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March 2020 (Provisional)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8000308667.21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2194080.4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2194080.4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2890683580.66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2882401322.33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315036456.33</v>
      </c>
      <c r="H11" s="11"/>
    </row>
    <row r="12" customFormat="false" ht="14.25" hidden="false" customHeight="false" outlineLevel="0" collapsed="false">
      <c r="A12" s="16" t="s">
        <v>11</v>
      </c>
      <c r="B12" s="15" t="n">
        <v>2567364866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8282258.33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8282258.33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5107431006.15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5107431006.15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4796432146.12</v>
      </c>
      <c r="H43" s="11"/>
    </row>
    <row r="44" customFormat="false" ht="14.25" hidden="false" customHeight="true" outlineLevel="0" collapsed="false">
      <c r="A44" s="16" t="s">
        <v>12</v>
      </c>
      <c r="B44" s="15" t="n">
        <v>310998860.03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4093170877.07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4093170877.07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1139257404.69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2953913472.38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1074885613.02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0981136408.49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220641279.04</v>
      </c>
      <c r="H110" s="11"/>
    </row>
    <row r="111" customFormat="false" ht="14.25" hidden="false" customHeight="true" outlineLevel="0" collapsed="false">
      <c r="A111" s="19" t="s">
        <v>27</v>
      </c>
      <c r="B111" s="20" t="n">
        <v>17316443.36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0</v>
      </c>
      <c r="H114" s="11"/>
    </row>
    <row r="115" customFormat="false" ht="14.25" hidden="false" customHeight="true" outlineLevel="0" collapsed="false">
      <c r="A115" s="16" t="s">
        <v>18</v>
      </c>
      <c r="B115" s="15" t="n">
        <v>906664.92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766407285.35</v>
      </c>
      <c r="H117" s="11"/>
    </row>
    <row r="118" customFormat="false" ht="14.25" hidden="false" customHeight="true" outlineLevel="0" collapsed="false">
      <c r="A118" s="16" t="s">
        <v>21</v>
      </c>
      <c r="B118" s="15" t="n">
        <v>45993181179.18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93749204.53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93749204.53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499776529.15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499776529.15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10449425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36728989.15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452598115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491284397.98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182646236.33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182646236.33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00501613.46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16033497.79</v>
      </c>
      <c r="H220" s="11"/>
    </row>
    <row r="221" customFormat="false" ht="14.25" hidden="false" customHeight="true" outlineLevel="0" collapsed="false">
      <c r="A221" s="16" t="s">
        <v>21</v>
      </c>
      <c r="B221" s="15" t="n">
        <v>66111125.08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308638161.65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307889796.32</v>
      </c>
      <c r="H241" s="11"/>
    </row>
    <row r="242" customFormat="false" ht="14.25" hidden="false" customHeight="false" outlineLevel="0" collapsed="false">
      <c r="A242" s="17" t="s">
        <v>24</v>
      </c>
      <c r="B242" s="18" t="n">
        <v>748365.33</v>
      </c>
      <c r="H242" s="11"/>
    </row>
    <row r="243" customFormat="false" ht="14.25" hidden="false" customHeight="true" outlineLevel="0" collapsed="false">
      <c r="A243" s="9" t="s">
        <v>35</v>
      </c>
      <c r="B243" s="10" t="n">
        <v>2492772838.48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122505618.39</v>
      </c>
      <c r="H244" s="11"/>
    </row>
    <row r="245" customFormat="false" ht="14.25" hidden="false" customHeight="true" outlineLevel="0" collapsed="false">
      <c r="A245" s="16" t="s">
        <v>37</v>
      </c>
      <c r="B245" s="15" t="n">
        <v>1691556302.85</v>
      </c>
      <c r="H245" s="11"/>
    </row>
    <row r="246" customFormat="false" ht="14.25" hidden="false" customHeight="true" outlineLevel="0" collapsed="false">
      <c r="A246" s="16" t="s">
        <v>38</v>
      </c>
      <c r="B246" s="15" t="n">
        <v>61641489.94</v>
      </c>
      <c r="H246" s="11"/>
    </row>
    <row r="247" customFormat="false" ht="14.25" hidden="false" customHeight="true" outlineLevel="0" collapsed="false">
      <c r="A247" s="16" t="s">
        <v>39</v>
      </c>
      <c r="B247" s="15" t="n">
        <v>182033</v>
      </c>
      <c r="H247" s="11"/>
    </row>
    <row r="248" customFormat="false" ht="15.75" hidden="false" customHeight="true" outlineLevel="0" collapsed="false">
      <c r="A248" s="21" t="s">
        <v>40</v>
      </c>
      <c r="B248" s="22" t="n">
        <v>66652198922.91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4280088956.7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4280088956.7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4280088956.7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181904182.42</v>
      </c>
      <c r="G288" s="11"/>
    </row>
    <row r="289" customFormat="false" ht="14.25" hidden="false" customHeight="true" outlineLevel="0" collapsed="false">
      <c r="A289" s="16" t="s">
        <v>13</v>
      </c>
      <c r="B289" s="15" t="n">
        <v>14448755.7</v>
      </c>
      <c r="G289" s="11"/>
    </row>
    <row r="290" customFormat="false" ht="14.25" hidden="false" customHeight="true" outlineLevel="0" collapsed="false">
      <c r="A290" s="16" t="s">
        <v>14</v>
      </c>
      <c r="B290" s="15" t="n">
        <v>4008233381.63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805947110.5</v>
      </c>
      <c r="G292" s="11"/>
    </row>
    <row r="293" customFormat="false" ht="14.25" hidden="false" customHeight="true" outlineLevel="0" collapsed="false">
      <c r="A293" s="16" t="s">
        <v>16</v>
      </c>
      <c r="B293" s="15" t="n">
        <v>22647934.17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50212297.91</v>
      </c>
      <c r="G296" s="11"/>
    </row>
    <row r="297" customFormat="false" ht="14.25" hidden="false" customHeight="true" outlineLevel="0" collapsed="false">
      <c r="A297" s="16" t="s">
        <v>20</v>
      </c>
      <c r="B297" s="15" t="n">
        <v>2077851286.47</v>
      </c>
      <c r="G297" s="11"/>
    </row>
    <row r="298" customFormat="false" ht="14.25" hidden="false" customHeight="true" outlineLevel="0" collapsed="false">
      <c r="A298" s="16" t="s">
        <v>21</v>
      </c>
      <c r="B298" s="15" t="n">
        <v>36193333481.96</v>
      </c>
      <c r="G298" s="11"/>
    </row>
    <row r="299" customFormat="false" ht="14.25" hidden="false" customHeight="true" outlineLevel="0" collapsed="false">
      <c r="A299" s="16" t="s">
        <v>22</v>
      </c>
      <c r="B299" s="15" t="n">
        <v>21130938.88</v>
      </c>
      <c r="G299" s="11"/>
    </row>
    <row r="300" customFormat="false" ht="14.25" hidden="false" customHeight="true" outlineLevel="0" collapsed="false">
      <c r="A300" s="16" t="s">
        <v>23</v>
      </c>
      <c r="B300" s="15" t="n">
        <v>904379587.06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780209156.81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732395205.44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9466439.7</v>
      </c>
      <c r="G352" s="11"/>
    </row>
    <row r="353" customFormat="false" ht="14.25" hidden="false" customHeight="true" outlineLevel="0" collapsed="false">
      <c r="A353" s="16" t="s">
        <v>11</v>
      </c>
      <c r="B353" s="15" t="n">
        <v>623010633.98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43863825.32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4074596.86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1979709.58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47813951.37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47806128.39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7822.98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4464103698.72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642593247.4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642593247.4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11758155.83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268994355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0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361840735.83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3821510451.32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3821510451.32</v>
      </c>
      <c r="G454" s="11"/>
    </row>
    <row r="455" customFormat="false" ht="14.25" hidden="false" customHeight="false" outlineLevel="0" collapsed="false">
      <c r="A455" s="17" t="s">
        <v>24</v>
      </c>
      <c r="B455" s="18" t="n">
        <v>0</v>
      </c>
      <c r="G455" s="11"/>
    </row>
    <row r="456" customFormat="false" ht="14.25" hidden="false" customHeight="true" outlineLevel="0" collapsed="false">
      <c r="A456" s="9" t="s">
        <v>29</v>
      </c>
      <c r="B456" s="10" t="n">
        <v>17127797110.68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544820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544820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225448200</v>
      </c>
      <c r="G459" s="11"/>
    </row>
    <row r="460" customFormat="false" ht="14.25" hidden="false" customHeight="true" outlineLevel="0" collapsed="false">
      <c r="A460" s="16" t="s">
        <v>47</v>
      </c>
      <c r="B460" s="15" t="n">
        <v>20000000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1223110004.33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2156962848.23</v>
      </c>
      <c r="G465" s="11"/>
    </row>
    <row r="466" customFormat="false" ht="14.25" hidden="false" customHeight="false" outlineLevel="0" collapsed="false">
      <c r="A466" s="12" t="s">
        <v>50</v>
      </c>
      <c r="B466" s="13" t="n">
        <v>2322606060.12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66292720.05</v>
      </c>
      <c r="G467" s="11"/>
    </row>
    <row r="468" customFormat="false" ht="14.25" hidden="false" customHeight="false" outlineLevel="0" collapsed="false">
      <c r="A468" s="14" t="s">
        <v>52</v>
      </c>
      <c r="B468" s="15" t="n">
        <v>612196621.07</v>
      </c>
      <c r="G468" s="11"/>
    </row>
    <row r="469" customFormat="false" ht="14.25" hidden="false" customHeight="false" outlineLevel="0" collapsed="false">
      <c r="A469" s="14" t="s">
        <v>53</v>
      </c>
      <c r="B469" s="15" t="n">
        <v>1044116719</v>
      </c>
      <c r="G469" s="11"/>
    </row>
    <row r="470" customFormat="false" ht="15" hidden="false" customHeight="false" outlineLevel="0" collapsed="false">
      <c r="A470" s="12" t="s">
        <v>54</v>
      </c>
      <c r="B470" s="13" t="n">
        <v>-330002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6652198922.91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0-04-30T08:23:59Z</dcterms:modified>
  <cp:revision>0</cp:revision>
  <dc:subject/>
  <dc:title/>
</cp:coreProperties>
</file>