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December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42058714682.283</v>
      </c>
    </row>
    <row r="6" customFormat="false" ht="14.25" hidden="false" customHeight="false" outlineLevel="0" collapsed="false">
      <c r="A6" s="11" t="s">
        <v>5</v>
      </c>
      <c r="B6" s="12" t="n">
        <v>8228750244.4515</v>
      </c>
    </row>
    <row r="7" customFormat="false" ht="14.25" hidden="false" customHeight="false" outlineLevel="0" collapsed="false">
      <c r="A7" s="13" t="s">
        <v>6</v>
      </c>
      <c r="B7" s="14" t="n">
        <v>7018000348.22895</v>
      </c>
    </row>
    <row r="8" customFormat="false" ht="14.25" hidden="false" customHeight="false" outlineLevel="0" collapsed="false">
      <c r="A8" s="13" t="s">
        <v>7</v>
      </c>
      <c r="B8" s="14" t="n">
        <v>1210749896.22256</v>
      </c>
    </row>
    <row r="9" customFormat="false" ht="14.25" hidden="false" customHeight="false" outlineLevel="0" collapsed="false">
      <c r="A9" s="11" t="s">
        <v>8</v>
      </c>
      <c r="B9" s="12" t="n">
        <v>267516166927.556</v>
      </c>
    </row>
    <row r="10" customFormat="false" ht="14.25" hidden="false" customHeight="false" outlineLevel="0" collapsed="false">
      <c r="A10" s="15" t="s">
        <v>9</v>
      </c>
      <c r="B10" s="16" t="n">
        <v>86753827537.3997</v>
      </c>
    </row>
    <row r="11" customFormat="false" ht="14.25" hidden="false" customHeight="false" outlineLevel="0" collapsed="false">
      <c r="A11" s="17" t="s">
        <v>10</v>
      </c>
      <c r="B11" s="14" t="n">
        <v>86245348206.2268</v>
      </c>
    </row>
    <row r="12" customFormat="false" ht="14.25" hidden="false" customHeight="false" outlineLevel="0" collapsed="false">
      <c r="A12" s="17" t="s">
        <v>11</v>
      </c>
      <c r="B12" s="14" t="n">
        <v>435123728.012969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73355603.16</v>
      </c>
    </row>
    <row r="25" customFormat="false" ht="14.25" hidden="false" customHeight="false" outlineLevel="0" collapsed="false">
      <c r="A25" s="15" t="s">
        <v>24</v>
      </c>
      <c r="B25" s="16" t="n">
        <v>180762339390.156</v>
      </c>
    </row>
    <row r="26" customFormat="false" ht="14.25" hidden="false" customHeight="false" outlineLevel="0" collapsed="false">
      <c r="A26" s="17" t="s">
        <v>10</v>
      </c>
      <c r="B26" s="14" t="n">
        <v>92397109386.8487</v>
      </c>
    </row>
    <row r="27" customFormat="false" ht="14.25" hidden="false" customHeight="false" outlineLevel="0" collapsed="false">
      <c r="A27" s="17" t="s">
        <v>11</v>
      </c>
      <c r="B27" s="14" t="n">
        <v>742771224.328788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87622458778.9786</v>
      </c>
    </row>
    <row r="40" customFormat="false" ht="14.25" hidden="false" customHeight="false" outlineLevel="0" collapsed="false">
      <c r="A40" s="11" t="s">
        <v>25</v>
      </c>
      <c r="B40" s="12" t="n">
        <v>166313797510.276</v>
      </c>
    </row>
    <row r="41" customFormat="false" ht="14.25" hidden="false" customHeight="false" outlineLevel="0" collapsed="false">
      <c r="A41" s="15" t="s">
        <v>9</v>
      </c>
      <c r="B41" s="16" t="n">
        <v>430685603.530202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430685603.530202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165883111906.745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3551783126.72616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62331328780.019</v>
      </c>
    </row>
    <row r="71" customFormat="false" ht="14.25" hidden="false" customHeight="false" outlineLevel="0" collapsed="false">
      <c r="A71" s="9" t="s">
        <v>26</v>
      </c>
      <c r="B71" s="10" t="n">
        <v>834213877693.38</v>
      </c>
    </row>
    <row r="72" customFormat="false" ht="14.25" hidden="false" customHeight="false" outlineLevel="0" collapsed="false">
      <c r="A72" s="15" t="s">
        <v>9</v>
      </c>
      <c r="B72" s="16" t="n">
        <v>288239745589.341</v>
      </c>
    </row>
    <row r="73" customFormat="false" ht="14.25" hidden="false" customHeight="false" outlineLevel="0" collapsed="false">
      <c r="A73" s="17" t="s">
        <v>10</v>
      </c>
      <c r="B73" s="14" t="n">
        <v>67221555347.8131</v>
      </c>
    </row>
    <row r="74" customFormat="false" ht="14.25" hidden="false" customHeight="false" outlineLevel="0" collapsed="false">
      <c r="A74" s="17" t="s">
        <v>11</v>
      </c>
      <c r="B74" s="14" t="n">
        <v>261669859.75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8429271219.14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6764384973.328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5508279.58</v>
      </c>
    </row>
    <row r="84" customFormat="false" ht="14.25" hidden="false" customHeight="false" outlineLevel="0" collapsed="false">
      <c r="A84" s="13" t="s">
        <v>20</v>
      </c>
      <c r="B84" s="14" t="n">
        <v>25334468845.37</v>
      </c>
    </row>
    <row r="85" customFormat="false" ht="14.25" hidden="false" customHeight="false" outlineLevel="0" collapsed="false">
      <c r="A85" s="13" t="s">
        <v>21</v>
      </c>
      <c r="B85" s="14" t="n">
        <v>2887064.36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45974132104.04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8826770682.35159</v>
      </c>
    </row>
    <row r="94" customFormat="false" ht="14.25" hidden="false" customHeight="false" outlineLevel="0" collapsed="false">
      <c r="A94" s="18" t="s">
        <v>27</v>
      </c>
      <c r="B94" s="19" t="n">
        <v>7664861764.86854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3000668500.5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331085365.89</v>
      </c>
    </row>
    <row r="101" customFormat="false" ht="14.25" hidden="false" customHeight="false" outlineLevel="0" collapsed="false">
      <c r="A101" s="17" t="s">
        <v>21</v>
      </c>
      <c r="B101" s="14" t="n">
        <v>14099265.52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24801508289.778</v>
      </c>
    </row>
    <row r="104" customFormat="false" ht="14.25" hidden="false" customHeight="false" outlineLevel="0" collapsed="false">
      <c r="A104" s="9" t="s">
        <v>28</v>
      </c>
      <c r="B104" s="10" t="n">
        <v>852254197007.486</v>
      </c>
    </row>
    <row r="105" customFormat="false" ht="14.25" hidden="false" customHeight="false" outlineLevel="0" collapsed="false">
      <c r="A105" s="15" t="s">
        <v>9</v>
      </c>
      <c r="B105" s="16" t="n">
        <v>314963277685.616</v>
      </c>
    </row>
    <row r="106" customFormat="false" ht="14.25" hidden="false" customHeight="false" outlineLevel="0" collapsed="false">
      <c r="A106" s="17" t="s">
        <v>10</v>
      </c>
      <c r="B106" s="14" t="n">
        <v>0</v>
      </c>
    </row>
    <row r="107" customFormat="false" ht="14.25" hidden="false" customHeight="false" outlineLevel="0" collapsed="false">
      <c r="A107" s="17" t="s">
        <v>11</v>
      </c>
      <c r="B107" s="14" t="n">
        <v>4523816614.82951</v>
      </c>
    </row>
    <row r="108" customFormat="false" ht="14.25" hidden="false" customHeight="false" outlineLevel="0" collapsed="false">
      <c r="A108" s="17" t="s">
        <v>12</v>
      </c>
      <c r="B108" s="14" t="n">
        <v>2276783329.89</v>
      </c>
    </row>
    <row r="109" customFormat="false" ht="14.25" hidden="false" customHeight="false" outlineLevel="0" collapsed="false">
      <c r="A109" s="17" t="s">
        <v>13</v>
      </c>
      <c r="B109" s="14" t="n">
        <v>66384410.86</v>
      </c>
    </row>
    <row r="110" customFormat="false" ht="14.25" hidden="false" customHeight="false" outlineLevel="0" collapsed="false">
      <c r="A110" s="17" t="s">
        <v>14</v>
      </c>
      <c r="B110" s="14" t="n">
        <v>35838588959.2439</v>
      </c>
    </row>
    <row r="111" customFormat="false" ht="14.25" hidden="false" customHeight="false" outlineLevel="0" collapsed="false">
      <c r="A111" s="18" t="s">
        <v>27</v>
      </c>
      <c r="B111" s="19" t="n">
        <v>1221097244.55</v>
      </c>
    </row>
    <row r="112" customFormat="false" ht="14.25" hidden="false" customHeight="false" outlineLevel="0" collapsed="false">
      <c r="A112" s="13" t="s">
        <v>15</v>
      </c>
      <c r="B112" s="14" t="n">
        <v>110233328.89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64938621.28</v>
      </c>
    </row>
    <row r="115" customFormat="false" ht="14.25" hidden="false" customHeight="false" outlineLevel="0" collapsed="false">
      <c r="A115" s="13" t="s">
        <v>18</v>
      </c>
      <c r="B115" s="14" t="n">
        <v>889111.78</v>
      </c>
    </row>
    <row r="116" customFormat="false" ht="14.25" hidden="false" customHeight="false" outlineLevel="0" collapsed="false">
      <c r="A116" s="17" t="s">
        <v>19</v>
      </c>
      <c r="B116" s="14" t="n">
        <v>4846545794.27608</v>
      </c>
    </row>
    <row r="117" customFormat="false" ht="14.25" hidden="false" customHeight="false" outlineLevel="0" collapsed="false">
      <c r="A117" s="17" t="s">
        <v>20</v>
      </c>
      <c r="B117" s="14" t="n">
        <v>119602558599.56</v>
      </c>
    </row>
    <row r="118" customFormat="false" ht="14.25" hidden="false" customHeight="false" outlineLevel="0" collapsed="false">
      <c r="A118" s="17" t="s">
        <v>21</v>
      </c>
      <c r="B118" s="14" t="n">
        <v>143196583041.747</v>
      </c>
    </row>
    <row r="119" customFormat="false" ht="14.25" hidden="false" customHeight="false" outlineLevel="0" collapsed="false">
      <c r="A119" s="17" t="s">
        <v>22</v>
      </c>
      <c r="B119" s="14" t="n">
        <v>163484643.28</v>
      </c>
    </row>
    <row r="120" customFormat="false" ht="14.25" hidden="false" customHeight="false" outlineLevel="0" collapsed="false">
      <c r="A120" s="17" t="s">
        <v>23</v>
      </c>
      <c r="B120" s="14" t="n">
        <v>3972470999.98</v>
      </c>
    </row>
    <row r="121" customFormat="false" ht="14.25" hidden="false" customHeight="false" outlineLevel="0" collapsed="false">
      <c r="A121" s="15" t="s">
        <v>24</v>
      </c>
      <c r="B121" s="16" t="n">
        <v>537290919321.87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50107833961.8977</v>
      </c>
    </row>
    <row r="124" customFormat="false" ht="14.25" hidden="false" customHeight="false" outlineLevel="0" collapsed="false">
      <c r="A124" s="17" t="s">
        <v>12</v>
      </c>
      <c r="B124" s="14" t="n">
        <v>1076680.11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0534737255.3283</v>
      </c>
    </row>
    <row r="127" customFormat="false" ht="14.25" hidden="false" customHeight="false" outlineLevel="0" collapsed="false">
      <c r="A127" s="18" t="s">
        <v>27</v>
      </c>
      <c r="B127" s="19" t="n">
        <v>28075369373.4726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5714613317.3909</v>
      </c>
    </row>
    <row r="131" customFormat="false" ht="14.25" hidden="false" customHeight="false" outlineLevel="0" collapsed="false">
      <c r="A131" s="13" t="s">
        <v>18</v>
      </c>
      <c r="B131" s="14" t="n">
        <v>1073871758.66909</v>
      </c>
    </row>
    <row r="132" customFormat="false" ht="14.25" hidden="false" customHeight="false" outlineLevel="0" collapsed="false">
      <c r="A132" s="17" t="s">
        <v>19</v>
      </c>
      <c r="B132" s="14" t="n">
        <v>13033258593.6211</v>
      </c>
    </row>
    <row r="133" customFormat="false" ht="14.25" hidden="false" customHeight="false" outlineLevel="0" collapsed="false">
      <c r="A133" s="17" t="s">
        <v>20</v>
      </c>
      <c r="B133" s="14" t="n">
        <v>54890809948.8379</v>
      </c>
    </row>
    <row r="134" customFormat="false" ht="14.25" hidden="false" customHeight="false" outlineLevel="0" collapsed="false">
      <c r="A134" s="17" t="s">
        <v>21</v>
      </c>
      <c r="B134" s="14" t="n">
        <v>2343600739.69559</v>
      </c>
    </row>
    <row r="135" customFormat="false" ht="14.25" hidden="false" customHeight="false" outlineLevel="0" collapsed="false">
      <c r="A135" s="17" t="s">
        <v>22</v>
      </c>
      <c r="B135" s="14" t="n">
        <v>611736.127131</v>
      </c>
    </row>
    <row r="136" customFormat="false" ht="14.25" hidden="false" customHeight="false" outlineLevel="0" collapsed="false">
      <c r="A136" s="17" t="s">
        <v>23</v>
      </c>
      <c r="B136" s="14" t="n">
        <v>339590505330.193</v>
      </c>
    </row>
    <row r="137" customFormat="false" ht="14.25" hidden="false" customHeight="false" outlineLevel="0" collapsed="false">
      <c r="A137" s="9" t="s">
        <v>29</v>
      </c>
      <c r="B137" s="10" t="n">
        <v>13252098907.9242</v>
      </c>
    </row>
    <row r="138" customFormat="false" ht="14.25" hidden="false" customHeight="false" outlineLevel="0" collapsed="false">
      <c r="A138" s="15" t="s">
        <v>9</v>
      </c>
      <c r="B138" s="16" t="n">
        <v>1386585003.10534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7682144.7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86540161.188267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51653466.217068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1865513904.8188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52184325.591099</v>
      </c>
    </row>
    <row r="160" customFormat="false" ht="14.25" hidden="false" customHeight="false" outlineLevel="0" collapsed="false">
      <c r="A160" s="18" t="s">
        <v>27</v>
      </c>
      <c r="B160" s="19" t="n">
        <v>601231492.57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2571378.786847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0830758200.4409</v>
      </c>
    </row>
    <row r="170" customFormat="false" ht="14.25" hidden="false" customHeight="false" outlineLevel="0" collapsed="false">
      <c r="A170" s="9" t="s">
        <v>30</v>
      </c>
      <c r="B170" s="10" t="n">
        <v>1460937.99</v>
      </c>
    </row>
    <row r="171" customFormat="false" ht="14.25" hidden="false" customHeight="false" outlineLevel="0" collapsed="false">
      <c r="A171" s="15" t="s">
        <v>9</v>
      </c>
      <c r="B171" s="16" t="n">
        <v>1460937.99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843543381.39344</v>
      </c>
    </row>
    <row r="174" customFormat="false" ht="14.25" hidden="false" customHeight="false" outlineLevel="0" collapsed="false">
      <c r="A174" s="15" t="s">
        <v>9</v>
      </c>
      <c r="B174" s="16" t="n">
        <v>554015526.17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992545.61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69096055.46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7239272.83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53143482.67</v>
      </c>
    </row>
    <row r="186" customFormat="false" ht="14.25" hidden="false" customHeight="false" outlineLevel="0" collapsed="false">
      <c r="A186" s="17" t="s">
        <v>20</v>
      </c>
      <c r="B186" s="14" t="n">
        <v>55321076.1</v>
      </c>
    </row>
    <row r="187" customFormat="false" ht="14.25" hidden="false" customHeight="false" outlineLevel="0" collapsed="false">
      <c r="A187" s="17" t="s">
        <v>21</v>
      </c>
      <c r="B187" s="14" t="n">
        <v>39632.5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68183461</v>
      </c>
    </row>
    <row r="190" customFormat="false" ht="14.25" hidden="false" customHeight="false" outlineLevel="0" collapsed="false">
      <c r="A190" s="15" t="s">
        <v>24</v>
      </c>
      <c r="B190" s="16" t="n">
        <v>3289527855.22344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49179548.416387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5800473.2879077</v>
      </c>
    </row>
    <row r="196" customFormat="false" ht="14.25" hidden="false" customHeight="false" outlineLevel="0" collapsed="false">
      <c r="A196" s="18" t="s">
        <v>27</v>
      </c>
      <c r="B196" s="19" t="n">
        <v>1566750.53790768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45557538.6417935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50232725.47</v>
      </c>
    </row>
    <row r="202" customFormat="false" ht="14.25" hidden="false" customHeight="false" outlineLevel="0" collapsed="false">
      <c r="A202" s="17" t="s">
        <v>20</v>
      </c>
      <c r="B202" s="14" t="n">
        <v>395721970.06</v>
      </c>
    </row>
    <row r="203" customFormat="false" ht="14.25" hidden="false" customHeight="false" outlineLevel="0" collapsed="false">
      <c r="A203" s="17" t="s">
        <v>21</v>
      </c>
      <c r="B203" s="14" t="n">
        <v>398593.26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522637006.08735</v>
      </c>
    </row>
    <row r="206" customFormat="false" ht="14.25" hidden="false" customHeight="false" outlineLevel="0" collapsed="false">
      <c r="A206" s="9" t="s">
        <v>32</v>
      </c>
      <c r="B206" s="10" t="n">
        <v>25122088403.7353</v>
      </c>
    </row>
    <row r="207" customFormat="false" ht="14.25" hidden="false" customHeight="false" outlineLevel="0" collapsed="false">
      <c r="A207" s="11" t="s">
        <v>33</v>
      </c>
      <c r="B207" s="12" t="n">
        <v>1802198730.00425</v>
      </c>
    </row>
    <row r="208" customFormat="false" ht="14.25" hidden="false" customHeight="false" outlineLevel="0" collapsed="false">
      <c r="A208" s="15" t="s">
        <v>9</v>
      </c>
      <c r="B208" s="16" t="n">
        <v>1564056260.01425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324043664.24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60584694.484246</v>
      </c>
    </row>
    <row r="221" customFormat="false" ht="14.25" hidden="false" customHeight="false" outlineLevel="0" collapsed="false">
      <c r="A221" s="17" t="s">
        <v>21</v>
      </c>
      <c r="B221" s="14" t="n">
        <v>79427901.29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238142469.99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8841056.91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69301413.08</v>
      </c>
    </row>
    <row r="240" customFormat="false" ht="14.25" hidden="false" customHeight="false" outlineLevel="0" collapsed="false">
      <c r="A240" s="11" t="s">
        <v>34</v>
      </c>
      <c r="B240" s="12" t="n">
        <v>23319889673.731</v>
      </c>
    </row>
    <row r="241" customFormat="false" ht="14.25" hidden="false" customHeight="false" outlineLevel="0" collapsed="false">
      <c r="A241" s="15" t="s">
        <v>9</v>
      </c>
      <c r="B241" s="16" t="n">
        <v>16826747487.9738</v>
      </c>
    </row>
    <row r="242" customFormat="false" ht="14.25" hidden="false" customHeight="false" outlineLevel="0" collapsed="false">
      <c r="A242" s="15" t="s">
        <v>24</v>
      </c>
      <c r="B242" s="16" t="n">
        <v>6493142185.75717</v>
      </c>
    </row>
    <row r="243" customFormat="false" ht="14.25" hidden="false" customHeight="false" outlineLevel="0" collapsed="false">
      <c r="A243" s="9" t="s">
        <v>35</v>
      </c>
      <c r="B243" s="10" t="n">
        <v>18207448656.8453</v>
      </c>
    </row>
    <row r="244" customFormat="false" ht="14.25" hidden="false" customHeight="false" outlineLevel="0" collapsed="false">
      <c r="A244" s="17" t="s">
        <v>36</v>
      </c>
      <c r="B244" s="14" t="n">
        <v>31983407604.2871</v>
      </c>
    </row>
    <row r="245" customFormat="false" ht="14.25" hidden="false" customHeight="false" outlineLevel="0" collapsed="false">
      <c r="A245" s="20" t="s">
        <v>37</v>
      </c>
      <c r="B245" s="14" t="n">
        <v>17258206634.2548</v>
      </c>
    </row>
    <row r="246" customFormat="false" ht="14.25" hidden="false" customHeight="false" outlineLevel="0" collapsed="false">
      <c r="A246" s="17" t="s">
        <v>38</v>
      </c>
      <c r="B246" s="14" t="n">
        <v>140310165.23</v>
      </c>
    </row>
    <row r="247" customFormat="false" ht="15" hidden="false" customHeight="false" outlineLevel="0" collapsed="false">
      <c r="A247" s="17" t="s">
        <v>39</v>
      </c>
      <c r="B247" s="14" t="n">
        <v>3341937521.58301</v>
      </c>
    </row>
    <row r="248" customFormat="false" ht="15.75" hidden="false" customHeight="false" outlineLevel="0" collapsed="false">
      <c r="A248" s="21" t="s">
        <v>40</v>
      </c>
      <c r="B248" s="22" t="n">
        <v>2188953429671.04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666646116947.14</v>
      </c>
    </row>
    <row r="251" customFormat="false" ht="14.25" hidden="false" customHeight="false" outlineLevel="0" collapsed="false">
      <c r="A251" s="11" t="s">
        <v>8</v>
      </c>
      <c r="B251" s="12" t="n">
        <v>1147797254650.44</v>
      </c>
    </row>
    <row r="252" customFormat="false" ht="14.25" hidden="false" customHeight="false" outlineLevel="0" collapsed="false">
      <c r="A252" s="15" t="s">
        <v>9</v>
      </c>
      <c r="B252" s="16" t="n">
        <v>466608752992.107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30375985.018388</v>
      </c>
    </row>
    <row r="255" customFormat="false" ht="14.25" hidden="false" customHeight="false" outlineLevel="0" collapsed="false">
      <c r="A255" s="17" t="s">
        <v>12</v>
      </c>
      <c r="B255" s="14" t="n">
        <v>1639637091.35058</v>
      </c>
    </row>
    <row r="256" customFormat="false" ht="14.25" hidden="false" customHeight="false" outlineLevel="0" collapsed="false">
      <c r="A256" s="17" t="s">
        <v>13</v>
      </c>
      <c r="B256" s="14" t="n">
        <v>451822491.340744</v>
      </c>
    </row>
    <row r="257" customFormat="false" ht="14.25" hidden="false" customHeight="false" outlineLevel="0" collapsed="false">
      <c r="A257" s="17" t="s">
        <v>14</v>
      </c>
      <c r="B257" s="14" t="n">
        <v>22803859005.1623</v>
      </c>
    </row>
    <row r="258" customFormat="false" ht="14.25" hidden="false" customHeight="false" outlineLevel="0" collapsed="false">
      <c r="A258" s="18" t="s">
        <v>27</v>
      </c>
      <c r="B258" s="19" t="n">
        <v>279892490.253945</v>
      </c>
    </row>
    <row r="259" customFormat="false" ht="14.25" hidden="false" customHeight="false" outlineLevel="0" collapsed="false">
      <c r="A259" s="13" t="s">
        <v>15</v>
      </c>
      <c r="B259" s="14" t="n">
        <v>10090002576.2064</v>
      </c>
    </row>
    <row r="260" customFormat="false" ht="14.25" hidden="false" customHeight="false" outlineLevel="0" collapsed="false">
      <c r="A260" s="13" t="s">
        <v>16</v>
      </c>
      <c r="B260" s="14" t="n">
        <v>768875691.94</v>
      </c>
    </row>
    <row r="261" customFormat="false" ht="14.25" hidden="false" customHeight="false" outlineLevel="0" collapsed="false">
      <c r="A261" s="13" t="s">
        <v>17</v>
      </c>
      <c r="B261" s="14" t="n">
        <v>920663014.54996</v>
      </c>
    </row>
    <row r="262" customFormat="false" ht="14.25" hidden="false" customHeight="false" outlineLevel="0" collapsed="false">
      <c r="A262" s="13" t="s">
        <v>18</v>
      </c>
      <c r="B262" s="14" t="n">
        <v>11162864.8477288</v>
      </c>
    </row>
    <row r="263" customFormat="false" ht="14.25" hidden="false" customHeight="false" outlineLevel="0" collapsed="false">
      <c r="A263" s="13" t="s">
        <v>19</v>
      </c>
      <c r="B263" s="14" t="n">
        <v>9605781373.99902</v>
      </c>
    </row>
    <row r="264" customFormat="false" ht="14.25" hidden="false" customHeight="false" outlineLevel="0" collapsed="false">
      <c r="A264" s="17" t="s">
        <v>20</v>
      </c>
      <c r="B264" s="14" t="n">
        <v>64020324703.4562</v>
      </c>
    </row>
    <row r="265" customFormat="false" ht="14.25" hidden="false" customHeight="false" outlineLevel="0" collapsed="false">
      <c r="A265" s="17" t="s">
        <v>21</v>
      </c>
      <c r="B265" s="14" t="n">
        <v>330132429634.945</v>
      </c>
    </row>
    <row r="266" customFormat="false" ht="14.25" hidden="false" customHeight="false" outlineLevel="0" collapsed="false">
      <c r="A266" s="17" t="s">
        <v>22</v>
      </c>
      <c r="B266" s="14" t="n">
        <v>5685113960.98193</v>
      </c>
    </row>
    <row r="267" customFormat="false" ht="14.25" hidden="false" customHeight="false" outlineLevel="0" collapsed="false">
      <c r="A267" s="17" t="s">
        <v>23</v>
      </c>
      <c r="B267" s="14" t="n">
        <v>19748704598.309</v>
      </c>
    </row>
    <row r="268" customFormat="false" ht="14.25" hidden="false" customHeight="false" outlineLevel="0" collapsed="false">
      <c r="A268" s="15" t="s">
        <v>24</v>
      </c>
      <c r="B268" s="16" t="n">
        <v>681188501658.328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614436639.352431</v>
      </c>
    </row>
    <row r="271" customFormat="false" ht="14.25" hidden="false" customHeight="false" outlineLevel="0" collapsed="false">
      <c r="A271" s="17" t="s">
        <v>12</v>
      </c>
      <c r="B271" s="14" t="n">
        <v>164979479.3</v>
      </c>
    </row>
    <row r="272" customFormat="false" ht="14.25" hidden="false" customHeight="false" outlineLevel="0" collapsed="false">
      <c r="A272" s="17" t="s">
        <v>13</v>
      </c>
      <c r="B272" s="14" t="n">
        <v>2606818.66</v>
      </c>
    </row>
    <row r="273" customFormat="false" ht="14.25" hidden="false" customHeight="false" outlineLevel="0" collapsed="false">
      <c r="A273" s="17" t="s">
        <v>14</v>
      </c>
      <c r="B273" s="14" t="n">
        <v>168873080155.403</v>
      </c>
    </row>
    <row r="274" customFormat="false" ht="14.25" hidden="false" customHeight="false" outlineLevel="0" collapsed="false">
      <c r="A274" s="18" t="s">
        <v>27</v>
      </c>
      <c r="B274" s="19" t="n">
        <v>144954249340.573</v>
      </c>
    </row>
    <row r="275" customFormat="false" ht="14.25" hidden="false" customHeight="false" outlineLevel="0" collapsed="false">
      <c r="A275" s="13" t="s">
        <v>15</v>
      </c>
      <c r="B275" s="14" t="n">
        <v>995225927.470221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39428203475.544</v>
      </c>
    </row>
    <row r="278" customFormat="false" ht="14.25" hidden="false" customHeight="false" outlineLevel="0" collapsed="false">
      <c r="A278" s="13" t="s">
        <v>18</v>
      </c>
      <c r="B278" s="14" t="n">
        <v>40379012448.9047</v>
      </c>
    </row>
    <row r="279" customFormat="false" ht="14.25" hidden="false" customHeight="false" outlineLevel="0" collapsed="false">
      <c r="A279" s="17" t="s">
        <v>19</v>
      </c>
      <c r="B279" s="14" t="n">
        <v>4359781076.49422</v>
      </c>
    </row>
    <row r="280" customFormat="false" ht="14.25" hidden="false" customHeight="false" outlineLevel="0" collapsed="false">
      <c r="A280" s="17" t="s">
        <v>20</v>
      </c>
      <c r="B280" s="14" t="n">
        <v>53693861219.2596</v>
      </c>
    </row>
    <row r="281" customFormat="false" ht="14.25" hidden="false" customHeight="false" outlineLevel="0" collapsed="false">
      <c r="A281" s="17" t="s">
        <v>21</v>
      </c>
      <c r="B281" s="14" t="n">
        <v>36279269642.2328</v>
      </c>
    </row>
    <row r="282" customFormat="false" ht="14.25" hidden="false" customHeight="false" outlineLevel="0" collapsed="false">
      <c r="A282" s="17" t="s">
        <v>22</v>
      </c>
      <c r="B282" s="14" t="n">
        <v>788388609.10699</v>
      </c>
    </row>
    <row r="283" customFormat="false" ht="14.25" hidden="false" customHeight="false" outlineLevel="0" collapsed="false">
      <c r="A283" s="17" t="s">
        <v>23</v>
      </c>
      <c r="B283" s="14" t="n">
        <v>235609656166.601</v>
      </c>
    </row>
    <row r="284" customFormat="false" ht="14.25" hidden="false" customHeight="false" outlineLevel="0" collapsed="false">
      <c r="A284" s="11" t="s">
        <v>25</v>
      </c>
      <c r="B284" s="12" t="n">
        <v>518848862296.706</v>
      </c>
    </row>
    <row r="285" customFormat="false" ht="14.25" hidden="false" customHeight="false" outlineLevel="0" collapsed="false">
      <c r="A285" s="15" t="s">
        <v>9</v>
      </c>
      <c r="B285" s="16" t="n">
        <v>98822832854.8458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436973600.48</v>
      </c>
    </row>
    <row r="288" customFormat="false" ht="14.25" hidden="false" customHeight="false" outlineLevel="0" collapsed="false">
      <c r="A288" s="17" t="s">
        <v>12</v>
      </c>
      <c r="B288" s="14" t="n">
        <v>2780426803.87347</v>
      </c>
    </row>
    <row r="289" customFormat="false" ht="14.25" hidden="false" customHeight="false" outlineLevel="0" collapsed="false">
      <c r="A289" s="17" t="s">
        <v>13</v>
      </c>
      <c r="B289" s="14" t="n">
        <v>144552824.356707</v>
      </c>
    </row>
    <row r="290" customFormat="false" ht="14.25" hidden="false" customHeight="false" outlineLevel="0" collapsed="false">
      <c r="A290" s="17" t="s">
        <v>14</v>
      </c>
      <c r="B290" s="14" t="n">
        <v>15617671875.2917</v>
      </c>
    </row>
    <row r="291" customFormat="false" ht="14.25" hidden="false" customHeight="false" outlineLevel="0" collapsed="false">
      <c r="A291" s="18" t="s">
        <v>27</v>
      </c>
      <c r="B291" s="19" t="n">
        <v>87789633.1004575</v>
      </c>
    </row>
    <row r="292" customFormat="false" ht="14.25" hidden="false" customHeight="false" outlineLevel="0" collapsed="false">
      <c r="A292" s="13" t="s">
        <v>15</v>
      </c>
      <c r="B292" s="14" t="n">
        <v>16424761259.3151</v>
      </c>
    </row>
    <row r="293" customFormat="false" ht="14.25" hidden="false" customHeight="false" outlineLevel="0" collapsed="false">
      <c r="A293" s="13" t="s">
        <v>16</v>
      </c>
      <c r="B293" s="14" t="n">
        <v>470127676.84377</v>
      </c>
    </row>
    <row r="294" customFormat="false" ht="14.25" hidden="false" customHeight="false" outlineLevel="0" collapsed="false">
      <c r="A294" s="13" t="s">
        <v>17</v>
      </c>
      <c r="B294" s="14" t="n">
        <v>118188305.691716</v>
      </c>
    </row>
    <row r="295" customFormat="false" ht="14.25" hidden="false" customHeight="false" outlineLevel="0" collapsed="false">
      <c r="A295" s="13" t="s">
        <v>18</v>
      </c>
      <c r="B295" s="14" t="n">
        <v>122748.21</v>
      </c>
    </row>
    <row r="296" customFormat="false" ht="14.25" hidden="false" customHeight="false" outlineLevel="0" collapsed="false">
      <c r="A296" s="17" t="s">
        <v>19</v>
      </c>
      <c r="B296" s="14" t="n">
        <v>4590367816.58069</v>
      </c>
    </row>
    <row r="297" customFormat="false" ht="14.25" hidden="false" customHeight="false" outlineLevel="0" collapsed="false">
      <c r="A297" s="17" t="s">
        <v>20</v>
      </c>
      <c r="B297" s="14" t="n">
        <v>9832783841.96176</v>
      </c>
    </row>
    <row r="298" customFormat="false" ht="14.25" hidden="false" customHeight="false" outlineLevel="0" collapsed="false">
      <c r="A298" s="17" t="s">
        <v>21</v>
      </c>
      <c r="B298" s="14" t="n">
        <v>43458787391.3294</v>
      </c>
    </row>
    <row r="299" customFormat="false" ht="14.25" hidden="false" customHeight="false" outlineLevel="0" collapsed="false">
      <c r="A299" s="17" t="s">
        <v>22</v>
      </c>
      <c r="B299" s="14" t="n">
        <v>714984179.737391</v>
      </c>
    </row>
    <row r="300" customFormat="false" ht="14.25" hidden="false" customHeight="false" outlineLevel="0" collapsed="false">
      <c r="A300" s="17" t="s">
        <v>23</v>
      </c>
      <c r="B300" s="14" t="n">
        <v>4233084531.17402</v>
      </c>
    </row>
    <row r="301" customFormat="false" ht="14.25" hidden="false" customHeight="false" outlineLevel="0" collapsed="false">
      <c r="A301" s="15" t="s">
        <v>24</v>
      </c>
      <c r="B301" s="16" t="n">
        <v>420026029441.86</v>
      </c>
    </row>
    <row r="302" customFormat="false" ht="14.25" hidden="false" customHeight="false" outlineLevel="0" collapsed="false">
      <c r="A302" s="17" t="s">
        <v>10</v>
      </c>
      <c r="B302" s="14" t="n">
        <v>1691937.06</v>
      </c>
    </row>
    <row r="303" customFormat="false" ht="14.25" hidden="false" customHeight="false" outlineLevel="0" collapsed="false">
      <c r="A303" s="17" t="s">
        <v>11</v>
      </c>
      <c r="B303" s="14" t="n">
        <v>5069948847.3361</v>
      </c>
    </row>
    <row r="304" customFormat="false" ht="14.25" hidden="false" customHeight="false" outlineLevel="0" collapsed="false">
      <c r="A304" s="17" t="s">
        <v>12</v>
      </c>
      <c r="B304" s="14" t="n">
        <v>54679.12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66749731332.6</v>
      </c>
    </row>
    <row r="307" customFormat="false" ht="14.25" hidden="false" customHeight="false" outlineLevel="0" collapsed="false">
      <c r="A307" s="18" t="s">
        <v>27</v>
      </c>
      <c r="B307" s="19" t="n">
        <v>153976427085.993</v>
      </c>
    </row>
    <row r="308" customFormat="false" ht="14.25" hidden="false" customHeight="false" outlineLevel="0" collapsed="false">
      <c r="A308" s="13" t="s">
        <v>15</v>
      </c>
      <c r="B308" s="14" t="n">
        <v>78067891.57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86353909258.0306</v>
      </c>
    </row>
    <row r="311" customFormat="false" ht="14.25" hidden="false" customHeight="false" outlineLevel="0" collapsed="false">
      <c r="A311" s="13" t="s">
        <v>18</v>
      </c>
      <c r="B311" s="14" t="n">
        <v>15660702130.3442</v>
      </c>
    </row>
    <row r="312" customFormat="false" ht="14.25" hidden="false" customHeight="false" outlineLevel="0" collapsed="false">
      <c r="A312" s="17" t="s">
        <v>19</v>
      </c>
      <c r="B312" s="14" t="n">
        <v>3217446275.4036</v>
      </c>
    </row>
    <row r="313" customFormat="false" ht="14.25" hidden="false" customHeight="false" outlineLevel="0" collapsed="false">
      <c r="A313" s="17" t="s">
        <v>20</v>
      </c>
      <c r="B313" s="14" t="n">
        <v>13438469138.5638</v>
      </c>
    </row>
    <row r="314" customFormat="false" ht="14.25" hidden="false" customHeight="false" outlineLevel="0" collapsed="false">
      <c r="A314" s="17" t="s">
        <v>21</v>
      </c>
      <c r="B314" s="14" t="n">
        <v>17978683929.3624</v>
      </c>
    </row>
    <row r="315" customFormat="false" ht="14.25" hidden="false" customHeight="false" outlineLevel="0" collapsed="false">
      <c r="A315" s="17" t="s">
        <v>22</v>
      </c>
      <c r="B315" s="14" t="n">
        <v>213752627.191869</v>
      </c>
    </row>
    <row r="316" customFormat="false" ht="14.25" hidden="false" customHeight="false" outlineLevel="0" collapsed="false">
      <c r="A316" s="17" t="s">
        <v>23</v>
      </c>
      <c r="B316" s="14" t="n">
        <v>111263571395.278</v>
      </c>
    </row>
    <row r="317" customFormat="false" ht="14.25" hidden="false" customHeight="false" outlineLevel="0" collapsed="false">
      <c r="A317" s="9" t="s">
        <v>26</v>
      </c>
      <c r="B317" s="10" t="n">
        <v>16382387070.3339</v>
      </c>
    </row>
    <row r="318" customFormat="false" ht="14.25" hidden="false" customHeight="false" outlineLevel="0" collapsed="false">
      <c r="A318" s="15" t="s">
        <v>9</v>
      </c>
      <c r="B318" s="16" t="n">
        <v>1832629429.78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1761720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0455008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363699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53986023.77</v>
      </c>
    </row>
    <row r="331" customFormat="false" ht="14.25" hidden="false" customHeight="false" outlineLevel="0" collapsed="false">
      <c r="A331" s="17" t="s">
        <v>21</v>
      </c>
      <c r="B331" s="14" t="n">
        <v>80062979.0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549757640.5539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3877774.23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26838148.93</v>
      </c>
    </row>
    <row r="347" customFormat="false" ht="14.25" hidden="false" customHeight="false" outlineLevel="0" collapsed="false">
      <c r="A347" s="17" t="s">
        <v>21</v>
      </c>
      <c r="B347" s="14" t="n">
        <v>36740103.92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282301613.4739</v>
      </c>
    </row>
    <row r="350" customFormat="false" ht="14.25" hidden="false" customHeight="false" outlineLevel="0" collapsed="false">
      <c r="A350" s="9" t="s">
        <v>28</v>
      </c>
      <c r="B350" s="10" t="n">
        <v>220119894426.385</v>
      </c>
    </row>
    <row r="351" customFormat="false" ht="14.25" hidden="false" customHeight="false" outlineLevel="0" collapsed="false">
      <c r="A351" s="15" t="s">
        <v>9</v>
      </c>
      <c r="B351" s="16" t="n">
        <v>4590755912.80101</v>
      </c>
    </row>
    <row r="352" customFormat="false" ht="14.25" hidden="false" customHeight="false" outlineLevel="0" collapsed="false">
      <c r="A352" s="17" t="s">
        <v>10</v>
      </c>
      <c r="B352" s="14" t="n">
        <v>64720756.23</v>
      </c>
    </row>
    <row r="353" customFormat="false" ht="14.25" hidden="false" customHeight="false" outlineLevel="0" collapsed="false">
      <c r="A353" s="17" t="s">
        <v>11</v>
      </c>
      <c r="B353" s="14" t="n">
        <v>4526035156.57101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15529138513.584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8446475570.143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67082662943.441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886165289.06053</v>
      </c>
    </row>
    <row r="387" customFormat="false" ht="14.25" hidden="false" customHeight="false" outlineLevel="0" collapsed="false">
      <c r="A387" s="15" t="s">
        <v>9</v>
      </c>
      <c r="B387" s="16" t="n">
        <v>427950268.28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94656.51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69325328.25</v>
      </c>
    </row>
    <row r="393" customFormat="false" ht="14.25" hidden="false" customHeight="false" outlineLevel="0" collapsed="false">
      <c r="A393" s="18" t="s">
        <v>27</v>
      </c>
      <c r="B393" s="19" t="n">
        <v>3307981.96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17344560.38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19185531.48</v>
      </c>
    </row>
    <row r="399" customFormat="false" ht="14.25" hidden="false" customHeight="false" outlineLevel="0" collapsed="false">
      <c r="A399" s="17" t="s">
        <v>20</v>
      </c>
      <c r="B399" s="14" t="n">
        <v>32897430.04</v>
      </c>
    </row>
    <row r="400" customFormat="false" ht="14.25" hidden="false" customHeight="false" outlineLevel="0" collapsed="false">
      <c r="A400" s="17" t="s">
        <v>21</v>
      </c>
      <c r="B400" s="14" t="n">
        <v>14141223.39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74961538.23</v>
      </c>
    </row>
    <row r="403" customFormat="false" ht="14.25" hidden="false" customHeight="false" outlineLevel="0" collapsed="false">
      <c r="A403" s="15" t="s">
        <v>24</v>
      </c>
      <c r="B403" s="16" t="n">
        <v>3458215020.78053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79811221.47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737393174.3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99159722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4131017.34944361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55530077.05</v>
      </c>
    </row>
    <row r="415" customFormat="false" ht="14.25" hidden="false" customHeight="false" outlineLevel="0" collapsed="false">
      <c r="A415" s="17" t="s">
        <v>20</v>
      </c>
      <c r="B415" s="14" t="n">
        <v>740521038.193627</v>
      </c>
    </row>
    <row r="416" customFormat="false" ht="14.25" hidden="false" customHeight="false" outlineLevel="0" collapsed="false">
      <c r="A416" s="17" t="s">
        <v>21</v>
      </c>
      <c r="B416" s="14" t="n">
        <v>16709407.12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724959363.29746</v>
      </c>
    </row>
    <row r="419" customFormat="false" ht="14.25" hidden="false" customHeight="false" outlineLevel="0" collapsed="false">
      <c r="A419" s="9" t="s">
        <v>44</v>
      </c>
      <c r="B419" s="10" t="n">
        <v>80844374050.3289</v>
      </c>
    </row>
    <row r="420" customFormat="false" ht="14.25" hidden="false" customHeight="false" outlineLevel="0" collapsed="false">
      <c r="A420" s="11" t="s">
        <v>33</v>
      </c>
      <c r="B420" s="12" t="n">
        <v>1106902235.40639</v>
      </c>
    </row>
    <row r="421" customFormat="false" ht="14.25" hidden="false" customHeight="false" outlineLevel="0" collapsed="false">
      <c r="A421" s="15" t="s">
        <v>9</v>
      </c>
      <c r="B421" s="16" t="n">
        <v>164285829.747148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57188073.35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6137047.09714775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960709.3</v>
      </c>
    </row>
    <row r="437" customFormat="false" ht="14.25" hidden="false" customHeight="false" outlineLevel="0" collapsed="false">
      <c r="A437" s="15" t="s">
        <v>24</v>
      </c>
      <c r="B437" s="16" t="n">
        <v>942616405.659243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93071594.06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8765150.0292435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730779661.57</v>
      </c>
    </row>
    <row r="453" customFormat="false" ht="14.25" hidden="false" customHeight="false" outlineLevel="0" collapsed="false">
      <c r="A453" s="11" t="s">
        <v>34</v>
      </c>
      <c r="B453" s="12" t="n">
        <v>79737471814.9225</v>
      </c>
    </row>
    <row r="454" customFormat="false" ht="14.25" hidden="false" customHeight="false" outlineLevel="0" collapsed="false">
      <c r="A454" s="15" t="s">
        <v>9</v>
      </c>
      <c r="B454" s="16" t="n">
        <v>28204980463.4992</v>
      </c>
    </row>
    <row r="455" customFormat="false" ht="14.25" hidden="false" customHeight="false" outlineLevel="0" collapsed="false">
      <c r="A455" s="15" t="s">
        <v>24</v>
      </c>
      <c r="B455" s="16" t="n">
        <v>51532491351.4233</v>
      </c>
    </row>
    <row r="456" customFormat="false" ht="14.25" hidden="false" customHeight="false" outlineLevel="0" collapsed="false">
      <c r="A456" s="9" t="s">
        <v>29</v>
      </c>
      <c r="B456" s="10" t="n">
        <v>201074491887.788</v>
      </c>
    </row>
    <row r="457" customFormat="false" ht="14.25" hidden="false" customHeight="false" outlineLevel="0" collapsed="false">
      <c r="A457" s="11" t="s">
        <v>45</v>
      </c>
      <c r="B457" s="12" t="n">
        <v>72798562572.9098</v>
      </c>
    </row>
    <row r="458" customFormat="false" ht="14.25" hidden="false" customHeight="false" outlineLevel="0" collapsed="false">
      <c r="A458" s="15" t="s">
        <v>9</v>
      </c>
      <c r="B458" s="16" t="n">
        <v>40827299020.13</v>
      </c>
    </row>
    <row r="459" customFormat="false" ht="14.25" hidden="false" customHeight="false" outlineLevel="0" collapsed="false">
      <c r="A459" s="17" t="s">
        <v>46</v>
      </c>
      <c r="B459" s="14" t="n">
        <v>40649522268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1971263552.7798</v>
      </c>
    </row>
    <row r="462" customFormat="false" ht="14.25" hidden="false" customHeight="false" outlineLevel="0" collapsed="false">
      <c r="A462" s="17" t="s">
        <v>46</v>
      </c>
      <c r="B462" s="14" t="n">
        <v>29595854968.611</v>
      </c>
    </row>
    <row r="463" customFormat="false" ht="14.25" hidden="false" customHeight="false" outlineLevel="0" collapsed="false">
      <c r="A463" s="17" t="s">
        <v>47</v>
      </c>
      <c r="B463" s="14" t="n">
        <v>2375408584.16881</v>
      </c>
    </row>
    <row r="464" customFormat="false" ht="14.25" hidden="false" customHeight="false" outlineLevel="0" collapsed="false">
      <c r="A464" s="11" t="s">
        <v>48</v>
      </c>
      <c r="B464" s="12" t="n">
        <v>22785614319.2273</v>
      </c>
    </row>
    <row r="465" customFormat="false" ht="14.25" hidden="false" customHeight="false" outlineLevel="0" collapsed="false">
      <c r="A465" s="11" t="s">
        <v>49</v>
      </c>
      <c r="B465" s="12" t="n">
        <v>82758055838.6645</v>
      </c>
    </row>
    <row r="466" customFormat="false" ht="14.25" hidden="false" customHeight="false" outlineLevel="0" collapsed="false">
      <c r="A466" s="11" t="s">
        <v>50</v>
      </c>
      <c r="B466" s="12" t="n">
        <v>23669773409.5361</v>
      </c>
    </row>
    <row r="467" customFormat="false" ht="14.25" hidden="false" customHeight="false" outlineLevel="0" collapsed="false">
      <c r="A467" s="13" t="s">
        <v>51</v>
      </c>
      <c r="B467" s="14" t="n">
        <v>24242504940.9863</v>
      </c>
    </row>
    <row r="468" customFormat="false" ht="14.25" hidden="false" customHeight="false" outlineLevel="0" collapsed="false">
      <c r="A468" s="13" t="s">
        <v>52</v>
      </c>
      <c r="B468" s="14" t="n">
        <v>3030643517.42925</v>
      </c>
    </row>
    <row r="469" customFormat="false" ht="14.25" hidden="false" customHeight="false" outlineLevel="0" collapsed="false">
      <c r="A469" s="13" t="s">
        <v>53</v>
      </c>
      <c r="B469" s="14" t="n">
        <v>-3603375048.87949</v>
      </c>
    </row>
    <row r="470" customFormat="false" ht="15" hidden="false" customHeight="false" outlineLevel="0" collapsed="false">
      <c r="A470" s="11" t="s">
        <v>54</v>
      </c>
      <c r="B470" s="12" t="n">
        <v>-937514252.549256</v>
      </c>
    </row>
    <row r="471" customFormat="false" ht="15.75" hidden="false" customHeight="false" outlineLevel="0" collapsed="false">
      <c r="A471" s="23" t="s">
        <v>55</v>
      </c>
      <c r="B471" s="24" t="n">
        <v>2188953429671.04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1-30T10:00:52Z</dcterms:modified>
  <cp:revision>0</cp:revision>
  <dc:subject/>
  <dc:title/>
</cp:coreProperties>
</file>