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T$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August 2012 - August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O4" activePane="bottomRight" state="frozen"/>
      <selection pane="topLeft" activeCell="A1" activeCellId="0" sqref="A1"/>
      <selection pane="topRight" activeCell="AO1" activeCellId="0" sqref="AO1"/>
      <selection pane="bottomLeft" activeCell="A4" activeCellId="0" sqref="A4"/>
      <selection pane="bottomRight" activeCell="AV17" activeCellId="0" sqref="AV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3" min="26" style="0" width="10.85"/>
    <col collapsed="false" customWidth="true" hidden="false" outlineLevel="0" max="46" min="34"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c r="AT3" s="13" t="n">
        <v>41488</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c r="AT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c r="AT5" s="24" t="n">
        <v>10073.58975853</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c r="AT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c r="AT7" s="24" t="n">
        <v>60731.30969142</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c r="AT8" s="29" t="n">
        <v>2.53533435</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c r="AT9" s="29" t="n">
        <v>21854.62299758</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c r="AT10" s="29" t="n">
        <v>38874.15135949</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c r="AT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c r="AT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c r="AT13" s="24" t="n">
        <v>34803.2596407</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c r="AT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c r="AT15" s="24" t="n">
        <v>2035.90239615</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c r="AT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c r="AT17" s="24" t="n">
        <v>221.81932963</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c r="AT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c r="AT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c r="AT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c r="AT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c r="AT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c r="AT23" s="24" t="n">
        <v>302.47471422</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c r="AT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c r="AT25" s="24" t="n">
        <v>1924.58130552</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c r="AT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c r="AT27" s="24" t="n">
        <v>110092.93683617</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c r="AT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c r="AT32" s="13" t="n">
        <f aca="false">AT3</f>
        <v>41488</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c r="AT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c r="AT34" s="24" t="n">
        <v>25317.26252631</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c r="AT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c r="AT36" s="24" t="n">
        <v>88.74049213</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c r="AT37" s="29" t="n">
        <v>12.122377</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c r="AT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c r="AT39" s="29" t="n">
        <v>76.61811513</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c r="AT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c r="AT41" s="24" t="n">
        <v>41348.6171004144</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c r="AT42" s="29" t="n">
        <v>41281.0776074144</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c r="AT43" s="29" t="n">
        <v>67.5394930000002</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c r="AT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c r="AT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c r="AT46" s="24" t="n">
        <v>2994.86732948893</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c r="AT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c r="AT48" s="24" t="n">
        <v>16841.7292974711</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c r="AT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c r="AT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c r="AT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c r="AT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c r="AT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c r="AT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c r="AT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c r="AT56" s="24" t="n">
        <v>1621.99143512497</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c r="AT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c r="AT58" s="24" t="n">
        <v>21879.72865526</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c r="AT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c r="AT60" s="24" t="n">
        <v>110092.936836199</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c r="AQ61" s="50"/>
      <c r="AR61" s="50"/>
      <c r="AS61" s="50"/>
      <c r="AT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2" t="s">
        <v>59</v>
      </c>
      <c r="B63" s="5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4" t="s">
        <v>60</v>
      </c>
      <c r="B64" s="5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5"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6"/>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Ghanish Beegoo</cp:lastModifiedBy>
  <cp:lastPrinted>2013-09-04T05:53:32Z</cp:lastPrinted>
  <dcterms:modified xsi:type="dcterms:W3CDTF">2013-10-01T10:41:30Z</dcterms:modified>
  <cp:revision>0</cp:revision>
  <dc:subject/>
  <dc:title/>
</cp:coreProperties>
</file>