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15</xdr:rowOff>
              </xdr:from>
              <xdr:to>
                <xdr:col>7</xdr:col>
                <xdr:colOff>23</xdr:colOff>
                <xdr:row>56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replace column accordingly as month cha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8</xdr:rowOff>
              </xdr:from>
              <xdr:to>
                <xdr:col>15</xdr:col>
                <xdr:colOff>34</xdr:colOff>
                <xdr:row>10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replace column accordingly as month cha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3</xdr:rowOff>
              </xdr:from>
              <xdr:to>
                <xdr:col>15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September  2012 - September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September  2012</t>
  </si>
  <si>
    <t xml:space="preserve">ended September 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September 2011 to August 2012.</t>
  </si>
  <si>
    <t xml:space="preserve">                   [2] is calculated on the basis of the daily average exchange rates for the period September 2012 to August 2013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Financial Markets Operations Division.</t>
  </si>
  <si>
    <t xml:space="preserve">Table 43: Exchange Rate of Selected Currencies vis-à-vis the Euro (Period Average):</t>
  </si>
  <si>
    <t xml:space="preserve">                 January 1999 and September 2013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 August 2013 and September 2013</t>
  </si>
  <si>
    <t xml:space="preserve">Low</t>
  </si>
  <si>
    <t xml:space="preserve">High</t>
  </si>
  <si>
    <t xml:space="preserve">Average</t>
  </si>
  <si>
    <t xml:space="preserve">YEN / USD</t>
  </si>
  <si>
    <t xml:space="preserve">100.34/36</t>
  </si>
  <si>
    <t xml:space="preserve">97.91/93</t>
  </si>
  <si>
    <t xml:space="preserve">99.19/22</t>
  </si>
  <si>
    <t xml:space="preserve">97.90/93</t>
  </si>
  <si>
    <t xml:space="preserve">USD / EUR</t>
  </si>
  <si>
    <t xml:space="preserve">1.3129/33</t>
  </si>
  <si>
    <t xml:space="preserve">1.3533/35</t>
  </si>
  <si>
    <t xml:space="preserve">1.3348/51</t>
  </si>
  <si>
    <t xml:space="preserve">1.3314/16</t>
  </si>
  <si>
    <t xml:space="preserve">USD / GBP</t>
  </si>
  <si>
    <t xml:space="preserve">1.5546/49</t>
  </si>
  <si>
    <t xml:space="preserve">1.6159/63</t>
  </si>
  <si>
    <t xml:space="preserve">1.5856/60</t>
  </si>
  <si>
    <t xml:space="preserve">1.5477/80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"/>
    <numFmt numFmtId="167" formatCode="#,##0.0000"/>
    <numFmt numFmtId="168" formatCode="#,##0.0_);\(#,##0.0\)"/>
    <numFmt numFmtId="169" formatCode="0.00000"/>
    <numFmt numFmtId="170" formatCode="#,##0.00_);\(#,##0.00\)"/>
    <numFmt numFmtId="171" formatCode="[$-409]mmm\-yy"/>
    <numFmt numFmtId="172" formatCode="0.0_);\(0.0\)"/>
    <numFmt numFmtId="173" formatCode="0.00"/>
    <numFmt numFmtId="174" formatCode="0.000"/>
    <numFmt numFmtId="17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i val="true"/>
      <sz val="9"/>
      <name val="Arial"/>
      <family val="2"/>
    </font>
    <font>
      <i val="true"/>
      <sz val="1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1.99"/>
    <col collapsed="false" customWidth="true" hidden="false" outlineLevel="0" max="4" min="4" style="0" width="22.14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  <c r="M6" s="17"/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8"/>
      <c r="B9" s="19"/>
      <c r="C9" s="20"/>
      <c r="D9" s="21"/>
    </row>
    <row r="10" customFormat="false" ht="21" hidden="false" customHeight="true" outlineLevel="0" collapsed="false">
      <c r="A10" s="22" t="s">
        <v>15</v>
      </c>
      <c r="B10" s="23" t="n">
        <v>31.2741</v>
      </c>
      <c r="C10" s="23" t="n">
        <v>31.2712</v>
      </c>
      <c r="D10" s="24" t="n">
        <f aca="false">((B10/C10)-1)*100</f>
        <v>0.00927370871601774</v>
      </c>
      <c r="F10" s="25"/>
      <c r="G10" s="25"/>
      <c r="H10" s="25"/>
      <c r="I10" s="25"/>
      <c r="J10" s="25"/>
      <c r="K10" s="25"/>
      <c r="L10" s="25"/>
      <c r="M10" s="25"/>
    </row>
    <row r="11" customFormat="false" ht="19.5" hidden="false" customHeight="true" outlineLevel="0" collapsed="false">
      <c r="A11" s="22" t="s">
        <v>16</v>
      </c>
      <c r="B11" s="23" t="n">
        <v>3.9157</v>
      </c>
      <c r="C11" s="23" t="n">
        <v>4.0508</v>
      </c>
      <c r="D11" s="24" t="n">
        <f aca="false">((B11/C11)-1)*100</f>
        <v>-3.33514367532338</v>
      </c>
      <c r="F11" s="25"/>
      <c r="G11" s="25"/>
      <c r="H11" s="25"/>
      <c r="I11" s="25"/>
      <c r="J11" s="25"/>
      <c r="K11" s="25"/>
      <c r="L11" s="25"/>
      <c r="M11" s="25"/>
    </row>
    <row r="12" customFormat="false" ht="19.5" hidden="false" customHeight="true" outlineLevel="0" collapsed="false">
      <c r="A12" s="22" t="s">
        <v>17</v>
      </c>
      <c r="B12" s="23" t="n">
        <v>58.1455</v>
      </c>
      <c r="C12" s="23" t="n">
        <v>56.006</v>
      </c>
      <c r="D12" s="24" t="n">
        <f aca="false">((B12/C12)-1)*100</f>
        <v>3.82012641502696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22" t="s">
        <v>18</v>
      </c>
      <c r="B13" s="23" t="n">
        <v>38.6025</v>
      </c>
      <c r="C13" s="23" t="n">
        <v>34.1621</v>
      </c>
      <c r="D13" s="24" t="n">
        <f aca="false">((B13/C13)-1)*100</f>
        <v>12.9980299805925</v>
      </c>
      <c r="F13" s="25"/>
      <c r="G13" s="25"/>
      <c r="H13" s="25"/>
      <c r="I13" s="25"/>
      <c r="J13" s="25"/>
      <c r="K13" s="25"/>
      <c r="L13" s="25"/>
      <c r="M13" s="25"/>
    </row>
    <row r="14" customFormat="false" ht="20.1" hidden="false" customHeight="true" outlineLevel="0" collapsed="false">
      <c r="A14" s="22" t="s">
        <v>19</v>
      </c>
      <c r="B14" s="23" t="n">
        <v>35.539</v>
      </c>
      <c r="C14" s="23" t="n">
        <v>36.7937</v>
      </c>
      <c r="D14" s="24" t="n">
        <f aca="false">((B14/C14)-1)*100</f>
        <v>-3.41009466294502</v>
      </c>
      <c r="F14" s="25"/>
      <c r="G14" s="25"/>
      <c r="H14" s="25"/>
      <c r="I14" s="25"/>
      <c r="J14" s="25"/>
      <c r="K14" s="25"/>
      <c r="L14" s="25"/>
      <c r="M14" s="25"/>
    </row>
    <row r="15" customFormat="false" ht="20.1" hidden="false" customHeight="true" outlineLevel="0" collapsed="false">
      <c r="A15" s="22" t="s">
        <v>20</v>
      </c>
      <c r="B15" s="23" t="n">
        <v>24.1967</v>
      </c>
      <c r="C15" s="23" t="n">
        <v>25.7009</v>
      </c>
      <c r="D15" s="24" t="n">
        <f aca="false">((B15/C15)-1)*100</f>
        <v>-5.85271332910521</v>
      </c>
      <c r="F15" s="25"/>
      <c r="G15" s="25"/>
      <c r="H15" s="25"/>
      <c r="I15" s="25"/>
      <c r="J15" s="25"/>
      <c r="K15" s="25"/>
      <c r="L15" s="25"/>
      <c r="M15" s="25"/>
    </row>
    <row r="16" customFormat="false" ht="20.1" hidden="false" customHeight="true" outlineLevel="0" collapsed="false">
      <c r="A16" s="22" t="s">
        <v>21</v>
      </c>
      <c r="B16" s="23" t="n">
        <v>24.0409</v>
      </c>
      <c r="C16" s="23" t="n">
        <v>25.2923</v>
      </c>
      <c r="D16" s="24" t="n">
        <f aca="false">((B16/C16)-1)*100</f>
        <v>-4.94775089651791</v>
      </c>
      <c r="F16" s="25"/>
      <c r="G16" s="25"/>
      <c r="H16" s="25"/>
      <c r="I16" s="25"/>
      <c r="J16" s="25"/>
      <c r="K16" s="25"/>
      <c r="L16" s="25"/>
      <c r="M16" s="25"/>
    </row>
    <row r="17" customFormat="false" ht="20.1" hidden="false" customHeight="true" outlineLevel="0" collapsed="false">
      <c r="A17" s="22" t="s">
        <v>22</v>
      </c>
      <c r="B17" s="23" t="n">
        <v>3.7971</v>
      </c>
      <c r="C17" s="23" t="n">
        <v>3.4201</v>
      </c>
      <c r="D17" s="24" t="n">
        <f aca="false">((B17/C17)-1)*100</f>
        <v>11.0230695008918</v>
      </c>
      <c r="F17" s="25"/>
      <c r="G17" s="25"/>
      <c r="H17" s="25"/>
      <c r="I17" s="25"/>
      <c r="J17" s="25"/>
      <c r="K17" s="25"/>
      <c r="L17" s="25"/>
      <c r="M17" s="25"/>
    </row>
    <row r="18" customFormat="false" ht="20.1" hidden="false" customHeight="true" outlineLevel="0" collapsed="false">
      <c r="A18" s="22" t="s">
        <v>23</v>
      </c>
      <c r="B18" s="23" t="n">
        <v>32.4459</v>
      </c>
      <c r="C18" s="23" t="n">
        <v>33.5454</v>
      </c>
      <c r="D18" s="24" t="n">
        <f aca="false">((B18/C18)-1)*100</f>
        <v>-3.27764760593107</v>
      </c>
      <c r="F18" s="25"/>
      <c r="G18" s="25"/>
      <c r="H18" s="25"/>
      <c r="I18" s="25"/>
      <c r="J18" s="25"/>
      <c r="K18" s="25"/>
      <c r="L18" s="25"/>
      <c r="M18" s="25"/>
    </row>
    <row r="19" customFormat="false" ht="20.1" hidden="false" customHeight="true" outlineLevel="0" collapsed="false">
      <c r="A19" s="22" t="s">
        <v>24</v>
      </c>
      <c r="B19" s="23" t="n">
        <v>30.2802</v>
      </c>
      <c r="C19" s="23" t="n">
        <v>31.2729</v>
      </c>
      <c r="D19" s="24" t="n">
        <f aca="false">((B19/C19)-1)*100</f>
        <v>-3.17431386280134</v>
      </c>
      <c r="F19" s="25"/>
      <c r="G19" s="25"/>
      <c r="H19" s="25"/>
      <c r="I19" s="25"/>
      <c r="J19" s="25"/>
      <c r="K19" s="25"/>
      <c r="L19" s="25"/>
      <c r="M19" s="25"/>
    </row>
    <row r="20" customFormat="false" ht="20.1" hidden="false" customHeight="true" outlineLevel="0" collapsed="false">
      <c r="A20" s="22" t="s">
        <v>25</v>
      </c>
      <c r="B20" s="23" t="n">
        <v>47.6899</v>
      </c>
      <c r="C20" s="23" t="n">
        <v>48.8057</v>
      </c>
      <c r="D20" s="26" t="n">
        <f aca="false">((B20/C20)-1)*100</f>
        <v>-2.28620837320231</v>
      </c>
      <c r="F20" s="25"/>
      <c r="G20" s="25"/>
      <c r="H20" s="25"/>
      <c r="I20" s="25"/>
      <c r="J20" s="25"/>
      <c r="K20" s="25"/>
      <c r="L20" s="25"/>
      <c r="M20" s="25"/>
    </row>
    <row r="21" customFormat="false" ht="20.1" hidden="false" customHeight="true" outlineLevel="0" collapsed="false">
      <c r="A21" s="22" t="s">
        <v>26</v>
      </c>
      <c r="B21" s="23" t="n">
        <v>39.2726</v>
      </c>
      <c r="C21" s="23" t="n">
        <v>41.0221</v>
      </c>
      <c r="D21" s="24" t="n">
        <f aca="false">((B21/C21)-1)*100</f>
        <v>-4.26477435333639</v>
      </c>
      <c r="F21" s="25"/>
      <c r="G21" s="25"/>
      <c r="H21" s="25"/>
      <c r="I21" s="25"/>
      <c r="J21" s="25"/>
      <c r="K21" s="25"/>
      <c r="L21" s="25"/>
      <c r="M21" s="25"/>
    </row>
    <row r="22" customFormat="false" ht="6.75" hidden="false" customHeight="true" outlineLevel="0" collapsed="false">
      <c r="A22" s="27"/>
      <c r="B22" s="28"/>
      <c r="C22" s="29"/>
      <c r="D22" s="30"/>
    </row>
    <row r="23" customFormat="false" ht="15" hidden="false" customHeight="true" outlineLevel="0" collapsed="false">
      <c r="A23" s="31" t="s">
        <v>27</v>
      </c>
      <c r="B23" s="32"/>
      <c r="C23" s="8"/>
      <c r="D23" s="33"/>
    </row>
    <row r="24" customFormat="false" ht="11.25" hidden="false" customHeight="true" outlineLevel="0" collapsed="false">
      <c r="A24" s="31" t="s">
        <v>28</v>
      </c>
      <c r="B24" s="34"/>
      <c r="C24" s="8"/>
      <c r="D24" s="1"/>
    </row>
    <row r="25" customFormat="false" ht="11.25" hidden="false" customHeight="true" outlineLevel="0" collapsed="false">
      <c r="A25" s="31" t="s">
        <v>29</v>
      </c>
      <c r="B25" s="34"/>
      <c r="C25" s="8"/>
      <c r="D25" s="1"/>
    </row>
    <row r="26" customFormat="false" ht="11.25" hidden="false" customHeight="true" outlineLevel="0" collapsed="false">
      <c r="A26" s="31" t="s">
        <v>30</v>
      </c>
      <c r="B26" s="34"/>
      <c r="C26" s="8"/>
      <c r="D26" s="1"/>
    </row>
    <row r="27" customFormat="false" ht="11.25" hidden="false" customHeight="true" outlineLevel="0" collapsed="false">
      <c r="A27" s="31" t="s">
        <v>31</v>
      </c>
      <c r="B27" s="34"/>
      <c r="C27" s="8"/>
      <c r="D27" s="1"/>
    </row>
    <row r="28" customFormat="false" ht="12.75" hidden="false" customHeight="true" outlineLevel="0" collapsed="false">
      <c r="A28" s="35" t="s">
        <v>32</v>
      </c>
      <c r="B28" s="36"/>
      <c r="C28" s="37"/>
      <c r="D28" s="37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8"/>
      <c r="C31" s="2"/>
      <c r="D31" s="2"/>
    </row>
    <row r="32" customFormat="false" ht="9" hidden="false" customHeight="true" outlineLevel="0" collapsed="false">
      <c r="A32" s="39"/>
      <c r="B32" s="37"/>
      <c r="C32" s="37"/>
      <c r="D32" s="37"/>
    </row>
    <row r="33" customFormat="false" ht="13.5" hidden="false" customHeight="false" outlineLevel="0" collapsed="false">
      <c r="A33" s="40"/>
      <c r="B33" s="41"/>
      <c r="C33" s="42"/>
      <c r="D33" s="43" t="s">
        <v>35</v>
      </c>
    </row>
    <row r="34" customFormat="false" ht="12.75" hidden="false" customHeight="false" outlineLevel="0" collapsed="false">
      <c r="A34" s="44"/>
      <c r="B34" s="45" t="s">
        <v>36</v>
      </c>
      <c r="C34" s="46" t="n">
        <v>41518</v>
      </c>
      <c r="D34" s="47" t="s">
        <v>7</v>
      </c>
    </row>
    <row r="35" customFormat="false" ht="12.75" hidden="false" customHeight="false" outlineLevel="0" collapsed="false">
      <c r="A35" s="44"/>
      <c r="B35" s="45"/>
      <c r="C35" s="46"/>
      <c r="D35" s="47" t="s">
        <v>37</v>
      </c>
    </row>
    <row r="36" customFormat="false" ht="12.75" hidden="false" customHeight="false" outlineLevel="0" collapsed="false">
      <c r="A36" s="44"/>
      <c r="B36" s="45" t="s">
        <v>12</v>
      </c>
      <c r="C36" s="48" t="s">
        <v>13</v>
      </c>
      <c r="D36" s="47" t="s">
        <v>11</v>
      </c>
      <c r="H36" s="1"/>
      <c r="I36" s="49"/>
    </row>
    <row r="37" customFormat="false" ht="13.5" hidden="false" customHeight="false" outlineLevel="0" collapsed="false">
      <c r="A37" s="50"/>
      <c r="B37" s="51"/>
      <c r="C37" s="52"/>
      <c r="D37" s="53" t="s">
        <v>38</v>
      </c>
      <c r="H37" s="1"/>
      <c r="I37" s="1"/>
    </row>
    <row r="38" customFormat="false" ht="19.5" hidden="false" customHeight="true" outlineLevel="0" collapsed="false">
      <c r="A38" s="54" t="s">
        <v>16</v>
      </c>
      <c r="B38" s="55" t="n">
        <v>8.9689</v>
      </c>
      <c r="C38" s="55" t="n">
        <v>10.3497</v>
      </c>
      <c r="D38" s="56" t="n">
        <f aca="false">((B38/C38)-1)*100</f>
        <v>-13.3414495106138</v>
      </c>
      <c r="H38" s="1"/>
      <c r="I38" s="8"/>
    </row>
    <row r="39" customFormat="false" ht="19.5" hidden="false" customHeight="true" outlineLevel="0" collapsed="false">
      <c r="A39" s="54" t="s">
        <v>39</v>
      </c>
      <c r="B39" s="57" t="n">
        <v>9961.02</v>
      </c>
      <c r="C39" s="57" t="n">
        <v>22162.66</v>
      </c>
      <c r="D39" s="56" t="n">
        <f aca="false">((B39/C39)-1)*100</f>
        <v>-55.0549437657754</v>
      </c>
      <c r="H39" s="1"/>
      <c r="I39" s="58"/>
    </row>
    <row r="40" customFormat="false" ht="19.5" hidden="false" customHeight="true" outlineLevel="0" collapsed="false">
      <c r="A40" s="54" t="s">
        <v>40</v>
      </c>
      <c r="B40" s="57" t="n">
        <v>1358.76</v>
      </c>
      <c r="C40" s="57" t="n">
        <v>1445.92</v>
      </c>
      <c r="D40" s="56" t="n">
        <f aca="false">((B40/C40)-1)*100</f>
        <v>-6.02799601637712</v>
      </c>
      <c r="H40" s="1"/>
      <c r="I40" s="58"/>
    </row>
    <row r="41" customFormat="false" ht="19.5" hidden="false" customHeight="true" outlineLevel="0" collapsed="false">
      <c r="A41" s="54" t="s">
        <v>41</v>
      </c>
      <c r="B41" s="59" t="n">
        <v>28.987</v>
      </c>
      <c r="C41" s="59" t="n">
        <v>41.693</v>
      </c>
      <c r="D41" s="56" t="n">
        <f aca="false">((B41/C41)-1)*100</f>
        <v>-30.4751397117022</v>
      </c>
      <c r="H41" s="1"/>
      <c r="I41" s="1"/>
    </row>
    <row r="42" customFormat="false" ht="19.5" hidden="false" customHeight="true" outlineLevel="0" collapsed="false">
      <c r="A42" s="54" t="s">
        <v>42</v>
      </c>
      <c r="B42" s="59" t="n">
        <v>44.395</v>
      </c>
      <c r="C42" s="59" t="n">
        <v>58.43</v>
      </c>
      <c r="D42" s="56" t="n">
        <f aca="false">((B42/C42)-1)*100</f>
        <v>-24.0201951052542</v>
      </c>
      <c r="H42" s="1"/>
      <c r="I42" s="1"/>
    </row>
    <row r="43" customFormat="false" ht="19.5" hidden="false" customHeight="true" outlineLevel="0" collapsed="false">
      <c r="A43" s="54" t="s">
        <v>21</v>
      </c>
      <c r="B43" s="60" t="n">
        <v>1.9453</v>
      </c>
      <c r="C43" s="61" t="n">
        <v>1.6859</v>
      </c>
      <c r="D43" s="56" t="n">
        <f aca="false">((B43/C43)-1)*100</f>
        <v>15.3864404768966</v>
      </c>
      <c r="H43" s="1"/>
      <c r="I43" s="1"/>
    </row>
    <row r="44" customFormat="false" ht="19.5" hidden="false" customHeight="true" outlineLevel="0" collapsed="false">
      <c r="A44" s="54" t="s">
        <v>22</v>
      </c>
      <c r="B44" s="60" t="n">
        <v>6.969</v>
      </c>
      <c r="C44" s="61" t="n">
        <v>13.3014</v>
      </c>
      <c r="D44" s="56" t="n">
        <f aca="false">((B44/C44)-1)*100</f>
        <v>-47.6070188100501</v>
      </c>
      <c r="H44" s="1"/>
      <c r="I44" s="1"/>
    </row>
    <row r="45" customFormat="false" ht="19.5" hidden="false" customHeight="true" outlineLevel="0" collapsed="false">
      <c r="A45" s="54" t="s">
        <v>43</v>
      </c>
      <c r="B45" s="59" t="n">
        <v>37.333</v>
      </c>
      <c r="C45" s="59" t="n">
        <v>39.56</v>
      </c>
      <c r="D45" s="56" t="n">
        <f aca="false">((B45/C45)-1)*100</f>
        <v>-5.6294236602629</v>
      </c>
      <c r="H45" s="1"/>
      <c r="I45" s="1"/>
    </row>
    <row r="46" customFormat="false" ht="19.5" hidden="false" customHeight="true" outlineLevel="0" collapsed="false">
      <c r="A46" s="54" t="s">
        <v>44</v>
      </c>
      <c r="B46" s="55" t="n">
        <v>42.3655</v>
      </c>
      <c r="C46" s="55" t="n">
        <v>42.4184</v>
      </c>
      <c r="D46" s="56" t="n">
        <f aca="false">((B46/C46)-1)*100</f>
        <v>-0.124710031495767</v>
      </c>
      <c r="H46" s="1"/>
      <c r="I46" s="1"/>
    </row>
    <row r="47" customFormat="false" ht="6" hidden="false" customHeight="true" outlineLevel="0" collapsed="false">
      <c r="A47" s="62"/>
      <c r="B47" s="63"/>
      <c r="C47" s="64"/>
      <c r="D47" s="65"/>
    </row>
    <row r="48" customFormat="false" ht="13.5" hidden="false" customHeight="false" outlineLevel="0" collapsed="false">
      <c r="A48" s="66" t="s">
        <v>45</v>
      </c>
      <c r="B48" s="67"/>
      <c r="C48" s="68"/>
      <c r="D48" s="69"/>
    </row>
    <row r="49" customFormat="false" ht="10.5" hidden="false" customHeight="true" outlineLevel="0" collapsed="false">
      <c r="A49" s="66" t="s">
        <v>46</v>
      </c>
      <c r="B49" s="36"/>
      <c r="C49" s="37"/>
      <c r="D49" s="37"/>
    </row>
    <row r="50" customFormat="false" ht="12.75" hidden="false" customHeight="true" outlineLevel="0" collapsed="false">
      <c r="A50" s="35" t="s">
        <v>32</v>
      </c>
      <c r="B50" s="36"/>
      <c r="C50" s="37"/>
      <c r="D50" s="37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70" t="s">
        <v>48</v>
      </c>
      <c r="B52" s="71"/>
      <c r="C52" s="72"/>
      <c r="D52" s="72"/>
      <c r="E52" s="73"/>
    </row>
    <row r="53" customFormat="false" ht="6.75" hidden="false" customHeight="true" outlineLevel="0" collapsed="false">
      <c r="A53" s="74"/>
      <c r="B53" s="74"/>
      <c r="C53" s="74"/>
      <c r="D53" s="74"/>
      <c r="E53" s="73"/>
    </row>
    <row r="54" customFormat="false" ht="13.5" hidden="false" customHeight="false" outlineLevel="0" collapsed="false">
      <c r="A54" s="75"/>
      <c r="B54" s="41" t="n">
        <v>41518</v>
      </c>
      <c r="C54" s="76" t="n">
        <f aca="false">B54</f>
        <v>41518</v>
      </c>
      <c r="D54" s="76" t="n">
        <f aca="false">C54</f>
        <v>41518</v>
      </c>
      <c r="E54" s="76" t="n">
        <v>41487</v>
      </c>
    </row>
    <row r="55" customFormat="false" ht="12.75" hidden="false" customHeight="false" outlineLevel="0" collapsed="false">
      <c r="A55" s="77"/>
      <c r="B55" s="45" t="s">
        <v>49</v>
      </c>
      <c r="C55" s="78" t="s">
        <v>50</v>
      </c>
      <c r="D55" s="78" t="s">
        <v>51</v>
      </c>
      <c r="E55" s="78" t="s">
        <v>51</v>
      </c>
    </row>
    <row r="56" customFormat="false" ht="3" hidden="false" customHeight="true" outlineLevel="0" collapsed="false">
      <c r="A56" s="50"/>
      <c r="B56" s="51"/>
      <c r="C56" s="79"/>
      <c r="D56" s="79"/>
      <c r="E56" s="79"/>
    </row>
    <row r="57" customFormat="false" ht="18.75" hidden="false" customHeight="true" outlineLevel="0" collapsed="false">
      <c r="A57" s="80" t="s">
        <v>52</v>
      </c>
      <c r="B57" s="81" t="s">
        <v>53</v>
      </c>
      <c r="C57" s="82" t="s">
        <v>54</v>
      </c>
      <c r="D57" s="82" t="s">
        <v>55</v>
      </c>
      <c r="E57" s="82" t="s">
        <v>56</v>
      </c>
    </row>
    <row r="58" customFormat="false" ht="18.75" hidden="false" customHeight="true" outlineLevel="0" collapsed="false">
      <c r="A58" s="80" t="s">
        <v>57</v>
      </c>
      <c r="B58" s="82" t="s">
        <v>58</v>
      </c>
      <c r="C58" s="83" t="s">
        <v>59</v>
      </c>
      <c r="D58" s="82" t="s">
        <v>60</v>
      </c>
      <c r="E58" s="82" t="s">
        <v>61</v>
      </c>
    </row>
    <row r="59" customFormat="false" ht="18.75" hidden="false" customHeight="true" outlineLevel="0" collapsed="false">
      <c r="A59" s="80" t="s">
        <v>62</v>
      </c>
      <c r="B59" s="82" t="s">
        <v>63</v>
      </c>
      <c r="C59" s="84" t="s">
        <v>64</v>
      </c>
      <c r="D59" s="82" t="s">
        <v>65</v>
      </c>
      <c r="E59" s="82" t="s">
        <v>66</v>
      </c>
    </row>
    <row r="60" customFormat="false" ht="7.5" hidden="false" customHeight="true" outlineLevel="0" collapsed="false">
      <c r="A60" s="18"/>
      <c r="B60" s="85"/>
      <c r="C60" s="86"/>
      <c r="D60" s="86"/>
      <c r="E60" s="86"/>
    </row>
    <row r="61" customFormat="false" ht="14.25" hidden="false" customHeight="false" outlineLevel="0" collapsed="false">
      <c r="A61" s="31" t="s">
        <v>67</v>
      </c>
      <c r="B61" s="31"/>
      <c r="C61" s="31"/>
      <c r="D61" s="31"/>
      <c r="E61" s="73"/>
    </row>
    <row r="62" customFormat="false" ht="12.75" hidden="false" customHeight="false" outlineLevel="0" collapsed="false">
      <c r="D62" s="87"/>
    </row>
    <row r="63" customFormat="false" ht="12.75" hidden="false" customHeight="false" outlineLevel="0" collapsed="false">
      <c r="B63" s="87"/>
      <c r="C63" s="87"/>
      <c r="D63" s="88"/>
    </row>
    <row r="64" customFormat="false" ht="12.75" hidden="false" customHeight="false" outlineLevel="0" collapsed="false">
      <c r="B64" s="87"/>
      <c r="C64" s="87"/>
      <c r="D64" s="88"/>
    </row>
    <row r="65" customFormat="false" ht="12.75" hidden="false" customHeight="false" outlineLevel="0" collapsed="false">
      <c r="B65" s="87"/>
      <c r="C65" s="87"/>
      <c r="D65" s="88"/>
    </row>
    <row r="66" customFormat="false" ht="12.75" hidden="false" customHeight="false" outlineLevel="0" collapsed="false">
      <c r="B66" s="88"/>
      <c r="C66" s="89"/>
      <c r="D66" s="88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M Thancanamootoo</cp:lastModifiedBy>
  <cp:lastPrinted>2012-10-08T07:05:47Z</cp:lastPrinted>
  <dcterms:modified xsi:type="dcterms:W3CDTF">2013-10-08T06:20:16Z</dcterms:modified>
  <cp:revision>0</cp:revision>
  <dc:subject/>
  <dc:title/>
</cp:coreProperties>
</file>