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June 2013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#,##0.0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3/CONSOLIDATION/MARCH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"/>
      <sheetName val="Sheet3"/>
    </sheetNames>
    <sheetDataSet>
      <sheetData sheetId="0">
        <row r="10">
          <cell r="GB10">
            <v>0</v>
          </cell>
        </row>
        <row r="10">
          <cell r="GE10">
            <v>0</v>
          </cell>
          <cell r="GF10">
            <v>0</v>
          </cell>
          <cell r="GG10">
            <v>0</v>
          </cell>
        </row>
        <row r="11">
          <cell r="GF11">
            <v>0</v>
          </cell>
        </row>
        <row r="12">
          <cell r="GD12">
            <v>0</v>
          </cell>
          <cell r="GE12">
            <v>0</v>
          </cell>
          <cell r="GF12">
            <v>0</v>
          </cell>
        </row>
        <row r="13">
          <cell r="GB13">
            <v>0</v>
          </cell>
        </row>
        <row r="13">
          <cell r="GE13">
            <v>0</v>
          </cell>
          <cell r="GF13">
            <v>0</v>
          </cell>
        </row>
        <row r="14">
          <cell r="GB14">
            <v>0</v>
          </cell>
        </row>
        <row r="14">
          <cell r="GF14">
            <v>0</v>
          </cell>
        </row>
        <row r="15">
          <cell r="GF15">
            <v>0</v>
          </cell>
        </row>
        <row r="16">
          <cell r="GB16">
            <v>0</v>
          </cell>
        </row>
        <row r="16">
          <cell r="GF16">
            <v>0</v>
          </cell>
        </row>
        <row r="18">
          <cell r="GF18">
            <v>0</v>
          </cell>
          <cell r="GG18">
            <v>0</v>
          </cell>
        </row>
        <row r="19">
          <cell r="GD19">
            <v>0</v>
          </cell>
          <cell r="GE19">
            <v>0</v>
          </cell>
          <cell r="GF19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v>246.751574388448</v>
      </c>
      <c r="C7" s="17" t="n">
        <v>4354.3213397</v>
      </c>
      <c r="D7" s="16" t="n">
        <f aca="false">([1]Sheet1!GB10)/1000000</f>
        <v>0</v>
      </c>
      <c r="E7" s="17" t="n">
        <v>101.560009</v>
      </c>
      <c r="F7" s="17" t="n">
        <v>0.15400675</v>
      </c>
      <c r="G7" s="17" t="n">
        <f aca="false">([1]Sheet1!GE10)/1000000</f>
        <v>0</v>
      </c>
      <c r="H7" s="17" t="n">
        <f aca="false">([1]Sheet1!GF10)/1000000</f>
        <v>0</v>
      </c>
      <c r="I7" s="17" t="n">
        <f aca="false">([1]Sheet1!GG10)/1000000</f>
        <v>0</v>
      </c>
      <c r="J7" s="18" t="n">
        <f aca="false">SUM(B7:I7)</f>
        <v>4702.78692983845</v>
      </c>
    </row>
    <row r="8" customFormat="false" ht="17.1" hidden="false" customHeight="true" outlineLevel="0" collapsed="false">
      <c r="A8" s="19" t="s">
        <v>13</v>
      </c>
      <c r="B8" s="16" t="n">
        <v>933.199476365396</v>
      </c>
      <c r="C8" s="20" t="n">
        <v>67448.6798994</v>
      </c>
      <c r="D8" s="16" t="n">
        <v>2963.3767005</v>
      </c>
      <c r="E8" s="20" t="n">
        <v>1714.46074878</v>
      </c>
      <c r="F8" s="20" t="n">
        <v>1725.10271141</v>
      </c>
      <c r="G8" s="20" t="n">
        <v>1171.57349513</v>
      </c>
      <c r="H8" s="20" t="n">
        <f aca="false">([1]Sheet1!GF11)/1000000</f>
        <v>0</v>
      </c>
      <c r="I8" s="20" t="n">
        <v>3.85699726</v>
      </c>
      <c r="J8" s="21" t="n">
        <f aca="false">SUM(B8:I8)</f>
        <v>75960.2500288454</v>
      </c>
    </row>
    <row r="9" customFormat="false" ht="17.1" hidden="false" customHeight="true" outlineLevel="0" collapsed="false">
      <c r="A9" s="19" t="s">
        <v>14</v>
      </c>
      <c r="B9" s="16" t="n">
        <v>1155.47742053119</v>
      </c>
      <c r="C9" s="20" t="n">
        <v>14477.77027501</v>
      </c>
      <c r="D9" s="16" t="n">
        <v>11.300467</v>
      </c>
      <c r="E9" s="20" t="n">
        <v>21.47514</v>
      </c>
      <c r="F9" s="20" t="n">
        <f aca="false">([1]Sheet1!GD12)/1000000</f>
        <v>0</v>
      </c>
      <c r="G9" s="20" t="n">
        <f aca="false">([1]Sheet1!GE12)/1000000</f>
        <v>0</v>
      </c>
      <c r="H9" s="20" t="n">
        <f aca="false">([1]Sheet1!GF12)/1000000</f>
        <v>0</v>
      </c>
      <c r="I9" s="20" t="n">
        <v>0.011194</v>
      </c>
      <c r="J9" s="21" t="n">
        <f aca="false">SUM(B9:I9)</f>
        <v>15666.0344965412</v>
      </c>
    </row>
    <row r="10" customFormat="false" ht="17.1" hidden="false" customHeight="true" outlineLevel="0" collapsed="false">
      <c r="A10" s="19" t="s">
        <v>15</v>
      </c>
      <c r="B10" s="16" t="n">
        <v>0.830643536392</v>
      </c>
      <c r="C10" s="20" t="n">
        <v>7735.42339065</v>
      </c>
      <c r="D10" s="16" t="n">
        <f aca="false">([1]Sheet1!GB13)/1000000</f>
        <v>0</v>
      </c>
      <c r="E10" s="20" t="n">
        <v>1.38511</v>
      </c>
      <c r="F10" s="20" t="n">
        <v>11.31040516</v>
      </c>
      <c r="G10" s="20" t="n">
        <f aca="false">([1]Sheet1!GE13)/1000000</f>
        <v>0</v>
      </c>
      <c r="H10" s="20" t="n">
        <f aca="false">([1]Sheet1!GF13)/1000000</f>
        <v>0</v>
      </c>
      <c r="I10" s="20" t="n">
        <v>347.33068387</v>
      </c>
      <c r="J10" s="21" t="n">
        <f aca="false">SUM(B10:I10)</f>
        <v>8096.28023321639</v>
      </c>
    </row>
    <row r="11" customFormat="false" ht="17.1" hidden="false" customHeight="true" outlineLevel="0" collapsed="false">
      <c r="A11" s="19" t="s">
        <v>16</v>
      </c>
      <c r="B11" s="16" t="n">
        <v>69.049419889044</v>
      </c>
      <c r="C11" s="20" t="n">
        <v>17837.52225276</v>
      </c>
      <c r="D11" s="16" t="n">
        <f aca="false">([1]Sheet1!GB14)/1000000</f>
        <v>0</v>
      </c>
      <c r="E11" s="20" t="n">
        <v>11.60905</v>
      </c>
      <c r="F11" s="20" t="n">
        <v>62.33746058</v>
      </c>
      <c r="G11" s="20" t="n">
        <v>3241.8083601</v>
      </c>
      <c r="H11" s="20" t="n">
        <f aca="false">([1]Sheet1!GF14)/1000000</f>
        <v>0</v>
      </c>
      <c r="I11" s="20" t="n">
        <v>835.69131538</v>
      </c>
      <c r="J11" s="21" t="n">
        <f aca="false">SUM(B11:I11)</f>
        <v>22058.017858709</v>
      </c>
    </row>
    <row r="12" customFormat="false" ht="17.1" hidden="false" customHeight="true" outlineLevel="0" collapsed="false">
      <c r="A12" s="19" t="s">
        <v>17</v>
      </c>
      <c r="B12" s="16" t="n">
        <v>620.176398748736</v>
      </c>
      <c r="C12" s="20" t="n">
        <v>14460.63200711</v>
      </c>
      <c r="D12" s="16" t="n">
        <v>14444.44598732</v>
      </c>
      <c r="E12" s="20" t="n">
        <v>210.96755508</v>
      </c>
      <c r="F12" s="20" t="n">
        <v>452.628</v>
      </c>
      <c r="G12" s="20" t="n">
        <v>704.10940337</v>
      </c>
      <c r="H12" s="20" t="n">
        <f aca="false">([1]Sheet1!GF15)/1000000</f>
        <v>0</v>
      </c>
      <c r="I12" s="20" t="n">
        <v>3.22535295</v>
      </c>
      <c r="J12" s="21" t="n">
        <f aca="false">SUM(B12:I12)</f>
        <v>30896.1847045787</v>
      </c>
    </row>
    <row r="13" customFormat="false" ht="17.1" hidden="false" customHeight="true" outlineLevel="0" collapsed="false">
      <c r="A13" s="19" t="s">
        <v>18</v>
      </c>
      <c r="B13" s="16" t="n">
        <v>0.779475248907</v>
      </c>
      <c r="C13" s="20" t="n">
        <v>11924.162205</v>
      </c>
      <c r="D13" s="16" t="n">
        <f aca="false">([1]Sheet1!GB16)/1000000</f>
        <v>0</v>
      </c>
      <c r="E13" s="20" t="n">
        <v>0.802818</v>
      </c>
      <c r="F13" s="20" t="n">
        <v>194.59245342</v>
      </c>
      <c r="G13" s="20" t="n">
        <v>220.93567743</v>
      </c>
      <c r="H13" s="20" t="n">
        <f aca="false">([1]Sheet1!GF16)/1000000</f>
        <v>0</v>
      </c>
      <c r="I13" s="20" t="n">
        <v>0.074596</v>
      </c>
      <c r="J13" s="21" t="n">
        <f aca="false">SUM(B13:I13)</f>
        <v>12341.3472250989</v>
      </c>
    </row>
    <row r="14" customFormat="false" ht="17.1" hidden="false" customHeight="true" outlineLevel="0" collapsed="false">
      <c r="A14" s="19" t="s">
        <v>19</v>
      </c>
      <c r="B14" s="16" t="n">
        <v>47.500822625792</v>
      </c>
      <c r="C14" s="20" t="n">
        <v>22929.78336292</v>
      </c>
      <c r="D14" s="16" t="n">
        <v>62891.95457313</v>
      </c>
      <c r="E14" s="20" t="n">
        <v>5556.62289029</v>
      </c>
      <c r="F14" s="20" t="n">
        <f aca="false">2685.225634</f>
        <v>2685.225634</v>
      </c>
      <c r="G14" s="20" t="n">
        <v>23221.29512722</v>
      </c>
      <c r="H14" s="20" t="n">
        <v>5572.07435394</v>
      </c>
      <c r="I14" s="20" t="n">
        <v>661.4724602</v>
      </c>
      <c r="J14" s="21" t="n">
        <f aca="false">SUM(B14:I14)</f>
        <v>123565.929224326</v>
      </c>
    </row>
    <row r="15" customFormat="false" ht="17.1" hidden="false" customHeight="true" outlineLevel="0" collapsed="false">
      <c r="A15" s="19" t="s">
        <v>20</v>
      </c>
      <c r="B15" s="16" t="n">
        <v>4.23397</v>
      </c>
      <c r="C15" s="20" t="n">
        <v>4720.227779</v>
      </c>
      <c r="D15" s="16" t="n">
        <v>2136.17218</v>
      </c>
      <c r="E15" s="20" t="n">
        <v>4.612511</v>
      </c>
      <c r="F15" s="20" t="n">
        <v>27.13546684</v>
      </c>
      <c r="G15" s="20" t="n">
        <v>3739.9429487</v>
      </c>
      <c r="H15" s="20" t="n">
        <f aca="false">([1]Sheet1!GF18)/1000000</f>
        <v>0</v>
      </c>
      <c r="I15" s="20" t="n">
        <f aca="false">([1]Sheet1!GG18)/1000000</f>
        <v>0</v>
      </c>
      <c r="J15" s="21" t="n">
        <f aca="false">SUM(B15:I15)</f>
        <v>10632.32485554</v>
      </c>
    </row>
    <row r="16" customFormat="false" ht="17.1" hidden="false" customHeight="true" outlineLevel="0" collapsed="false">
      <c r="A16" s="19" t="s">
        <v>21</v>
      </c>
      <c r="B16" s="16" t="n">
        <v>98.92997303993</v>
      </c>
      <c r="C16" s="20" t="n">
        <v>3305.57587875</v>
      </c>
      <c r="D16" s="16" t="n">
        <f aca="false">31.88549272</f>
        <v>31.88549272</v>
      </c>
      <c r="E16" s="20" t="n">
        <v>13.12580629</v>
      </c>
      <c r="F16" s="20" t="n">
        <f aca="false">([1]Sheet1!GD19)/1000000</f>
        <v>0</v>
      </c>
      <c r="G16" s="20" t="n">
        <f aca="false">([1]Sheet1!GE19)/1000000</f>
        <v>0</v>
      </c>
      <c r="H16" s="20" t="n">
        <f aca="false">([1]Sheet1!GF19)/1000000</f>
        <v>0</v>
      </c>
      <c r="I16" s="20" t="n">
        <v>243.60012376</v>
      </c>
      <c r="J16" s="21" t="n">
        <f aca="false">SUM(B16:I16)</f>
        <v>3693.11727455993</v>
      </c>
    </row>
    <row r="17" customFormat="false" ht="17.1" hidden="false" customHeight="true" outlineLevel="0" collapsed="false">
      <c r="A17" s="19" t="s">
        <v>22</v>
      </c>
      <c r="B17" s="16" t="n">
        <v>257.70891143</v>
      </c>
      <c r="C17" s="22" t="n">
        <f aca="false">195.73904215+20062.07931324</f>
        <v>20257.81835539</v>
      </c>
      <c r="D17" s="16" t="n">
        <f aca="false">318.951291</f>
        <v>318.951291</v>
      </c>
      <c r="E17" s="22" t="n">
        <f aca="false">1236.43996889</f>
        <v>1236.43996889</v>
      </c>
      <c r="F17" s="22" t="n">
        <v>1041.73548605</v>
      </c>
      <c r="G17" s="22" t="n">
        <v>16312.535198</v>
      </c>
      <c r="H17" s="22" t="n">
        <v>66.40921736</v>
      </c>
      <c r="I17" s="22" t="n">
        <v>109.29428594</v>
      </c>
      <c r="J17" s="21" t="n">
        <f aca="false">SUM(B17:I17)</f>
        <v>39600.89271406</v>
      </c>
    </row>
    <row r="18" customFormat="false" ht="17.1" hidden="false" customHeight="true" outlineLevel="0" collapsed="false">
      <c r="A18" s="23" t="s">
        <v>7</v>
      </c>
      <c r="B18" s="24" t="n">
        <f aca="false">SUM(B7:B17)</f>
        <v>3434.63808580384</v>
      </c>
      <c r="C18" s="24" t="n">
        <f aca="false">SUM(C7:C17)</f>
        <v>189451.91674569</v>
      </c>
      <c r="D18" s="24" t="n">
        <f aca="false">SUM(D7:D17)</f>
        <v>82798.08669167</v>
      </c>
      <c r="E18" s="24" t="n">
        <f aca="false">SUM(E7:E17)</f>
        <v>8873.06160733</v>
      </c>
      <c r="F18" s="24" t="n">
        <f aca="false">SUM(F7:F17)</f>
        <v>6200.22162421</v>
      </c>
      <c r="G18" s="24" t="n">
        <f aca="false">SUM(G7:G17)</f>
        <v>48612.20020995</v>
      </c>
      <c r="H18" s="24" t="n">
        <f aca="false">SUM(H7:H17)</f>
        <v>5638.4835713</v>
      </c>
      <c r="I18" s="24" t="n">
        <f aca="false">SUM(I7:I17)</f>
        <v>2204.55700936</v>
      </c>
      <c r="J18" s="24" t="n">
        <f aca="false">SUM(J7:J17)</f>
        <v>347213.165545314</v>
      </c>
    </row>
    <row r="19" customFormat="false" ht="12.75" hidden="false" customHeight="false" outlineLevel="0" collapsed="false">
      <c r="A19" s="3"/>
      <c r="B19" s="25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6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7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8"/>
    </row>
    <row r="23" customFormat="false" ht="15.75" hidden="false" customHeight="false" outlineLevel="0" collapsed="false">
      <c r="A23" s="29"/>
      <c r="C23" s="30"/>
      <c r="D23" s="30"/>
      <c r="E23" s="30"/>
      <c r="F23" s="30"/>
      <c r="G23" s="31"/>
      <c r="H23" s="31"/>
      <c r="I23" s="31"/>
    </row>
    <row r="24" customFormat="false" ht="12.75" hidden="false" customHeight="false" outlineLevel="0" collapsed="false">
      <c r="A24" s="32"/>
      <c r="C24" s="30"/>
      <c r="D24" s="30"/>
      <c r="E24" s="30"/>
      <c r="F24" s="30"/>
      <c r="G24" s="31"/>
      <c r="H24" s="31"/>
      <c r="I24" s="31"/>
    </row>
    <row r="25" customFormat="false" ht="15.75" hidden="false" customHeight="false" outlineLevel="0" collapsed="false">
      <c r="A25" s="28"/>
      <c r="C25" s="30"/>
      <c r="D25" s="30"/>
      <c r="E25" s="30"/>
      <c r="F25" s="30"/>
      <c r="G25" s="31"/>
      <c r="H25" s="31"/>
      <c r="I25" s="31"/>
    </row>
    <row r="26" customFormat="false" ht="15.75" hidden="false" customHeight="false" outlineLevel="0" collapsed="false">
      <c r="A26" s="28"/>
      <c r="C26" s="30"/>
      <c r="D26" s="30"/>
      <c r="E26" s="30"/>
      <c r="F26" s="30"/>
      <c r="G26" s="31"/>
      <c r="H26" s="31"/>
      <c r="I26" s="31"/>
    </row>
    <row r="27" customFormat="false" ht="15.75" hidden="false" customHeight="false" outlineLevel="0" collapsed="false">
      <c r="A27" s="28"/>
      <c r="C27" s="30"/>
      <c r="D27" s="30"/>
      <c r="E27" s="30"/>
      <c r="F27" s="30"/>
      <c r="G27" s="31"/>
      <c r="H27" s="31"/>
      <c r="I27" s="31"/>
    </row>
    <row r="28" customFormat="false" ht="15.75" hidden="false" customHeight="false" outlineLevel="0" collapsed="false">
      <c r="A28" s="28"/>
      <c r="C28" s="30"/>
      <c r="D28" s="30"/>
      <c r="E28" s="30"/>
      <c r="F28" s="30"/>
      <c r="G28" s="31"/>
      <c r="H28" s="31"/>
      <c r="I28" s="31"/>
    </row>
    <row r="29" customFormat="false" ht="15.75" hidden="false" customHeight="false" outlineLevel="0" collapsed="false">
      <c r="A29" s="28"/>
      <c r="C29" s="30"/>
      <c r="D29" s="30"/>
      <c r="E29" s="30"/>
      <c r="F29" s="30"/>
      <c r="G29" s="31"/>
      <c r="H29" s="31"/>
      <c r="I29" s="31"/>
    </row>
    <row r="30" customFormat="false" ht="15.75" hidden="false" customHeight="false" outlineLevel="0" collapsed="false">
      <c r="A30" s="28"/>
      <c r="C30" s="30"/>
      <c r="D30" s="30"/>
      <c r="E30" s="30"/>
      <c r="F30" s="30"/>
      <c r="G30" s="31"/>
      <c r="H30" s="31"/>
      <c r="I30" s="31"/>
    </row>
    <row r="31" customFormat="false" ht="15.75" hidden="false" customHeight="false" outlineLevel="0" collapsed="false">
      <c r="A31" s="28"/>
      <c r="C31" s="30"/>
      <c r="D31" s="30"/>
      <c r="E31" s="30"/>
      <c r="F31" s="30"/>
      <c r="G31" s="31"/>
      <c r="H31" s="31"/>
      <c r="I31" s="31"/>
    </row>
    <row r="32" customFormat="false" ht="15.75" hidden="false" customHeight="false" outlineLevel="0" collapsed="false">
      <c r="A32" s="28"/>
      <c r="C32" s="30"/>
      <c r="D32" s="30"/>
      <c r="E32" s="30"/>
      <c r="F32" s="30"/>
      <c r="G32" s="31"/>
      <c r="H32" s="31"/>
      <c r="I32" s="31"/>
    </row>
    <row r="33" customFormat="false" ht="15.75" hidden="false" customHeight="false" outlineLevel="0" collapsed="false">
      <c r="A33" s="28"/>
      <c r="C33" s="30"/>
      <c r="D33" s="30"/>
      <c r="E33" s="30"/>
      <c r="F33" s="30"/>
      <c r="G33" s="31"/>
      <c r="H33" s="31"/>
      <c r="I33" s="31"/>
    </row>
    <row r="34" customFormat="false" ht="15.75" hidden="false" customHeight="false" outlineLevel="0" collapsed="false">
      <c r="A34" s="28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8"/>
    </row>
    <row r="37" customFormat="false" ht="15.75" hidden="false" customHeight="false" outlineLevel="0" collapsed="false">
      <c r="A37" s="28"/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  <row r="41" customFormat="false" ht="15.75" hidden="false" customHeight="false" outlineLevel="0" collapsed="false">
      <c r="A41" s="28"/>
    </row>
    <row r="42" customFormat="false" ht="15.75" hidden="false" customHeight="false" outlineLevel="0" collapsed="false">
      <c r="A42" s="28"/>
    </row>
    <row r="43" customFormat="false" ht="15.75" hidden="false" customHeight="false" outlineLevel="0" collapsed="false">
      <c r="A43" s="28"/>
    </row>
    <row r="44" customFormat="false" ht="15.75" hidden="false" customHeight="false" outlineLevel="0" collapsed="false">
      <c r="A44" s="28"/>
    </row>
    <row r="45" customFormat="false" ht="15.75" hidden="false" customHeight="false" outlineLevel="0" collapsed="false">
      <c r="A45" s="28"/>
    </row>
    <row r="46" customFormat="false" ht="15.75" hidden="false" customHeight="false" outlineLevel="0" collapsed="false">
      <c r="A46" s="28"/>
    </row>
    <row r="47" customFormat="false" ht="15.75" hidden="false" customHeight="false" outlineLevel="0" collapsed="false">
      <c r="A47" s="28"/>
    </row>
    <row r="48" customFormat="false" ht="15.75" hidden="false" customHeight="false" outlineLevel="0" collapsed="false">
      <c r="A48" s="28"/>
    </row>
    <row r="49" customFormat="false" ht="15.75" hidden="false" customHeight="false" outlineLevel="0" collapsed="false">
      <c r="A49" s="28"/>
    </row>
    <row r="50" customFormat="false" ht="15.75" hidden="false" customHeight="false" outlineLevel="0" collapsed="false">
      <c r="A50" s="28"/>
    </row>
    <row r="51" customFormat="false" ht="15.75" hidden="false" customHeight="false" outlineLevel="0" collapsed="false">
      <c r="A51" s="28"/>
    </row>
    <row r="52" customFormat="false" ht="15.75" hidden="false" customHeight="false" outlineLevel="0" collapsed="false">
      <c r="A52" s="28"/>
    </row>
    <row r="53" customFormat="false" ht="15.75" hidden="false" customHeight="false" outlineLevel="0" collapsed="false">
      <c r="A53" s="28"/>
    </row>
    <row r="54" customFormat="false" ht="15.75" hidden="false" customHeight="false" outlineLevel="0" collapsed="false">
      <c r="A54" s="28"/>
    </row>
    <row r="55" customFormat="false" ht="15.75" hidden="false" customHeight="false" outlineLevel="0" collapsed="false">
      <c r="A55" s="28"/>
    </row>
    <row r="56" customFormat="false" ht="15.75" hidden="false" customHeight="false" outlineLevel="0" collapsed="false">
      <c r="A56" s="28"/>
    </row>
    <row r="57" customFormat="false" ht="15.75" hidden="false" customHeight="false" outlineLevel="0" collapsed="false">
      <c r="A57" s="28"/>
    </row>
    <row r="58" customFormat="false" ht="15.75" hidden="false" customHeight="false" outlineLevel="0" collapsed="false">
      <c r="A58" s="28"/>
    </row>
    <row r="59" customFormat="false" ht="15.75" hidden="false" customHeight="false" outlineLevel="0" collapsed="false">
      <c r="A59" s="28"/>
    </row>
    <row r="60" customFormat="false" ht="15.75" hidden="false" customHeight="false" outlineLevel="0" collapsed="false">
      <c r="A60" s="28"/>
    </row>
    <row r="61" customFormat="false" ht="15.75" hidden="false" customHeight="false" outlineLevel="0" collapsed="false">
      <c r="A61" s="28"/>
    </row>
    <row r="62" customFormat="false" ht="15.75" hidden="false" customHeight="false" outlineLevel="0" collapsed="false">
      <c r="A62" s="33"/>
    </row>
    <row r="63" customFormat="false" ht="15.75" hidden="false" customHeight="false" outlineLevel="0" collapsed="false">
      <c r="A63" s="33"/>
    </row>
    <row r="64" customFormat="false" ht="15.75" hidden="false" customHeight="false" outlineLevel="0" collapsed="false">
      <c r="A64" s="33"/>
    </row>
    <row r="65" customFormat="false" ht="15.75" hidden="false" customHeight="false" outlineLevel="0" collapsed="false">
      <c r="A65" s="33"/>
    </row>
    <row r="66" customFormat="false" ht="15.75" hidden="false" customHeight="false" outlineLevel="0" collapsed="false">
      <c r="A66" s="33"/>
    </row>
    <row r="67" customFormat="false" ht="15.75" hidden="false" customHeight="false" outlineLevel="0" collapsed="false">
      <c r="A67" s="33"/>
    </row>
    <row r="68" customFormat="false" ht="15.75" hidden="false" customHeight="false" outlineLevel="0" collapsed="false">
      <c r="A68" s="33"/>
    </row>
    <row r="69" customFormat="false" ht="15.75" hidden="false" customHeight="false" outlineLevel="0" collapsed="false">
      <c r="A69" s="33"/>
    </row>
    <row r="70" customFormat="false" ht="15.75" hidden="false" customHeight="false" outlineLevel="0" collapsed="false">
      <c r="A70" s="33"/>
    </row>
    <row r="71" customFormat="false" ht="15.75" hidden="false" customHeight="false" outlineLevel="0" collapsed="false">
      <c r="A71" s="33"/>
    </row>
    <row r="72" customFormat="false" ht="15.75" hidden="false" customHeight="false" outlineLevel="0" collapsed="false">
      <c r="A72" s="33"/>
    </row>
    <row r="73" customFormat="false" ht="15.75" hidden="false" customHeight="false" outlineLevel="0" collapsed="false">
      <c r="A73" s="33"/>
    </row>
    <row r="74" customFormat="false" ht="15.75" hidden="false" customHeight="false" outlineLevel="0" collapsed="false">
      <c r="A74" s="33"/>
    </row>
    <row r="75" customFormat="false" ht="15.75" hidden="false" customHeight="false" outlineLevel="0" collapsed="false">
      <c r="A75" s="33"/>
    </row>
    <row r="76" customFormat="false" ht="15.75" hidden="false" customHeight="false" outlineLevel="0" collapsed="false">
      <c r="A76" s="33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Tameshwaree Gokool</cp:lastModifiedBy>
  <cp:lastPrinted>2013-09-12T06:14:19Z</cp:lastPrinted>
  <dcterms:modified xsi:type="dcterms:W3CDTF">2013-10-04T09:47:27Z</dcterms:modified>
  <cp:revision>0</cp:revision>
  <dc:subject/>
  <dc:title/>
</cp:coreProperties>
</file>