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6">
  <si>
    <t xml:space="preserve">Table 31 : Other Interest Rates:August 2010 - August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N102" activeCellId="0" sqref="N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7" t="n">
        <v>41488</v>
      </c>
      <c r="B103" s="38" t="n">
        <v>2.85</v>
      </c>
      <c r="C103" s="39" t="n">
        <v>2.8</v>
      </c>
      <c r="D103" s="40" t="n">
        <v>2.8</v>
      </c>
      <c r="E103" s="40" t="n">
        <v>1.64</v>
      </c>
      <c r="F103" s="39"/>
      <c r="G103" s="40" t="s">
        <v>120</v>
      </c>
      <c r="H103" s="41" t="s">
        <v>122</v>
      </c>
      <c r="I103" s="41" t="s">
        <v>123</v>
      </c>
      <c r="J103" s="42" t="n">
        <v>3.24</v>
      </c>
      <c r="K103" s="42" t="n">
        <v>8.18</v>
      </c>
    </row>
    <row r="104" customFormat="false" ht="12.75" hidden="false" customHeight="false" outlineLevel="0" collapsed="false">
      <c r="A104" s="43" t="s">
        <v>124</v>
      </c>
      <c r="B104" s="44"/>
      <c r="C104" s="44"/>
      <c r="D104" s="44"/>
      <c r="E104" s="44"/>
      <c r="F104" s="44"/>
      <c r="G104" s="44"/>
      <c r="H104" s="45"/>
      <c r="I104" s="45"/>
      <c r="J104" s="44"/>
      <c r="K104" s="44"/>
    </row>
    <row r="105" s="44" customFormat="true" ht="16.5" hidden="false" customHeight="true" outlineLevel="0" collapsed="false">
      <c r="H105" s="45"/>
      <c r="I105" s="45"/>
    </row>
    <row r="106" s="3" customFormat="true" ht="12.75" hidden="false" customHeight="false" outlineLevel="0" collapsed="false">
      <c r="I106" s="45"/>
      <c r="J106" s="46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 t="s">
        <v>125</v>
      </c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07-31T05:15:27Z</cp:lastPrinted>
  <dcterms:modified xsi:type="dcterms:W3CDTF">2013-09-26T11:16:20Z</dcterms:modified>
  <cp:revision>0</cp:revision>
  <dc:subject/>
  <dc:title/>
</cp:coreProperties>
</file>