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3" sheetId="1" state="visible" r:id="rId2"/>
  </sheets>
  <definedNames>
    <definedName function="false" hidden="false" localSheetId="0" name="_xlnm.Print_Area" vbProcedure="false">'13'!$A$1:$AS$43</definedName>
    <definedName function="false" hidden="false" localSheetId="0" name="_xlnm.Print_Titles" vbProcedure="false">'13'!$A:$A,'1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3"/>
        <rFont val="Times New Roman"/>
        <family val="1"/>
      </rPr>
      <t xml:space="preserve">Table 13: Depository Corporations Survey </t>
    </r>
    <r>
      <rPr>
        <b val="true"/>
        <vertAlign val="superscript"/>
        <sz val="13"/>
        <rFont val="Times New Roman"/>
        <family val="1"/>
      </rPr>
      <t xml:space="preserve">1  2 </t>
    </r>
    <r>
      <rPr>
        <b val="true"/>
        <sz val="13"/>
        <rFont val="Times New Roman"/>
        <family val="1"/>
      </rPr>
      <t xml:space="preserve">: August 2012 - August 2013</t>
    </r>
  </si>
  <si>
    <t xml:space="preserve">(Rs million)</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   extra-budgetary units and social security funds, as well as their holdings of Bank of Mauritius securities, which were formerly classified as "Deposits and Securities Other than Shares, Excluded from Monetary Base".</t>
  </si>
  <si>
    <t xml:space="preserve">Source: Statistics Division.</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7" ySplit="5" topLeftCell="AN7" activePane="bottomRight" state="frozen"/>
      <selection pane="topLeft" activeCell="A1" activeCellId="0" sqref="A1"/>
      <selection pane="topRight" activeCell="AN1" activeCellId="0" sqref="AN1"/>
      <selection pane="bottomLeft" activeCell="A7" activeCellId="0" sqref="A7"/>
      <selection pane="bottomRight" activeCell="AU8" activeCellId="0" sqref="AU8"/>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14" min="2" style="1" width="9.7"/>
    <col collapsed="false" customWidth="true" hidden="true" outlineLevel="0" max="15" min="15" style="1" width="11.99"/>
    <col collapsed="false" customWidth="true" hidden="true" outlineLevel="0" max="32" min="16" style="1" width="9.7"/>
    <col collapsed="false" customWidth="true" hidden="false" outlineLevel="0" max="45" min="33" style="1" width="9.7"/>
    <col collapsed="false" customWidth="false" hidden="false" outlineLevel="0" max="257" min="46"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L4" s="9"/>
      <c r="AM4" s="9"/>
      <c r="AN4" s="9"/>
      <c r="AO4" s="9"/>
      <c r="AP4" s="9"/>
      <c r="AQ4" s="9"/>
      <c r="AR4" s="9"/>
      <c r="AS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2" t="n">
        <v>41426</v>
      </c>
      <c r="AR5" s="11" t="n">
        <v>41456</v>
      </c>
      <c r="AS5" s="13" t="n">
        <v>41487</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R6" s="15"/>
      <c r="AS6" s="16"/>
    </row>
    <row r="7" customFormat="false" ht="15.75" hidden="false" customHeight="true" outlineLevel="0" collapsed="false">
      <c r="A7" s="17" t="s">
        <v>2</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9" t="n">
        <v>394121.836216769</v>
      </c>
      <c r="AR7" s="18" t="n">
        <v>408187.619879772</v>
      </c>
      <c r="AS7" s="20" t="n">
        <v>388409.770447916</v>
      </c>
    </row>
    <row r="8" customFormat="false" ht="15.75" hidden="false" customHeight="true" outlineLevel="0" collapsed="false">
      <c r="A8" s="14" t="s">
        <v>3</v>
      </c>
      <c r="B8" s="21" t="n">
        <v>620621.837699419</v>
      </c>
      <c r="C8" s="21" t="n">
        <v>642060.575190713</v>
      </c>
      <c r="D8" s="21" t="n">
        <v>663429.327253192</v>
      </c>
      <c r="E8" s="21" t="n">
        <v>660270.723950543</v>
      </c>
      <c r="F8" s="21" t="n">
        <v>761396.683207686</v>
      </c>
      <c r="G8" s="21" t="n">
        <v>740816.47303833</v>
      </c>
      <c r="H8" s="21" t="n">
        <v>684450.630347329</v>
      </c>
      <c r="I8" s="21" t="n">
        <v>719711.289249381</v>
      </c>
      <c r="J8" s="21" t="n">
        <v>738966.314935766</v>
      </c>
      <c r="K8" s="21" t="n">
        <v>755773.347995365</v>
      </c>
      <c r="L8" s="21" t="n">
        <v>730427.971331174</v>
      </c>
      <c r="M8" s="21" t="n">
        <v>779836.934057292</v>
      </c>
      <c r="N8" s="21" t="n">
        <v>792904.667063681</v>
      </c>
      <c r="O8" s="21" t="n">
        <v>799241.379411429</v>
      </c>
      <c r="P8" s="21" t="n">
        <v>772002.062070711</v>
      </c>
      <c r="Q8" s="21" t="n">
        <v>833074.861566303</v>
      </c>
      <c r="R8" s="21" t="n">
        <v>760932.480471367</v>
      </c>
      <c r="S8" s="21" t="n">
        <v>819704.221590048</v>
      </c>
      <c r="T8" s="21" t="n">
        <v>792283.31229379</v>
      </c>
      <c r="U8" s="21" t="n">
        <v>769573.750354232</v>
      </c>
      <c r="V8" s="21" t="n">
        <v>849145.781534353</v>
      </c>
      <c r="W8" s="21" t="n">
        <v>825213.019794085</v>
      </c>
      <c r="X8" s="21" t="n">
        <v>854786.672274502</v>
      </c>
      <c r="Y8" s="21" t="n">
        <v>863396.309907707</v>
      </c>
      <c r="Z8" s="21" t="n">
        <v>883499.280298105</v>
      </c>
      <c r="AA8" s="21" t="n">
        <v>924410.430655047</v>
      </c>
      <c r="AB8" s="21" t="n">
        <v>935054.735966001</v>
      </c>
      <c r="AC8" s="21" t="n">
        <v>908344.727600923</v>
      </c>
      <c r="AD8" s="21" t="n">
        <v>941275.388834812</v>
      </c>
      <c r="AE8" s="21" t="n">
        <v>924975.402825425</v>
      </c>
      <c r="AF8" s="21" t="n">
        <v>959761.682732274</v>
      </c>
      <c r="AG8" s="21" t="n">
        <v>911198.204425119</v>
      </c>
      <c r="AH8" s="21" t="n">
        <v>930253.011259735</v>
      </c>
      <c r="AI8" s="21" t="n">
        <v>928154.853807778</v>
      </c>
      <c r="AJ8" s="21" t="n">
        <v>898275.106066723</v>
      </c>
      <c r="AK8" s="21" t="n">
        <v>894597.724569512</v>
      </c>
      <c r="AL8" s="21" t="n">
        <v>924934.299487374</v>
      </c>
      <c r="AM8" s="21" t="n">
        <v>882547.704075484</v>
      </c>
      <c r="AN8" s="21" t="n">
        <v>928446.977530673</v>
      </c>
      <c r="AO8" s="21" t="n">
        <v>912790.970533138</v>
      </c>
      <c r="AP8" s="21" t="n">
        <v>959177.517587512</v>
      </c>
      <c r="AQ8" s="22" t="n">
        <v>938844.087620123</v>
      </c>
      <c r="AR8" s="21" t="n">
        <v>976788.909904776</v>
      </c>
      <c r="AS8" s="23" t="n">
        <v>985906.15371597</v>
      </c>
    </row>
    <row r="9" customFormat="false" ht="15.75" hidden="false" customHeight="true" outlineLevel="0" collapsed="false">
      <c r="A9" s="14" t="s">
        <v>4</v>
      </c>
      <c r="B9" s="21" t="n">
        <v>-264784.806538018</v>
      </c>
      <c r="C9" s="21" t="n">
        <v>-281455.525655743</v>
      </c>
      <c r="D9" s="21" t="n">
        <v>-298646.729344786</v>
      </c>
      <c r="E9" s="21" t="n">
        <v>-312434.194649808</v>
      </c>
      <c r="F9" s="21" t="n">
        <v>-362922.317242136</v>
      </c>
      <c r="G9" s="21" t="n">
        <v>-351615.960153511</v>
      </c>
      <c r="H9" s="21" t="n">
        <v>-334454.267860438</v>
      </c>
      <c r="I9" s="21" t="n">
        <v>-345151.545675654</v>
      </c>
      <c r="J9" s="21" t="n">
        <v>-364654.748742996</v>
      </c>
      <c r="K9" s="21" t="n">
        <v>-380214.395002191</v>
      </c>
      <c r="L9" s="21" t="n">
        <v>-343027.511036578</v>
      </c>
      <c r="M9" s="21" t="n">
        <v>-383811.184644147</v>
      </c>
      <c r="N9" s="21" t="n">
        <v>-395036.544083925</v>
      </c>
      <c r="O9" s="21" t="n">
        <v>-407501.355486095</v>
      </c>
      <c r="P9" s="21" t="n">
        <v>-409270.422033711</v>
      </c>
      <c r="Q9" s="21" t="n">
        <v>-456113.456158875</v>
      </c>
      <c r="R9" s="21" t="n">
        <v>-391946.687373372</v>
      </c>
      <c r="S9" s="21" t="n">
        <v>-421064.172337941</v>
      </c>
      <c r="T9" s="21" t="n">
        <v>-408020.484207902</v>
      </c>
      <c r="U9" s="21" t="n">
        <v>-402446.53153415</v>
      </c>
      <c r="V9" s="21" t="n">
        <v>-476999.274843828</v>
      </c>
      <c r="W9" s="21" t="n">
        <v>-451408.525354039</v>
      </c>
      <c r="X9" s="21" t="n">
        <v>-429847.380324719</v>
      </c>
      <c r="Y9" s="21" t="n">
        <v>-492641.194510178</v>
      </c>
      <c r="Z9" s="21" t="n">
        <v>-535469.917850797</v>
      </c>
      <c r="AA9" s="21" t="n">
        <v>-569702.406197722</v>
      </c>
      <c r="AB9" s="21" t="n">
        <v>-534594.007623439</v>
      </c>
      <c r="AC9" s="21" t="n">
        <v>-507464.362538217</v>
      </c>
      <c r="AD9" s="21" t="n">
        <v>-522340.499561534</v>
      </c>
      <c r="AE9" s="21" t="n">
        <v>-566359.634965204</v>
      </c>
      <c r="AF9" s="21" t="n">
        <v>-568444.198999629</v>
      </c>
      <c r="AG9" s="21" t="n">
        <v>-561791.11947531</v>
      </c>
      <c r="AH9" s="21" t="n">
        <v>-555757.345630114</v>
      </c>
      <c r="AI9" s="21" t="n">
        <v>-533863.730316705</v>
      </c>
      <c r="AJ9" s="21" t="n">
        <v>-501614.350316643</v>
      </c>
      <c r="AK9" s="21" t="n">
        <v>-493276.817712243</v>
      </c>
      <c r="AL9" s="21" t="n">
        <v>-499725.037798786</v>
      </c>
      <c r="AM9" s="21" t="n">
        <v>-510588.941763729</v>
      </c>
      <c r="AN9" s="21" t="n">
        <v>-532159.105005789</v>
      </c>
      <c r="AO9" s="21" t="n">
        <v>-506252.822598816</v>
      </c>
      <c r="AP9" s="21" t="n">
        <v>-519906.167692161</v>
      </c>
      <c r="AQ9" s="22" t="n">
        <v>-544722.251403354</v>
      </c>
      <c r="AR9" s="21" t="n">
        <v>-568601.290025004</v>
      </c>
      <c r="AS9" s="23" t="n">
        <v>-597496.383268054</v>
      </c>
    </row>
    <row r="10" customFormat="false" ht="15.75" hidden="false" customHeight="true" outlineLevel="0" collapsed="false">
      <c r="A10" s="14"/>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2"/>
      <c r="AR10" s="21"/>
      <c r="AS10" s="23"/>
    </row>
    <row r="11" customFormat="false" ht="15.75" hidden="false" customHeight="true" outlineLevel="0" collapsed="false">
      <c r="A11" s="17" t="s">
        <v>5</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9" t="n">
        <v>395942.465315614</v>
      </c>
      <c r="AR11" s="18" t="n">
        <v>410710.689475701</v>
      </c>
      <c r="AS11" s="20" t="n">
        <v>434803.775103637</v>
      </c>
    </row>
    <row r="12" customFormat="false" ht="15.75" hidden="false" customHeight="true" outlineLevel="0" collapsed="false">
      <c r="A12" s="17" t="s">
        <v>6</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9" t="n">
        <v>24490.2343977297</v>
      </c>
      <c r="AR12" s="18" t="n">
        <v>29194.0449544047</v>
      </c>
      <c r="AS12" s="20" t="n">
        <v>31589.1486160544</v>
      </c>
    </row>
    <row r="13" customFormat="false" ht="15.75" hidden="false" customHeight="true" outlineLevel="0" collapsed="false">
      <c r="A13" s="14" t="s">
        <v>7</v>
      </c>
      <c r="B13" s="21" t="n">
        <v>62247.4495987967</v>
      </c>
      <c r="C13" s="21" t="n">
        <v>62078.6275133422</v>
      </c>
      <c r="D13" s="21" t="n">
        <v>58621.6285120861</v>
      </c>
      <c r="E13" s="21" t="n">
        <v>61059.9401910242</v>
      </c>
      <c r="F13" s="21" t="n">
        <v>62075.9736039457</v>
      </c>
      <c r="G13" s="21" t="n">
        <v>63451.9302882778</v>
      </c>
      <c r="H13" s="21" t="n">
        <v>60329.7591446887</v>
      </c>
      <c r="I13" s="21" t="n">
        <v>59364.7538857143</v>
      </c>
      <c r="J13" s="21" t="n">
        <v>58071.370773455</v>
      </c>
      <c r="K13" s="21" t="n">
        <v>58355.7579207102</v>
      </c>
      <c r="L13" s="21" t="n">
        <v>60527.158519902</v>
      </c>
      <c r="M13" s="21" t="n">
        <v>63181.7951072046</v>
      </c>
      <c r="N13" s="21" t="n">
        <v>60527.4551750318</v>
      </c>
      <c r="O13" s="21" t="n">
        <v>59228.258593533</v>
      </c>
      <c r="P13" s="21" t="n">
        <v>59090.2062940927</v>
      </c>
      <c r="Q13" s="21" t="n">
        <v>59977.7211642358</v>
      </c>
      <c r="R13" s="21" t="n">
        <v>59610.460310873</v>
      </c>
      <c r="S13" s="21" t="n">
        <v>59154.09223993</v>
      </c>
      <c r="T13" s="21" t="n">
        <v>60056.8649672133</v>
      </c>
      <c r="U13" s="21" t="n">
        <v>58790.0687923904</v>
      </c>
      <c r="V13" s="21" t="n">
        <v>58238.1444134072</v>
      </c>
      <c r="W13" s="21" t="n">
        <v>60426.4693042165</v>
      </c>
      <c r="X13" s="21" t="n">
        <v>60787.891064987</v>
      </c>
      <c r="Y13" s="21" t="n">
        <v>60487.6659199565</v>
      </c>
      <c r="Z13" s="21" t="n">
        <v>61557.7475628359</v>
      </c>
      <c r="AA13" s="21" t="n">
        <v>60765.0793285074</v>
      </c>
      <c r="AB13" s="21" t="n">
        <v>62239.5322460272</v>
      </c>
      <c r="AC13" s="21" t="n">
        <v>61389.6775884035</v>
      </c>
      <c r="AD13" s="21" t="n">
        <v>62491.3764898439</v>
      </c>
      <c r="AE13" s="21" t="n">
        <v>62494.3426574256</v>
      </c>
      <c r="AF13" s="21" t="n">
        <v>60676.3849792311</v>
      </c>
      <c r="AG13" s="21" t="n">
        <v>61284.4903680131</v>
      </c>
      <c r="AH13" s="21" t="n">
        <v>60724.5334431264</v>
      </c>
      <c r="AI13" s="21" t="n">
        <v>61380.0224245167</v>
      </c>
      <c r="AJ13" s="21" t="n">
        <v>61423.6133349748</v>
      </c>
      <c r="AK13" s="21" t="n">
        <v>61251.3040193678</v>
      </c>
      <c r="AL13" s="21" t="n">
        <v>61263.4008856978</v>
      </c>
      <c r="AM13" s="21" t="n">
        <v>61529.1459571044</v>
      </c>
      <c r="AN13" s="21" t="n">
        <v>63129.1230830222</v>
      </c>
      <c r="AO13" s="21" t="n">
        <v>63466.0151839153</v>
      </c>
      <c r="AP13" s="21" t="n">
        <v>63704.5063224167</v>
      </c>
      <c r="AQ13" s="22" t="n">
        <v>63203.1083273418</v>
      </c>
      <c r="AR13" s="21" t="n">
        <v>64822.1229213832</v>
      </c>
      <c r="AS13" s="23" t="n">
        <v>65926.752736681</v>
      </c>
    </row>
    <row r="14" customFormat="false" ht="15.75" hidden="false" customHeight="true" outlineLevel="0" collapsed="false">
      <c r="A14" s="14" t="s">
        <v>8</v>
      </c>
      <c r="B14" s="21" t="n">
        <v>-32139.6600988593</v>
      </c>
      <c r="C14" s="21" t="n">
        <v>-30984.2123737768</v>
      </c>
      <c r="D14" s="21" t="n">
        <v>-27658.8937743752</v>
      </c>
      <c r="E14" s="21" t="n">
        <v>-29337.2706276662</v>
      </c>
      <c r="F14" s="21" t="n">
        <v>-29784.728194663</v>
      </c>
      <c r="G14" s="21" t="n">
        <v>-31260.9476439598</v>
      </c>
      <c r="H14" s="21" t="n">
        <v>-30235.52784147</v>
      </c>
      <c r="I14" s="21" t="n">
        <v>-30679.4511471617</v>
      </c>
      <c r="J14" s="21" t="n">
        <v>-30869.0778916626</v>
      </c>
      <c r="K14" s="21" t="n">
        <v>-29989.0160497996</v>
      </c>
      <c r="L14" s="21" t="n">
        <v>-33795.7349111259</v>
      </c>
      <c r="M14" s="21" t="n">
        <v>-33338.9070265002</v>
      </c>
      <c r="N14" s="21" t="n">
        <v>-30940.8219082107</v>
      </c>
      <c r="O14" s="21" t="n">
        <v>-29336.4565156677</v>
      </c>
      <c r="P14" s="21" t="n">
        <v>-33142.5830577593</v>
      </c>
      <c r="Q14" s="21" t="n">
        <v>-32086.4056075851</v>
      </c>
      <c r="R14" s="21" t="n">
        <v>-31774.1444409765</v>
      </c>
      <c r="S14" s="21" t="n">
        <v>-29603.4395990723</v>
      </c>
      <c r="T14" s="21" t="n">
        <v>-31242.7180576717</v>
      </c>
      <c r="U14" s="21" t="n">
        <v>-29046.6067986214</v>
      </c>
      <c r="V14" s="21" t="n">
        <v>-30230.2153866137</v>
      </c>
      <c r="W14" s="21" t="n">
        <v>-32577.5518326553</v>
      </c>
      <c r="X14" s="21" t="n">
        <v>-29989.4124919556</v>
      </c>
      <c r="Y14" s="21" t="n">
        <v>-30314.2402361914</v>
      </c>
      <c r="Z14" s="21" t="n">
        <v>-33922.1835495576</v>
      </c>
      <c r="AA14" s="21" t="n">
        <v>-32259.4037816669</v>
      </c>
      <c r="AB14" s="21" t="n">
        <v>-32224.2827756954</v>
      </c>
      <c r="AC14" s="21" t="n">
        <v>-32540.075767764</v>
      </c>
      <c r="AD14" s="21" t="n">
        <v>-32805.4411818126</v>
      </c>
      <c r="AE14" s="21" t="n">
        <v>-35059.7163415294</v>
      </c>
      <c r="AF14" s="21" t="n">
        <v>-36112.0124664065</v>
      </c>
      <c r="AG14" s="21" t="n">
        <v>-36440.5609485963</v>
      </c>
      <c r="AH14" s="21" t="n">
        <v>-33821.4537839203</v>
      </c>
      <c r="AI14" s="21" t="n">
        <v>-34687.8922389262</v>
      </c>
      <c r="AJ14" s="21" t="n">
        <v>-37933.7459880761</v>
      </c>
      <c r="AK14" s="21" t="n">
        <v>-34503.0366903786</v>
      </c>
      <c r="AL14" s="21" t="n">
        <v>-36292.8434972716</v>
      </c>
      <c r="AM14" s="21" t="n">
        <v>-34169.1117597705</v>
      </c>
      <c r="AN14" s="21" t="n">
        <v>-35080.1758331779</v>
      </c>
      <c r="AO14" s="21" t="n">
        <v>-36362.7649834292</v>
      </c>
      <c r="AP14" s="21" t="n">
        <v>-40000.2553459612</v>
      </c>
      <c r="AQ14" s="22" t="n">
        <v>-38712.8739296121</v>
      </c>
      <c r="AR14" s="21" t="n">
        <v>-35628.0779669785</v>
      </c>
      <c r="AS14" s="23" t="n">
        <v>-34337.6041206266</v>
      </c>
    </row>
    <row r="15" customFormat="false" ht="15.75" hidden="false" customHeight="true" outlineLevel="0" collapsed="false">
      <c r="A15" s="17" t="s">
        <v>9</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9" t="n">
        <v>371452.230917885</v>
      </c>
      <c r="AR15" s="18" t="n">
        <v>381516.644521296</v>
      </c>
      <c r="AS15" s="20" t="n">
        <v>403214.626487583</v>
      </c>
    </row>
    <row r="16" customFormat="false" ht="16.5" hidden="false" customHeight="true" outlineLevel="0" collapsed="false">
      <c r="A16" s="14"/>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2"/>
      <c r="AR16" s="21"/>
      <c r="AS16" s="23"/>
    </row>
    <row r="17" customFormat="false" ht="15.75" hidden="false" customHeight="true" outlineLevel="0" collapsed="false">
      <c r="A17" s="17" t="s">
        <v>10</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9" t="n">
        <v>351375.818858029</v>
      </c>
      <c r="AR17" s="18" t="n">
        <v>352944.699689204</v>
      </c>
      <c r="AS17" s="20" t="n">
        <v>351417.838629965</v>
      </c>
    </row>
    <row r="18" customFormat="false" ht="15.75" hidden="false" customHeight="true" outlineLevel="0" collapsed="false">
      <c r="A18" s="14" t="s">
        <v>11</v>
      </c>
      <c r="B18" s="21" t="n">
        <v>16171.9600268414</v>
      </c>
      <c r="C18" s="21" t="n">
        <v>15979.9185043906</v>
      </c>
      <c r="D18" s="21" t="n">
        <v>15845.1746787185</v>
      </c>
      <c r="E18" s="21" t="n">
        <v>16036.3275740226</v>
      </c>
      <c r="F18" s="21" t="n">
        <v>16227.254416493</v>
      </c>
      <c r="G18" s="21" t="n">
        <v>15904.5570438852</v>
      </c>
      <c r="H18" s="21" t="n">
        <v>16369.7212272651</v>
      </c>
      <c r="I18" s="21" t="n">
        <v>16281.2448422843</v>
      </c>
      <c r="J18" s="21" t="n">
        <v>16241.9807584522</v>
      </c>
      <c r="K18" s="21" t="n">
        <v>16473.9961053132</v>
      </c>
      <c r="L18" s="21" t="n">
        <v>16722.4389755912</v>
      </c>
      <c r="M18" s="21" t="n">
        <v>18975.0062706689</v>
      </c>
      <c r="N18" s="21" t="n">
        <v>18010.5930829007</v>
      </c>
      <c r="O18" s="21" t="n">
        <v>17749.329653376</v>
      </c>
      <c r="P18" s="21" t="n">
        <v>17492.4071332319</v>
      </c>
      <c r="Q18" s="21" t="n">
        <v>17646.4975926861</v>
      </c>
      <c r="R18" s="21" t="n">
        <v>17594.7724391794</v>
      </c>
      <c r="S18" s="21" t="n">
        <v>17516.57060371</v>
      </c>
      <c r="T18" s="21" t="n">
        <v>18045.2806690686</v>
      </c>
      <c r="U18" s="21" t="n">
        <v>18269.4895703188</v>
      </c>
      <c r="V18" s="21" t="n">
        <v>17957.8736463945</v>
      </c>
      <c r="W18" s="21" t="n">
        <v>18294.3043066832</v>
      </c>
      <c r="X18" s="21" t="n">
        <v>17891.4071194671</v>
      </c>
      <c r="Y18" s="21" t="n">
        <v>20307.7864463128</v>
      </c>
      <c r="Z18" s="21" t="n">
        <v>19209.5732089446</v>
      </c>
      <c r="AA18" s="21" t="n">
        <v>18923.0221197593</v>
      </c>
      <c r="AB18" s="21" t="n">
        <v>18978.6954973822</v>
      </c>
      <c r="AC18" s="21" t="n">
        <v>18961.5499920682</v>
      </c>
      <c r="AD18" s="21" t="n">
        <v>18678.0322467111</v>
      </c>
      <c r="AE18" s="21" t="n">
        <v>19013.6336621712</v>
      </c>
      <c r="AF18" s="21" t="n">
        <v>19228.1008935417</v>
      </c>
      <c r="AG18" s="21" t="n">
        <v>19287.1599017013</v>
      </c>
      <c r="AH18" s="21" t="n">
        <v>19233.7981059003</v>
      </c>
      <c r="AI18" s="21" t="n">
        <v>19257.5545593187</v>
      </c>
      <c r="AJ18" s="21" t="n">
        <v>19629.5525906869</v>
      </c>
      <c r="AK18" s="21" t="n">
        <v>22169.7173869025</v>
      </c>
      <c r="AL18" s="21" t="n">
        <v>20964.3048995619</v>
      </c>
      <c r="AM18" s="21" t="n">
        <v>20780.286985425</v>
      </c>
      <c r="AN18" s="21" t="n">
        <v>20987.0162681277</v>
      </c>
      <c r="AO18" s="21" t="n">
        <v>20656.0897128513</v>
      </c>
      <c r="AP18" s="21" t="n">
        <v>20557.3068592281</v>
      </c>
      <c r="AQ18" s="22" t="n">
        <v>20523.4866188299</v>
      </c>
      <c r="AR18" s="21" t="n">
        <v>20820.1598830912</v>
      </c>
      <c r="AS18" s="23" t="n">
        <v>20987.5124451117</v>
      </c>
    </row>
    <row r="19" customFormat="false" ht="15.75" hidden="false" customHeight="true" outlineLevel="0" collapsed="false">
      <c r="A19" s="14" t="s">
        <v>12</v>
      </c>
      <c r="B19" s="21" t="n">
        <v>68440.1634602673</v>
      </c>
      <c r="C19" s="21" t="n">
        <v>69678.3765102141</v>
      </c>
      <c r="D19" s="21" t="n">
        <v>70239.1984286679</v>
      </c>
      <c r="E19" s="21" t="n">
        <v>68357.1928985602</v>
      </c>
      <c r="F19" s="21" t="n">
        <v>70233.5146261668</v>
      </c>
      <c r="G19" s="21" t="n">
        <v>71294.9371090631</v>
      </c>
      <c r="H19" s="21" t="n">
        <v>64491.5720580496</v>
      </c>
      <c r="I19" s="21" t="n">
        <v>60686.7365977485</v>
      </c>
      <c r="J19" s="21" t="n">
        <v>62178.475800751</v>
      </c>
      <c r="K19" s="21" t="n">
        <v>64317.4774821189</v>
      </c>
      <c r="L19" s="21" t="n">
        <v>62986.3958701027</v>
      </c>
      <c r="M19" s="21" t="n">
        <v>66822.6355779471</v>
      </c>
      <c r="N19" s="21" t="n">
        <v>66857.7715296016</v>
      </c>
      <c r="O19" s="21" t="n">
        <v>64726.9694412048</v>
      </c>
      <c r="P19" s="21" t="n">
        <v>64935.2001471332</v>
      </c>
      <c r="Q19" s="21" t="n">
        <v>64094.2863905142</v>
      </c>
      <c r="R19" s="21" t="n">
        <v>64820.0073961687</v>
      </c>
      <c r="S19" s="21" t="n">
        <v>67735.3665828141</v>
      </c>
      <c r="T19" s="21" t="n">
        <v>65055.4104951064</v>
      </c>
      <c r="U19" s="21" t="n">
        <v>67323.280074792</v>
      </c>
      <c r="V19" s="21" t="n">
        <v>67629.25769528</v>
      </c>
      <c r="W19" s="21" t="n">
        <v>66022.0575034931</v>
      </c>
      <c r="X19" s="21" t="n">
        <v>69189.806936289</v>
      </c>
      <c r="Y19" s="21" t="n">
        <v>69425.4921969424</v>
      </c>
      <c r="Z19" s="21" t="n">
        <v>70418.3744681712</v>
      </c>
      <c r="AA19" s="21" t="n">
        <v>68961.0071715701</v>
      </c>
      <c r="AB19" s="21" t="n">
        <v>68966.8517549859</v>
      </c>
      <c r="AC19" s="21" t="n">
        <v>69935.3610991497</v>
      </c>
      <c r="AD19" s="21" t="n">
        <v>71130.8417156577</v>
      </c>
      <c r="AE19" s="21" t="n">
        <v>72252.9993459792</v>
      </c>
      <c r="AF19" s="21" t="n">
        <v>71299.7551156062</v>
      </c>
      <c r="AG19" s="21" t="n">
        <v>70869.5528632094</v>
      </c>
      <c r="AH19" s="21" t="n">
        <v>71457.4670262632</v>
      </c>
      <c r="AI19" s="21" t="n">
        <v>72962.7162828016</v>
      </c>
      <c r="AJ19" s="21" t="n">
        <v>74593.4849113321</v>
      </c>
      <c r="AK19" s="21" t="n">
        <v>74630.8005851445</v>
      </c>
      <c r="AL19" s="21" t="n">
        <v>71880.5500284472</v>
      </c>
      <c r="AM19" s="21" t="n">
        <v>72487.7038006149</v>
      </c>
      <c r="AN19" s="21" t="n">
        <v>73952.7865448372</v>
      </c>
      <c r="AO19" s="21" t="n">
        <v>73243.379458741</v>
      </c>
      <c r="AP19" s="21" t="n">
        <v>72956.8569214094</v>
      </c>
      <c r="AQ19" s="22" t="n">
        <v>74120.6595068344</v>
      </c>
      <c r="AR19" s="21" t="n">
        <v>76839.8641049206</v>
      </c>
      <c r="AS19" s="23" t="n">
        <v>76259.4886074659</v>
      </c>
    </row>
    <row r="20" customFormat="false" ht="15.75" hidden="false" customHeight="true" outlineLevel="0" collapsed="false">
      <c r="A20" s="14" t="s">
        <v>13</v>
      </c>
      <c r="B20" s="21" t="n">
        <v>86002.0050084867</v>
      </c>
      <c r="C20" s="21" t="n">
        <v>86430.3349944634</v>
      </c>
      <c r="D20" s="21" t="n">
        <v>87980.6573855658</v>
      </c>
      <c r="E20" s="21" t="n">
        <v>88701.1498056397</v>
      </c>
      <c r="F20" s="21" t="n">
        <v>89270.248456882</v>
      </c>
      <c r="G20" s="21" t="n">
        <v>89154.3236279735</v>
      </c>
      <c r="H20" s="21" t="n">
        <v>90701.1934365505</v>
      </c>
      <c r="I20" s="21" t="n">
        <v>94966.115896959</v>
      </c>
      <c r="J20" s="21" t="n">
        <v>96640.4049735605</v>
      </c>
      <c r="K20" s="21" t="n">
        <v>98032.7569318292</v>
      </c>
      <c r="L20" s="21" t="n">
        <v>97861.7178441457</v>
      </c>
      <c r="M20" s="21" t="n">
        <v>103724.855649673</v>
      </c>
      <c r="N20" s="21" t="n">
        <v>104389.222070549</v>
      </c>
      <c r="O20" s="21" t="n">
        <v>106664.575342904</v>
      </c>
      <c r="P20" s="21" t="n">
        <v>107206.881383702</v>
      </c>
      <c r="Q20" s="21" t="n">
        <v>108620.087480996</v>
      </c>
      <c r="R20" s="21" t="n">
        <v>107655.142803786</v>
      </c>
      <c r="S20" s="21" t="n">
        <v>108184.749867584</v>
      </c>
      <c r="T20" s="21" t="n">
        <v>108733.925400581</v>
      </c>
      <c r="U20" s="21" t="n">
        <v>109085.110956578</v>
      </c>
      <c r="V20" s="21" t="n">
        <v>108846.393050742</v>
      </c>
      <c r="W20" s="21" t="n">
        <v>109719.837718506</v>
      </c>
      <c r="X20" s="21" t="n">
        <v>109948.182704105</v>
      </c>
      <c r="Y20" s="21" t="n">
        <v>114277.701101344</v>
      </c>
      <c r="Z20" s="21" t="n">
        <v>113985.539904184</v>
      </c>
      <c r="AA20" s="21" t="n">
        <v>116610.203633692</v>
      </c>
      <c r="AB20" s="21" t="n">
        <v>117693.253630144</v>
      </c>
      <c r="AC20" s="21" t="n">
        <v>116060.314036655</v>
      </c>
      <c r="AD20" s="21" t="n">
        <v>116163.633230752</v>
      </c>
      <c r="AE20" s="21" t="n">
        <v>118175.518922113</v>
      </c>
      <c r="AF20" s="21" t="n">
        <v>117894.591098972</v>
      </c>
      <c r="AG20" s="21" t="n">
        <v>117293.513837823</v>
      </c>
      <c r="AH20" s="21" t="n">
        <v>118335.530653731</v>
      </c>
      <c r="AI20" s="21" t="n">
        <v>118419.046527262</v>
      </c>
      <c r="AJ20" s="21" t="n">
        <v>120267.961075866</v>
      </c>
      <c r="AK20" s="21" t="n">
        <v>123940.247069783</v>
      </c>
      <c r="AL20" s="21" t="n">
        <v>125927.591131832</v>
      </c>
      <c r="AM20" s="21" t="n">
        <v>127700.674898011</v>
      </c>
      <c r="AN20" s="21" t="n">
        <v>130221.612493999</v>
      </c>
      <c r="AO20" s="21" t="n">
        <v>129555.583813152</v>
      </c>
      <c r="AP20" s="21" t="n">
        <v>130874.527930898</v>
      </c>
      <c r="AQ20" s="22" t="n">
        <v>132412.542316213</v>
      </c>
      <c r="AR20" s="21" t="n">
        <v>134150.430781869</v>
      </c>
      <c r="AS20" s="23" t="n">
        <v>132965.697280824</v>
      </c>
    </row>
    <row r="21" customFormat="false" ht="15.75" hidden="false" customHeight="true" outlineLevel="0" collapsed="false">
      <c r="A21" s="14" t="s">
        <v>14</v>
      </c>
      <c r="B21" s="21" t="n">
        <v>108337.333094461</v>
      </c>
      <c r="C21" s="21" t="n">
        <v>107949.051893609</v>
      </c>
      <c r="D21" s="21" t="n">
        <v>106556.191886934</v>
      </c>
      <c r="E21" s="21" t="n">
        <v>108142.097695795</v>
      </c>
      <c r="F21" s="21" t="n">
        <v>109601.042324389</v>
      </c>
      <c r="G21" s="21" t="n">
        <v>109657.164208167</v>
      </c>
      <c r="H21" s="21" t="n">
        <v>109576.92049539</v>
      </c>
      <c r="I21" s="21" t="n">
        <v>109016.767968194</v>
      </c>
      <c r="J21" s="21" t="n">
        <v>107157.516221375</v>
      </c>
      <c r="K21" s="21" t="n">
        <v>107221.09582455</v>
      </c>
      <c r="L21" s="21" t="n">
        <v>109181.016681181</v>
      </c>
      <c r="M21" s="21" t="n">
        <v>109339.503611999</v>
      </c>
      <c r="N21" s="21" t="n">
        <v>107872.764788102</v>
      </c>
      <c r="O21" s="21" t="n">
        <v>107752.41611848</v>
      </c>
      <c r="P21" s="21" t="n">
        <v>106890.970354765</v>
      </c>
      <c r="Q21" s="21" t="n">
        <v>107008.913159028</v>
      </c>
      <c r="R21" s="21" t="n">
        <v>107524.86084521</v>
      </c>
      <c r="S21" s="21" t="n">
        <v>110727.719588477</v>
      </c>
      <c r="T21" s="21" t="n">
        <v>111186.351704967</v>
      </c>
      <c r="U21" s="21" t="n">
        <v>111785.718075002</v>
      </c>
      <c r="V21" s="21" t="n">
        <v>112630.628466151</v>
      </c>
      <c r="W21" s="21" t="n">
        <v>113433.639248196</v>
      </c>
      <c r="X21" s="21" t="n">
        <v>113678.052411016</v>
      </c>
      <c r="Y21" s="21" t="n">
        <v>113563.842327213</v>
      </c>
      <c r="Z21" s="21" t="n">
        <v>112576.622109094</v>
      </c>
      <c r="AA21" s="21" t="n">
        <v>111821.331949819</v>
      </c>
      <c r="AB21" s="21" t="n">
        <v>113383.387999604</v>
      </c>
      <c r="AC21" s="21" t="n">
        <v>114294.086274065</v>
      </c>
      <c r="AD21" s="21" t="n">
        <v>116172.375517459</v>
      </c>
      <c r="AE21" s="21" t="n">
        <v>116533.537181229</v>
      </c>
      <c r="AF21" s="21" t="n">
        <v>118514.469220492</v>
      </c>
      <c r="AG21" s="21" t="n">
        <v>119908.688589158</v>
      </c>
      <c r="AH21" s="21" t="n">
        <v>120422.233270135</v>
      </c>
      <c r="AI21" s="21" t="n">
        <v>121997.549109093</v>
      </c>
      <c r="AJ21" s="21" t="n">
        <v>120275.778319369</v>
      </c>
      <c r="AK21" s="21" t="n">
        <v>122902.113827138</v>
      </c>
      <c r="AL21" s="21" t="n">
        <v>119874.030951462</v>
      </c>
      <c r="AM21" s="21" t="n">
        <v>121506.560515365</v>
      </c>
      <c r="AN21" s="21" t="n">
        <v>119635.545128834</v>
      </c>
      <c r="AO21" s="21" t="n">
        <v>119366.468997962</v>
      </c>
      <c r="AP21" s="21" t="n">
        <v>118324.113323314</v>
      </c>
      <c r="AQ21" s="22" t="n">
        <v>120353.391353128</v>
      </c>
      <c r="AR21" s="21" t="n">
        <v>117329.015798421</v>
      </c>
      <c r="AS21" s="23" t="n">
        <v>117008.628306405</v>
      </c>
    </row>
    <row r="22" customFormat="false" ht="15.75" hidden="false" customHeight="true" outlineLevel="0" collapsed="false">
      <c r="A22" s="14" t="s">
        <v>15</v>
      </c>
      <c r="B22" s="21" t="n">
        <v>783.64372535</v>
      </c>
      <c r="C22" s="21" t="n">
        <v>795.03426163</v>
      </c>
      <c r="D22" s="21" t="n">
        <v>806.36142287</v>
      </c>
      <c r="E22" s="21" t="n">
        <v>817.11920387</v>
      </c>
      <c r="F22" s="21" t="n">
        <v>829.69099343</v>
      </c>
      <c r="G22" s="21" t="n">
        <v>841.75958769</v>
      </c>
      <c r="H22" s="21" t="n">
        <v>841.34192215</v>
      </c>
      <c r="I22" s="21" t="n">
        <v>1154.46237004</v>
      </c>
      <c r="J22" s="21" t="n">
        <v>1363.0654015</v>
      </c>
      <c r="K22" s="21" t="n">
        <v>1373.62864058</v>
      </c>
      <c r="L22" s="21" t="n">
        <v>1384.20574319</v>
      </c>
      <c r="M22" s="21" t="n">
        <v>1369.3863073</v>
      </c>
      <c r="N22" s="21" t="n">
        <v>1426.27431593</v>
      </c>
      <c r="O22" s="21" t="n">
        <v>1476.03948885</v>
      </c>
      <c r="P22" s="21" t="n">
        <v>1630.0385138</v>
      </c>
      <c r="Q22" s="21" t="n">
        <v>1689.99940902</v>
      </c>
      <c r="R22" s="21" t="n">
        <v>1899.85599727</v>
      </c>
      <c r="S22" s="21" t="n">
        <v>2063.310423</v>
      </c>
      <c r="T22" s="21" t="n">
        <v>2372.37487503</v>
      </c>
      <c r="U22" s="21" t="n">
        <v>2306.47121625</v>
      </c>
      <c r="V22" s="21" t="n">
        <v>2056.67094483</v>
      </c>
      <c r="W22" s="21" t="n">
        <v>2116.20093896</v>
      </c>
      <c r="X22" s="21" t="n">
        <v>2051.22351285</v>
      </c>
      <c r="Y22" s="21" t="n">
        <v>1961.84787619</v>
      </c>
      <c r="Z22" s="21" t="n">
        <v>1984.68600379</v>
      </c>
      <c r="AA22" s="21" t="n">
        <v>1995.94862575</v>
      </c>
      <c r="AB22" s="21" t="n">
        <v>2005.94414043</v>
      </c>
      <c r="AC22" s="21" t="n">
        <v>1992.15324791</v>
      </c>
      <c r="AD22" s="21" t="n">
        <v>1849.55912487</v>
      </c>
      <c r="AE22" s="21" t="n">
        <v>1875.33510603</v>
      </c>
      <c r="AF22" s="21" t="n">
        <v>1936.50297196</v>
      </c>
      <c r="AG22" s="21" t="n">
        <v>1851.67311080379</v>
      </c>
      <c r="AH22" s="21" t="n">
        <v>1814.64623521</v>
      </c>
      <c r="AI22" s="21" t="n">
        <v>1721.57653668</v>
      </c>
      <c r="AJ22" s="21" t="n">
        <v>1805.74863611</v>
      </c>
      <c r="AK22" s="21" t="n">
        <v>1974.31664444</v>
      </c>
      <c r="AL22" s="21" t="n">
        <v>2262.44351784</v>
      </c>
      <c r="AM22" s="21" t="n">
        <v>2351.3082031</v>
      </c>
      <c r="AN22" s="21" t="n">
        <v>3448.73046864</v>
      </c>
      <c r="AO22" s="21" t="n">
        <v>3743.58649576</v>
      </c>
      <c r="AP22" s="21" t="n">
        <v>3999.34086761367</v>
      </c>
      <c r="AQ22" s="22" t="n">
        <v>3965.73906302419</v>
      </c>
      <c r="AR22" s="21" t="n">
        <v>3805.22912090168</v>
      </c>
      <c r="AS22" s="23" t="n">
        <v>4196.51199015893</v>
      </c>
      <c r="AU22" s="5"/>
    </row>
    <row r="23" customFormat="false" ht="16.5" hidden="false" customHeight="true" outlineLevel="0" collapsed="false">
      <c r="A23" s="14"/>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2"/>
      <c r="AR23" s="21"/>
      <c r="AS23" s="23"/>
    </row>
    <row r="24" customFormat="false" ht="16.5" hidden="false" customHeight="true" outlineLevel="0" collapsed="false">
      <c r="A24" s="17" t="s">
        <v>16</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9" t="n">
        <v>257271.601201841</v>
      </c>
      <c r="AR24" s="18" t="n">
        <v>276146.162126997</v>
      </c>
      <c r="AS24" s="20" t="n">
        <v>260883.78672218</v>
      </c>
    </row>
    <row r="25" customFormat="false" ht="16.5" hidden="false" customHeight="true" outlineLevel="0" collapsed="false">
      <c r="A25" s="14"/>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2"/>
      <c r="AR25" s="21"/>
      <c r="AS25" s="23"/>
    </row>
    <row r="26" customFormat="false" ht="15.75" hidden="false" customHeight="true" outlineLevel="0" collapsed="false">
      <c r="A26" s="17" t="s">
        <v>17</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9" t="n">
        <v>1084.36260559671</v>
      </c>
      <c r="AR26" s="18" t="n">
        <v>1135.86486787618</v>
      </c>
      <c r="AS26" s="20" t="n">
        <v>4888.54576388086</v>
      </c>
    </row>
    <row r="27" customFormat="false" ht="15.75" hidden="false" customHeight="true" outlineLevel="0" collapsed="false">
      <c r="A27" s="14"/>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2"/>
      <c r="AR27" s="21"/>
      <c r="AS27" s="23"/>
    </row>
    <row r="28" customFormat="false" ht="15.75" hidden="false" customHeight="true" outlineLevel="0" collapsed="false">
      <c r="A28" s="17" t="s">
        <v>18</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9" t="n">
        <v>2339.11424002</v>
      </c>
      <c r="AR28" s="18" t="n">
        <v>2357.44447142</v>
      </c>
      <c r="AS28" s="20" t="n">
        <v>2598.09075153</v>
      </c>
    </row>
    <row r="29" customFormat="false" ht="15.75" hidden="false" customHeight="true" outlineLevel="0" collapsed="false">
      <c r="A29" s="14"/>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2"/>
      <c r="AR29" s="21"/>
      <c r="AS29" s="23"/>
    </row>
    <row r="30" customFormat="false" ht="15.75" hidden="false" customHeight="true" outlineLevel="0" collapsed="false">
      <c r="A30" s="17" t="s">
        <v>19</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9" t="n">
        <v>31613.7416952066</v>
      </c>
      <c r="AR30" s="18" t="n">
        <v>37412.8997834226</v>
      </c>
      <c r="AS30" s="20" t="n">
        <v>54416.7109183329</v>
      </c>
    </row>
    <row r="31" customFormat="false" ht="14.25" hidden="false" customHeight="true" outlineLevel="0" collapsed="false">
      <c r="A31" s="14"/>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2"/>
      <c r="AR31" s="21"/>
      <c r="AS31" s="23"/>
    </row>
    <row r="32" customFormat="false" ht="15.75" hidden="false" customHeight="true" outlineLevel="0" collapsed="false">
      <c r="A32" s="17" t="s">
        <v>20</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9" t="n">
        <v>0</v>
      </c>
      <c r="AR32" s="18" t="n">
        <v>0</v>
      </c>
      <c r="AS32" s="20" t="n">
        <v>0</v>
      </c>
    </row>
    <row r="33" customFormat="false" ht="15.75" hidden="false" customHeight="true" outlineLevel="0" collapsed="false">
      <c r="A33" s="17"/>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2"/>
      <c r="AR33" s="21"/>
      <c r="AS33" s="23"/>
    </row>
    <row r="34" customFormat="false" ht="15.75" hidden="false" customHeight="true" outlineLevel="0" collapsed="false">
      <c r="A34" s="17" t="s">
        <v>21</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9" t="n">
        <v>137630.495910395</v>
      </c>
      <c r="AR34" s="18" t="n">
        <v>139053.497004156</v>
      </c>
      <c r="AS34" s="20" t="n">
        <v>138598.103258797</v>
      </c>
    </row>
    <row r="35" customFormat="false" ht="15.75" hidden="false" customHeight="true" outlineLevel="0" collapsed="false">
      <c r="A35" s="14"/>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2"/>
      <c r="AR35" s="21"/>
      <c r="AS35" s="23"/>
    </row>
    <row r="36" customFormat="false" ht="15.75" hidden="false" customHeight="true" outlineLevel="0" collapsed="false">
      <c r="A36" s="17" t="s">
        <v>22</v>
      </c>
      <c r="B36" s="24" t="n">
        <v>4166.25590831077</v>
      </c>
      <c r="C36" s="24" t="n">
        <v>5836.83078483943</v>
      </c>
      <c r="D36" s="24" t="n">
        <v>4773.55419995228</v>
      </c>
      <c r="E36" s="24" t="n">
        <v>4949.95434734157</v>
      </c>
      <c r="F36" s="24" t="n">
        <v>5147.90447854828</v>
      </c>
      <c r="G36" s="24" t="n">
        <v>4336.82896472001</v>
      </c>
      <c r="H36" s="24" t="n">
        <v>3671.15430266238</v>
      </c>
      <c r="I36" s="24" t="n">
        <v>4093.99735926676</v>
      </c>
      <c r="J36" s="24" t="n">
        <v>2825.20124715031</v>
      </c>
      <c r="K36" s="24" t="n">
        <v>4057.17620563716</v>
      </c>
      <c r="L36" s="24" t="n">
        <v>2590.6716106366</v>
      </c>
      <c r="M36" s="24" t="n">
        <v>1446.61369289979</v>
      </c>
      <c r="N36" s="24" t="n">
        <v>4277.79191816657</v>
      </c>
      <c r="O36" s="24" t="n">
        <v>3289.89363437987</v>
      </c>
      <c r="P36" s="24" t="n">
        <v>2371.74475321792</v>
      </c>
      <c r="Q36" s="24" t="n">
        <v>2412.420162153</v>
      </c>
      <c r="R36" s="24" t="n">
        <v>2238.89312840293</v>
      </c>
      <c r="S36" s="24" t="n">
        <v>1963.54777700305</v>
      </c>
      <c r="T36" s="24" t="n">
        <v>1949.99474789032</v>
      </c>
      <c r="U36" s="24" t="n">
        <v>2696.78681423357</v>
      </c>
      <c r="V36" s="24" t="n">
        <v>1406.13720734615</v>
      </c>
      <c r="W36" s="24" t="n">
        <v>2010.89681669798</v>
      </c>
      <c r="X36" s="24" t="n">
        <v>2220.43619542847</v>
      </c>
      <c r="Y36" s="24" t="n">
        <v>1272.6546704823</v>
      </c>
      <c r="Z36" s="24" t="n">
        <v>792.215297801526</v>
      </c>
      <c r="AA36" s="24" t="n">
        <v>2100.53429915433</v>
      </c>
      <c r="AB36" s="24" t="n">
        <v>2432.28344223946</v>
      </c>
      <c r="AC36" s="24" t="n">
        <v>3342.61771559725</v>
      </c>
      <c r="AD36" s="24" t="n">
        <v>3274.83044178816</v>
      </c>
      <c r="AE36" s="24" t="n">
        <v>3925.85306986255</v>
      </c>
      <c r="AF36" s="24" t="n">
        <v>4573.76566590141</v>
      </c>
      <c r="AG36" s="24" t="n">
        <v>4695.7843545822</v>
      </c>
      <c r="AH36" s="24" t="n">
        <v>6399.17145052878</v>
      </c>
      <c r="AI36" s="24" t="n">
        <v>6414.5620846105</v>
      </c>
      <c r="AJ36" s="24" t="n">
        <v>6328.70496969421</v>
      </c>
      <c r="AK36" s="24" t="n">
        <v>5306.64382093496</v>
      </c>
      <c r="AL36" s="24" t="n">
        <v>5067.83290829448</v>
      </c>
      <c r="AM36" s="24" t="n">
        <v>6701.8942322849</v>
      </c>
      <c r="AN36" s="24" t="n">
        <v>6217.50762939573</v>
      </c>
      <c r="AO36" s="24" t="n">
        <v>6910.52490908918</v>
      </c>
      <c r="AP36" s="24" t="n">
        <v>7232.42414465831</v>
      </c>
      <c r="AQ36" s="25" t="n">
        <v>8749.16702063488</v>
      </c>
      <c r="AR36" s="24" t="n">
        <v>9847.74141182676</v>
      </c>
      <c r="AS36" s="26" t="n">
        <v>10410.4695061323</v>
      </c>
    </row>
    <row r="37" customFormat="false" ht="5.1" hidden="false" customHeight="true" outlineLevel="0" collapsed="false">
      <c r="A37" s="27"/>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9"/>
      <c r="AR37" s="28"/>
      <c r="AS37" s="30"/>
    </row>
    <row r="38" customFormat="false" ht="14.25" hidden="true" customHeight="true" outlineLevel="0" collapsed="false">
      <c r="A38" s="31" t="s">
        <v>23</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row>
    <row r="39" customFormat="false" ht="14.25" hidden="false" customHeight="true" outlineLevel="0" collapsed="false">
      <c r="A39" s="31" t="s">
        <v>24</v>
      </c>
    </row>
    <row r="40" customFormat="false" ht="13.5" hidden="false" customHeight="true" outlineLevel="0" collapsed="false">
      <c r="A40" s="32" t="s">
        <v>25</v>
      </c>
      <c r="B40" s="33"/>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row>
    <row r="41" customFormat="false" ht="12.75" hidden="false" customHeight="true" outlineLevel="0" collapsed="false">
      <c r="A41" s="35" t="s">
        <v>26</v>
      </c>
      <c r="B41" s="3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row>
    <row r="42" customFormat="false" ht="12.75" hidden="false" customHeight="true" outlineLevel="0" collapsed="false">
      <c r="A42" s="36" t="s">
        <v>27</v>
      </c>
      <c r="X42" s="5"/>
      <c r="Y42" s="5"/>
      <c r="Z42" s="5"/>
      <c r="AA42" s="5"/>
      <c r="AB42" s="5"/>
      <c r="AC42" s="5"/>
      <c r="AD42" s="5"/>
      <c r="AE42" s="5"/>
      <c r="AF42" s="5"/>
      <c r="AG42" s="5"/>
      <c r="AH42" s="5"/>
      <c r="AI42" s="5"/>
      <c r="AJ42" s="5"/>
      <c r="AK42" s="5"/>
      <c r="AL42" s="5"/>
      <c r="AM42" s="5"/>
      <c r="AN42" s="5"/>
      <c r="AO42" s="5"/>
      <c r="AP42" s="5"/>
      <c r="AQ42" s="5"/>
      <c r="AR42" s="5"/>
      <c r="AS42" s="5"/>
    </row>
    <row r="43" customFormat="false" ht="15.75" hidden="false" customHeight="true" outlineLevel="0" collapsed="false">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row>
    <row r="44" customFormat="false" ht="15.75" hidden="false" customHeight="tru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row>
    <row r="45" customFormat="false" ht="15.75" hidden="false" customHeight="true" outlineLevel="0" collapsed="false">
      <c r="N45" s="37"/>
      <c r="O45" s="37"/>
      <c r="P45" s="37"/>
    </row>
    <row r="68" customFormat="false" ht="15.75" hidden="false" customHeight="true" outlineLevel="0" collapsed="false">
      <c r="O68" s="1" t="n">
        <f aca="false">23136-20420</f>
        <v>2716</v>
      </c>
    </row>
    <row r="69" customFormat="false" ht="15.75" hidden="false" customHeight="true" outlineLevel="0" collapsed="false">
      <c r="O69" s="1" t="n">
        <f aca="false">23136/291715*100</f>
        <v>7.931028572408</v>
      </c>
    </row>
    <row r="70" customFormat="false" ht="15.75" hidden="false" customHeight="true" outlineLevel="0" collapsed="false">
      <c r="O70" s="1" t="n">
        <f aca="false">23136-20420</f>
        <v>2716</v>
      </c>
    </row>
    <row r="71" customFormat="false" ht="15.75" hidden="false" customHeight="true" outlineLevel="0" collapsed="false">
      <c r="O71" s="1" t="n">
        <f aca="false">23136/291715*100</f>
        <v>7.931028572408</v>
      </c>
    </row>
  </sheetData>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3-09-12T06:54:00Z</cp:lastPrinted>
  <dcterms:modified xsi:type="dcterms:W3CDTF">2013-10-01T11:44:23Z</dcterms:modified>
  <cp:revision>0</cp:revision>
  <dc:subject/>
  <dc:title/>
</cp:coreProperties>
</file>