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s Million" sheetId="1" state="visible" r:id="rId2"/>
  </sheets>
  <externalReferences>
    <externalReference r:id="rId3"/>
    <externalReference r:id="rId4"/>
  </externalReferences>
  <definedNames>
    <definedName function="false" hidden="false" localSheetId="0" name="_xlnm.Print_Area" vbProcedure="false">'Rs Million'!$A$1:$I$125</definedName>
    <definedName function="false" hidden="false" localSheetId="0" name="_xlnm.Print_Titles" vbProcedure="false">'Rs Million'!$A:$B</definedName>
    <definedName function="false" hidden="false" name="Excel_BuiltIn_Database" vbProcedure="false">'[2]Table-1'!$L$12</definedName>
    <definedName function="false" hidden="false" name="Print_Area_MI" vbProcedure="false">'[1]'!$IV$2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89">
  <si>
    <r>
      <rPr>
        <b val="true"/>
        <sz val="24"/>
        <rFont val="Times New Roman"/>
        <family val="1"/>
      </rPr>
      <t xml:space="preserve">Table 50: Balance of Payments </t>
    </r>
    <r>
      <rPr>
        <b val="true"/>
        <vertAlign val="superscript"/>
        <sz val="24"/>
        <rFont val="Times New Roman"/>
        <family val="1"/>
      </rPr>
      <t xml:space="preserve">#</t>
    </r>
    <r>
      <rPr>
        <b val="true"/>
        <sz val="24"/>
        <rFont val="Times New Roman"/>
        <family val="1"/>
      </rPr>
      <t xml:space="preserve"> - Calendar Year 2011 and Second Quarter 2012 (including estimates for GBC1s cross-border transactions)</t>
    </r>
  </si>
  <si>
    <t xml:space="preserve">(Rs million)</t>
  </si>
  <si>
    <r>
      <rPr>
        <b val="true"/>
        <sz val="18"/>
        <rFont val="Times New Roman"/>
        <family val="1"/>
      </rPr>
      <t xml:space="preserve">2011 </t>
    </r>
    <r>
      <rPr>
        <b val="true"/>
        <vertAlign val="superscript"/>
        <sz val="18"/>
        <rFont val="Times New Roman"/>
        <family val="1"/>
      </rPr>
      <t xml:space="preserve">1</t>
    </r>
  </si>
  <si>
    <r>
      <rPr>
        <b val="true"/>
        <sz val="18"/>
        <rFont val="Times New Roman"/>
        <family val="1"/>
      </rPr>
      <t xml:space="preserve">2012 </t>
    </r>
    <r>
      <rPr>
        <b val="true"/>
        <vertAlign val="superscript"/>
        <sz val="18"/>
        <rFont val="Times New Roman"/>
        <family val="1"/>
      </rPr>
      <t xml:space="preserve">2</t>
    </r>
  </si>
  <si>
    <r>
      <rPr>
        <b val="true"/>
        <sz val="18"/>
        <rFont val="Times New Roman"/>
        <family val="1"/>
      </rPr>
      <t xml:space="preserve">1st Quarter</t>
    </r>
    <r>
      <rPr>
        <b val="true"/>
        <vertAlign val="superscript"/>
        <sz val="18"/>
        <rFont val="Times New Roman"/>
        <family val="1"/>
      </rPr>
      <t xml:space="preserve"> </t>
    </r>
  </si>
  <si>
    <t xml:space="preserve">2nd Quarter </t>
  </si>
  <si>
    <t xml:space="preserve">3rd Quarter </t>
  </si>
  <si>
    <r>
      <rPr>
        <b val="true"/>
        <sz val="18"/>
        <rFont val="Times New Roman"/>
        <family val="1"/>
      </rPr>
      <t xml:space="preserve">4th Quarter </t>
    </r>
    <r>
      <rPr>
        <b val="true"/>
        <vertAlign val="superscript"/>
        <sz val="18"/>
        <rFont val="Times New Roman"/>
        <family val="1"/>
      </rPr>
      <t xml:space="preserve">1</t>
    </r>
  </si>
  <si>
    <t xml:space="preserve">1st
Quarter </t>
  </si>
  <si>
    <r>
      <rPr>
        <b val="true"/>
        <sz val="18"/>
        <rFont val="Times New Roman"/>
        <family val="1"/>
      </rPr>
      <t xml:space="preserve">2nd
Quarter</t>
    </r>
    <r>
      <rPr>
        <b val="true"/>
        <vertAlign val="superscript"/>
        <sz val="18"/>
        <rFont val="Times New Roman"/>
        <family val="1"/>
      </rPr>
      <t xml:space="preserve"> </t>
    </r>
  </si>
  <si>
    <t xml:space="preserve">I.</t>
  </si>
  <si>
    <t xml:space="preserve">CURRENT ACCOUNT</t>
  </si>
  <si>
    <t xml:space="preserve">A.</t>
  </si>
  <si>
    <t xml:space="preserve">Goods and Services</t>
  </si>
  <si>
    <t xml:space="preserve"> Goods</t>
  </si>
  <si>
    <t xml:space="preserve">    Exports</t>
  </si>
  <si>
    <t xml:space="preserve">    Imports</t>
  </si>
  <si>
    <t xml:space="preserve">      General Merchandise</t>
  </si>
  <si>
    <t xml:space="preserve">        Credit</t>
  </si>
  <si>
    <t xml:space="preserve">        Debit</t>
  </si>
  <si>
    <t xml:space="preserve">      Goods procured in Ports by Carriers</t>
  </si>
  <si>
    <t xml:space="preserve">       Non-monetary Gold</t>
  </si>
  <si>
    <t xml:space="preserve">  Services</t>
  </si>
  <si>
    <t xml:space="preserve">    Credit</t>
  </si>
  <si>
    <t xml:space="preserve">      Transportation</t>
  </si>
  <si>
    <t xml:space="preserve">        Passenger</t>
  </si>
  <si>
    <t xml:space="preserve">        Freight</t>
  </si>
  <si>
    <t xml:space="preserve">        Other</t>
  </si>
  <si>
    <t xml:space="preserve">      Travel</t>
  </si>
  <si>
    <t xml:space="preserve">        Business</t>
  </si>
  <si>
    <t xml:space="preserve">        Personal</t>
  </si>
  <si>
    <t xml:space="preserve">      Other Services</t>
  </si>
  <si>
    <t xml:space="preserve">        Private</t>
  </si>
  <si>
    <t xml:space="preserve">        Government</t>
  </si>
  <si>
    <t xml:space="preserve">    Debit</t>
  </si>
  <si>
    <t xml:space="preserve">B.</t>
  </si>
  <si>
    <t xml:space="preserve">  Income</t>
  </si>
  <si>
    <t xml:space="preserve">    Credit </t>
  </si>
  <si>
    <t xml:space="preserve">      Compensation of Employees</t>
  </si>
  <si>
    <t xml:space="preserve">      Direct Investment Income</t>
  </si>
  <si>
    <t xml:space="preserve">      o/w global business</t>
  </si>
  <si>
    <t xml:space="preserve">      Portfolio Investment Income</t>
  </si>
  <si>
    <t xml:space="preserve">      Other Investment Income</t>
  </si>
  <si>
    <t xml:space="preserve">         General Government</t>
  </si>
  <si>
    <t xml:space="preserve">         Monetary Authorities</t>
  </si>
  <si>
    <t xml:space="preserve">         Banks</t>
  </si>
  <si>
    <t xml:space="preserve">         Other Sectors</t>
  </si>
  <si>
    <t xml:space="preserve">Continued on next page</t>
  </si>
  <si>
    <t xml:space="preserve">1st 
Quarter </t>
  </si>
  <si>
    <t xml:space="preserve">2nd 
Quarter </t>
  </si>
  <si>
    <t xml:space="preserve">      Compensation to employees</t>
  </si>
  <si>
    <t xml:space="preserve">C.</t>
  </si>
  <si>
    <t xml:space="preserve">  Current Transfers</t>
  </si>
  <si>
    <t xml:space="preserve">      Private</t>
  </si>
  <si>
    <t xml:space="preserve">      Government</t>
  </si>
  <si>
    <t xml:space="preserve">II.</t>
  </si>
  <si>
    <t xml:space="preserve">CAPITAL AND FINANCIAL ACCOUNT</t>
  </si>
  <si>
    <t xml:space="preserve">D.</t>
  </si>
  <si>
    <t xml:space="preserve">  Capital Account </t>
  </si>
  <si>
    <t xml:space="preserve">      Migrants' Transfers</t>
  </si>
  <si>
    <t xml:space="preserve">E.</t>
  </si>
  <si>
    <t xml:space="preserve">  Financial Account </t>
  </si>
  <si>
    <t xml:space="preserve">    Direct Investment</t>
  </si>
  <si>
    <t xml:space="preserve">      Abroad</t>
  </si>
  <si>
    <t xml:space="preserve">      In Mauritius</t>
  </si>
  <si>
    <t xml:space="preserve">    Portfolio Investment </t>
  </si>
  <si>
    <t xml:space="preserve">      Assets</t>
  </si>
  <si>
    <t xml:space="preserve">       Equity Securities</t>
  </si>
  <si>
    <t xml:space="preserve">       Debt Securities</t>
  </si>
  <si>
    <t xml:space="preserve">     Liabilities</t>
  </si>
  <si>
    <t xml:space="preserve">   Other Investment </t>
  </si>
  <si>
    <t xml:space="preserve">     Assets</t>
  </si>
  <si>
    <t xml:space="preserve">       General Government</t>
  </si>
  <si>
    <t xml:space="preserve">       Monetary Authorities</t>
  </si>
  <si>
    <t xml:space="preserve">       Banks</t>
  </si>
  <si>
    <t xml:space="preserve">       Other Sectors: Long-term</t>
  </si>
  <si>
    <t xml:space="preserve">       Other Sectors: Short-term</t>
  </si>
  <si>
    <t xml:space="preserve">   Reserve Assets</t>
  </si>
  <si>
    <t xml:space="preserve">      Monetary Gold</t>
  </si>
  <si>
    <t xml:space="preserve">      Special Drawing Rights</t>
  </si>
  <si>
    <t xml:space="preserve">      Reserve Position in the Fund</t>
  </si>
  <si>
    <t xml:space="preserve">      Foreign Exchange</t>
  </si>
  <si>
    <t xml:space="preserve">      Other Claims</t>
  </si>
  <si>
    <t xml:space="preserve">III.</t>
  </si>
  <si>
    <t xml:space="preserve">NET ERRORS AND OMISSIONS</t>
  </si>
  <si>
    <t xml:space="preserve"># The Balance of Payments coverage has been extended to include cross border transactions of GBC1s since January 2010.  For further information, please refer to the methodological note that has been released on the Bank's website in its March 2012 Monthly Statistical Bulletin Issue.</t>
  </si>
  <si>
    <r>
      <rPr>
        <i val="true"/>
        <vertAlign val="superscript"/>
        <sz val="16"/>
        <rFont val="Times New Roman"/>
        <family val="1"/>
      </rPr>
      <t xml:space="preserve">1 </t>
    </r>
    <r>
      <rPr>
        <i val="true"/>
        <sz val="16"/>
        <rFont val="Times New Roman"/>
        <family val="1"/>
      </rPr>
      <t xml:space="preserve">Revised.                 </t>
    </r>
    <r>
      <rPr>
        <i val="true"/>
        <vertAlign val="superscript"/>
        <sz val="16"/>
        <rFont val="Times New Roman"/>
        <family val="1"/>
      </rPr>
      <t xml:space="preserve"> 2</t>
    </r>
    <r>
      <rPr>
        <i val="true"/>
        <sz val="16"/>
        <rFont val="Times New Roman"/>
        <family val="1"/>
      </rPr>
      <t xml:space="preserve"> Provisional.</t>
    </r>
  </si>
  <si>
    <t xml:space="preserve">Source : Statistics Division.</t>
  </si>
  <si>
    <t xml:space="preserve">Figures may not add up to totals due to rounding.</t>
  </si>
</sst>
</file>

<file path=xl/styles.xml><?xml version="1.0" encoding="utf-8"?>
<styleSheet xmlns="http://schemas.openxmlformats.org/spreadsheetml/2006/main">
  <numFmts count="5">
    <numFmt numFmtId="164" formatCode="General"/>
    <numFmt numFmtId="165" formatCode="#,##0"/>
    <numFmt numFmtId="166" formatCode="_(* #,##0.00_);_(* \(#,##0.00\);_(* \-??_);_(@_)"/>
    <numFmt numFmtId="167" formatCode="0"/>
    <numFmt numFmtId="168" formatCode="General"/>
  </numFmts>
  <fonts count="23">
    <font>
      <sz val="10"/>
      <name val="Arial"/>
      <family val="0"/>
    </font>
    <font>
      <sz val="10"/>
      <name val="Arial"/>
      <family val="0"/>
    </font>
    <font>
      <sz val="10"/>
      <name val="Arial"/>
      <family val="0"/>
    </font>
    <font>
      <sz val="10"/>
      <name val="Arial"/>
      <family val="0"/>
    </font>
    <font>
      <sz val="10"/>
      <name val="Arial"/>
      <family val="2"/>
    </font>
    <font>
      <sz val="14"/>
      <name val="Times New Roman"/>
      <family val="1"/>
    </font>
    <font>
      <sz val="15"/>
      <name val="Times New Roman"/>
      <family val="1"/>
    </font>
    <font>
      <sz val="18"/>
      <name val="Times New Roman"/>
      <family val="1"/>
    </font>
    <font>
      <sz val="10"/>
      <name val="Times New Roman"/>
      <family val="1"/>
    </font>
    <font>
      <b val="true"/>
      <sz val="24"/>
      <name val="Times New Roman"/>
      <family val="1"/>
    </font>
    <font>
      <b val="true"/>
      <vertAlign val="superscript"/>
      <sz val="24"/>
      <name val="Times New Roman"/>
      <family val="1"/>
    </font>
    <font>
      <b val="true"/>
      <i val="true"/>
      <sz val="14"/>
      <name val="Times New Roman"/>
      <family val="1"/>
    </font>
    <font>
      <i val="true"/>
      <sz val="15"/>
      <name val="Times New Roman"/>
      <family val="1"/>
    </font>
    <font>
      <i val="true"/>
      <sz val="18"/>
      <name val="Times New Roman"/>
      <family val="1"/>
    </font>
    <font>
      <b val="true"/>
      <sz val="14"/>
      <name val="Times New Roman"/>
      <family val="1"/>
    </font>
    <font>
      <b val="true"/>
      <sz val="18"/>
      <name val="Times New Roman"/>
      <family val="1"/>
    </font>
    <font>
      <b val="true"/>
      <vertAlign val="superscript"/>
      <sz val="18"/>
      <name val="Times New Roman"/>
      <family val="1"/>
    </font>
    <font>
      <sz val="16"/>
      <name val="Times New Roman"/>
      <family val="1"/>
    </font>
    <font>
      <b val="true"/>
      <sz val="15"/>
      <name val="Times New Roman"/>
      <family val="1"/>
    </font>
    <font>
      <i val="true"/>
      <sz val="14"/>
      <name val="Times New Roman"/>
      <family val="1"/>
    </font>
    <font>
      <b val="true"/>
      <i val="true"/>
      <sz val="16"/>
      <name val="Times New Roman"/>
      <family val="1"/>
    </font>
    <font>
      <i val="true"/>
      <sz val="16"/>
      <name val="Times New Roman"/>
      <family val="1"/>
    </font>
    <font>
      <i val="true"/>
      <vertAlign val="superscript"/>
      <sz val="16"/>
      <name val="Times New Roman"/>
      <family val="1"/>
    </font>
  </fonts>
  <fills count="3">
    <fill>
      <patternFill patternType="none"/>
    </fill>
    <fill>
      <patternFill patternType="gray125"/>
    </fill>
    <fill>
      <patternFill patternType="solid">
        <fgColor rgb="FFC0C0C0"/>
        <bgColor rgb="FFCCCCFF"/>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right style="medium"/>
      <top/>
      <botto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4" fontId="12" fillId="0" borderId="0" xfId="21"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14" fillId="2" borderId="1" xfId="21" applyFont="true" applyBorder="true" applyAlignment="true" applyProtection="false">
      <alignment horizontal="center" vertical="bottom" textRotation="0" wrapText="false" indent="0" shrinkToFit="false"/>
      <protection locked="true" hidden="false"/>
    </xf>
    <xf numFmtId="164" fontId="6" fillId="2" borderId="2" xfId="21" applyFont="true" applyBorder="true" applyAlignment="true" applyProtection="false">
      <alignment horizontal="center" vertical="top" textRotation="0" wrapText="true" indent="0" shrinkToFit="false"/>
      <protection locked="true" hidden="false"/>
    </xf>
    <xf numFmtId="164" fontId="15" fillId="2" borderId="3" xfId="21" applyFont="true" applyBorder="true" applyAlignment="true" applyProtection="false">
      <alignment horizontal="center" vertical="top" textRotation="0" wrapText="false" indent="0" shrinkToFit="false"/>
      <protection locked="true" hidden="false"/>
    </xf>
    <xf numFmtId="164" fontId="15" fillId="2" borderId="4" xfId="21"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2" borderId="5" xfId="21" applyFont="true" applyBorder="true" applyAlignment="true" applyProtection="false">
      <alignment horizontal="center" vertical="center" textRotation="0" wrapText="true" indent="0" shrinkToFit="false"/>
      <protection locked="true" hidden="false"/>
    </xf>
    <xf numFmtId="164" fontId="15" fillId="2" borderId="6" xfId="21" applyFont="true" applyBorder="true" applyAlignment="true" applyProtection="false">
      <alignment horizontal="center" vertical="center" textRotation="0" wrapText="true" indent="0" shrinkToFit="false"/>
      <protection locked="true" hidden="false"/>
    </xf>
    <xf numFmtId="164" fontId="15" fillId="2" borderId="7" xfId="21" applyFont="true" applyBorder="true" applyAlignment="true" applyProtection="false">
      <alignment horizontal="center" vertical="center" textRotation="0" wrapText="true" indent="0" shrinkToFit="false"/>
      <protection locked="true" hidden="false"/>
    </xf>
    <xf numFmtId="164" fontId="15" fillId="2" borderId="8" xfId="21" applyFont="true" applyBorder="true" applyAlignment="true" applyProtection="false">
      <alignment horizontal="center" vertical="center" textRotation="0" wrapText="true" indent="0" shrinkToFit="false"/>
      <protection locked="true" hidden="false"/>
    </xf>
    <xf numFmtId="164" fontId="15" fillId="2" borderId="9" xfId="21" applyFont="true" applyBorder="true" applyAlignment="true" applyProtection="false">
      <alignment horizontal="center" vertical="center" textRotation="0" wrapText="true" indent="0" shrinkToFit="false"/>
      <protection locked="true" hidden="false"/>
    </xf>
    <xf numFmtId="164" fontId="14" fillId="2" borderId="10" xfId="21" applyFont="true" applyBorder="true" applyAlignment="false" applyProtection="false">
      <alignment horizontal="general" vertical="bottom" textRotation="0" wrapText="false" indent="0" shrinkToFit="false"/>
      <protection locked="true" hidden="false"/>
    </xf>
    <xf numFmtId="164" fontId="6" fillId="2" borderId="11" xfId="21" applyFont="true" applyBorder="true" applyAlignment="true" applyProtection="false">
      <alignment horizontal="center" vertical="top" textRotation="0" wrapText="true" indent="0" shrinkToFit="false"/>
      <protection locked="true" hidden="false"/>
    </xf>
    <xf numFmtId="165" fontId="15" fillId="0" borderId="10" xfId="21" applyFont="true" applyBorder="true" applyAlignment="true" applyProtection="false">
      <alignment horizontal="general" vertical="bottom" textRotation="0" wrapText="false" indent="0" shrinkToFit="false"/>
      <protection locked="true" hidden="false"/>
    </xf>
    <xf numFmtId="165" fontId="15" fillId="0" borderId="12" xfId="21" applyFont="true" applyBorder="true" applyAlignment="true" applyProtection="false">
      <alignment horizontal="general" vertical="bottom" textRotation="0" wrapText="false" indent="0" shrinkToFit="false"/>
      <protection locked="true" hidden="false"/>
    </xf>
    <xf numFmtId="165" fontId="15" fillId="0" borderId="11" xfId="21" applyFont="true" applyBorder="true" applyAlignment="true" applyProtection="false">
      <alignment horizontal="general" vertical="bottom" textRotation="0" wrapText="false" indent="0" shrinkToFit="false"/>
      <protection locked="true" hidden="false"/>
    </xf>
    <xf numFmtId="165" fontId="15" fillId="0" borderId="13" xfId="21" applyFont="true" applyBorder="true" applyAlignment="true" applyProtection="false">
      <alignment horizontal="general" vertical="bottom" textRotation="0" wrapText="false" indent="0" shrinkToFit="false"/>
      <protection locked="true" hidden="false"/>
    </xf>
    <xf numFmtId="165" fontId="15" fillId="0" borderId="14" xfId="21" applyFont="true" applyBorder="true" applyAlignment="true" applyProtection="false">
      <alignment horizontal="general" vertical="bottom" textRotation="0" wrapText="false" indent="0" shrinkToFit="false"/>
      <protection locked="true" hidden="false"/>
    </xf>
    <xf numFmtId="165" fontId="15" fillId="0" borderId="15" xfId="21" applyFont="true" applyBorder="true" applyAlignment="true" applyProtection="false">
      <alignment horizontal="general" vertical="bottom" textRotation="0" wrapText="false" indent="0" shrinkToFit="false"/>
      <protection locked="true" hidden="false"/>
    </xf>
    <xf numFmtId="164" fontId="18" fillId="2" borderId="11" xfId="21" applyFont="true" applyBorder="true" applyAlignment="false" applyProtection="false">
      <alignment horizontal="general" vertical="bottom" textRotation="0" wrapText="false" indent="0" shrinkToFit="fals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5" fontId="15" fillId="0" borderId="12"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false" applyProtection="false">
      <alignment horizontal="general" vertical="bottom" textRotation="0" wrapText="false" indent="0" shrinkToFit="false"/>
      <protection locked="true" hidden="false"/>
    </xf>
    <xf numFmtId="165" fontId="15" fillId="0" borderId="13" xfId="0" applyFont="true" applyBorder="true" applyAlignment="false" applyProtection="false">
      <alignment horizontal="general" vertical="bottom" textRotation="0" wrapText="false" indent="0" shrinkToFit="false"/>
      <protection locked="true" hidden="false"/>
    </xf>
    <xf numFmtId="165" fontId="15" fillId="0" borderId="16" xfId="0" applyFont="true" applyBorder="true" applyAlignment="false" applyProtection="false">
      <alignment horizontal="general" vertical="bottom" textRotation="0" wrapText="false" indent="0" shrinkToFit="false"/>
      <protection locked="true" hidden="false"/>
    </xf>
    <xf numFmtId="165" fontId="15" fillId="0"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6" fillId="2" borderId="11" xfId="21" applyFont="true" applyBorder="true" applyAlignment="false" applyProtection="false">
      <alignment horizontal="general" vertical="bottom" textRotation="0" wrapText="fals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7" fillId="0" borderId="16" xfId="21" applyFont="true" applyBorder="true" applyAlignment="true" applyProtection="false">
      <alignment horizontal="general" vertical="bottom" textRotation="0" wrapText="false" indent="0" shrinkToFit="false"/>
      <protection locked="true" hidden="false"/>
    </xf>
    <xf numFmtId="165" fontId="7" fillId="0" borderId="12" xfId="21" applyFont="true" applyBorder="true" applyAlignment="true" applyProtection="false">
      <alignment horizontal="general" vertical="bottom" textRotation="0" wrapText="false" indent="0" shrinkToFit="false"/>
      <protection locked="true" hidden="false"/>
    </xf>
    <xf numFmtId="165" fontId="7" fillId="0" borderId="0" xfId="21" applyFont="true" applyBorder="true" applyAlignment="true" applyProtection="false">
      <alignment horizontal="general" vertical="bottom" textRotation="0" wrapText="false" indent="0" shrinkToFit="false"/>
      <protection locked="true" hidden="false"/>
    </xf>
    <xf numFmtId="165" fontId="7" fillId="0" borderId="17" xfId="21" applyFont="true" applyBorder="true" applyAlignment="true" applyProtection="false">
      <alignment horizontal="general" vertical="bottom" textRotation="0" wrapText="false" indent="0" shrinkToFit="false"/>
      <protection locked="true" hidden="false"/>
    </xf>
    <xf numFmtId="165" fontId="7" fillId="0" borderId="13" xfId="21" applyFont="true" applyBorder="true" applyAlignment="tru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4" fontId="5" fillId="2" borderId="10" xfId="21" applyFont="true" applyBorder="true" applyAlignment="false" applyProtection="false">
      <alignment horizontal="general" vertical="bottom" textRotation="0" wrapText="false" indent="0" shrinkToFit="false"/>
      <protection locked="true" hidden="false"/>
    </xf>
    <xf numFmtId="165" fontId="7" fillId="0" borderId="10" xfId="21" applyFont="true" applyBorder="true" applyAlignment="true" applyProtection="false">
      <alignment horizontal="general" vertical="bottom" textRotation="0" wrapText="false" indent="0" shrinkToFit="false"/>
      <protection locked="true" hidden="false"/>
    </xf>
    <xf numFmtId="165" fontId="7" fillId="0" borderId="11" xfId="21" applyFont="true" applyBorder="true" applyAlignment="tru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9" fillId="2" borderId="10" xfId="21" applyFont="true" applyBorder="true" applyAlignment="false" applyProtection="false">
      <alignment horizontal="general" vertical="bottom" textRotation="0" wrapText="false" indent="0" shrinkToFit="false"/>
      <protection locked="true" hidden="false"/>
    </xf>
    <xf numFmtId="164" fontId="12" fillId="2" borderId="11" xfId="21" applyFont="true" applyBorder="true" applyAlignment="false" applyProtection="false">
      <alignment horizontal="general" vertical="bottom" textRotation="0" wrapText="false" indent="0" shrinkToFit="false"/>
      <protection locked="true" hidden="false"/>
    </xf>
    <xf numFmtId="165" fontId="13" fillId="0" borderId="10" xfId="21" applyFont="true" applyBorder="true" applyAlignment="true" applyProtection="false">
      <alignment horizontal="general" vertical="bottom" textRotation="0" wrapText="false" indent="0" shrinkToFit="false"/>
      <protection locked="true" hidden="false"/>
    </xf>
    <xf numFmtId="165" fontId="13" fillId="0" borderId="12" xfId="21" applyFont="true" applyBorder="true" applyAlignment="true" applyProtection="false">
      <alignment horizontal="general" vertical="bottom" textRotation="0" wrapText="false" indent="0" shrinkToFit="false"/>
      <protection locked="true" hidden="false"/>
    </xf>
    <xf numFmtId="165" fontId="13" fillId="0" borderId="11" xfId="21" applyFont="true" applyBorder="true" applyAlignment="true" applyProtection="false">
      <alignment horizontal="general" vertical="bottom" textRotation="0" wrapText="false" indent="0" shrinkToFit="false"/>
      <protection locked="true" hidden="false"/>
    </xf>
    <xf numFmtId="165" fontId="13" fillId="0" borderId="13" xfId="21" applyFont="true" applyBorder="true" applyAlignment="true" applyProtection="false">
      <alignment horizontal="general" vertical="bottom" textRotation="0" wrapText="false" indent="0" shrinkToFit="false"/>
      <protection locked="true" hidden="false"/>
    </xf>
    <xf numFmtId="165" fontId="13" fillId="0" borderId="16" xfId="21" applyFont="true" applyBorder="true" applyAlignment="true" applyProtection="false">
      <alignment horizontal="general" vertical="bottom" textRotation="0" wrapText="false" indent="0" shrinkToFit="false"/>
      <protection locked="true" hidden="false"/>
    </xf>
    <xf numFmtId="165" fontId="13" fillId="0" borderId="17"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10" xfId="0" applyFont="true" applyBorder="true" applyAlignment="false" applyProtection="false">
      <alignment horizontal="general" vertical="bottom" textRotation="0" wrapText="false" indent="0" shrinkToFit="false"/>
      <protection locked="true" hidden="false"/>
    </xf>
    <xf numFmtId="165" fontId="13" fillId="0" borderId="12" xfId="0" applyFont="true" applyBorder="true" applyAlignment="false" applyProtection="false">
      <alignment horizontal="general" vertical="bottom" textRotation="0" wrapText="false" indent="0" shrinkToFit="false"/>
      <protection locked="true" hidden="false"/>
    </xf>
    <xf numFmtId="165" fontId="13" fillId="0" borderId="11" xfId="0" applyFont="true" applyBorder="true" applyAlignment="false" applyProtection="false">
      <alignment horizontal="general" vertical="bottom" textRotation="0" wrapText="false" indent="0" shrinkToFit="false"/>
      <protection locked="true" hidden="false"/>
    </xf>
    <xf numFmtId="165" fontId="13" fillId="0" borderId="13" xfId="0" applyFont="true" applyBorder="true" applyAlignment="false" applyProtection="false">
      <alignment horizontal="general" vertical="bottom" textRotation="0" wrapText="false" indent="0" shrinkToFit="false"/>
      <protection locked="true" hidden="false"/>
    </xf>
    <xf numFmtId="165" fontId="13" fillId="0" borderId="17" xfId="0" applyFont="true" applyBorder="true" applyAlignment="false" applyProtection="false">
      <alignment horizontal="general" vertical="bottom" textRotation="0" wrapText="false" indent="0" shrinkToFit="false"/>
      <protection locked="true" hidden="false"/>
    </xf>
    <xf numFmtId="165" fontId="7" fillId="0" borderId="10" xfId="21" applyFont="true" applyBorder="true" applyAlignment="true" applyProtection="false">
      <alignment horizontal="general" vertical="bottom" textRotation="0" wrapText="false" indent="0" shrinkToFit="false"/>
      <protection locked="true" hidden="false"/>
    </xf>
    <xf numFmtId="165" fontId="7" fillId="0" borderId="12" xfId="21" applyFont="true" applyBorder="true" applyAlignment="true" applyProtection="false">
      <alignment horizontal="general" vertical="bottom" textRotation="0" wrapText="false" indent="0" shrinkToFit="false"/>
      <protection locked="true" hidden="false"/>
    </xf>
    <xf numFmtId="165" fontId="7" fillId="0" borderId="11" xfId="21" applyFont="true" applyBorder="true" applyAlignment="true" applyProtection="false">
      <alignment horizontal="general" vertical="bottom" textRotation="0" wrapText="false" indent="0" shrinkToFit="false"/>
      <protection locked="true" hidden="false"/>
    </xf>
    <xf numFmtId="165" fontId="7" fillId="0" borderId="13" xfId="21" applyFont="true" applyBorder="true" applyAlignment="true" applyProtection="false">
      <alignment horizontal="general" vertical="bottom" textRotation="0" wrapText="false" indent="0" shrinkToFit="false"/>
      <protection locked="true" hidden="false"/>
    </xf>
    <xf numFmtId="165" fontId="7" fillId="0" borderId="16" xfId="21" applyFont="true" applyBorder="true" applyAlignment="true" applyProtection="false">
      <alignment horizontal="general" vertical="bottom" textRotation="0" wrapText="false" indent="0" shrinkToFit="false"/>
      <protection locked="true" hidden="false"/>
    </xf>
    <xf numFmtId="165" fontId="7" fillId="0" borderId="17" xfId="21" applyFont="true" applyBorder="true" applyAlignment="true" applyProtection="false">
      <alignment horizontal="general" vertical="bottom" textRotation="0" wrapText="false" indent="0" shrinkToFit="false"/>
      <protection locked="true" hidden="false"/>
    </xf>
    <xf numFmtId="164" fontId="11" fillId="2" borderId="10" xfId="21" applyFont="true" applyBorder="true" applyAlignment="false" applyProtection="false">
      <alignment horizontal="general" vertical="bottom" textRotation="0" wrapText="false" indent="0" shrinkToFit="false"/>
      <protection locked="true" hidden="false"/>
    </xf>
    <xf numFmtId="165" fontId="13" fillId="0" borderId="16" xfId="0" applyFont="true" applyBorder="true" applyAlignment="false" applyProtection="false">
      <alignment horizontal="general" vertical="bottom" textRotation="0" wrapText="false" indent="0" shrinkToFit="false"/>
      <protection locked="true" hidden="false"/>
    </xf>
    <xf numFmtId="165" fontId="13" fillId="0" borderId="16" xfId="0" applyFont="true" applyBorder="true" applyAlignment="false" applyProtection="false">
      <alignment horizontal="general" vertical="bottom" textRotation="0" wrapText="false" indent="0" shrinkToFit="false"/>
      <protection locked="true" hidden="false"/>
    </xf>
    <xf numFmtId="165" fontId="13" fillId="0" borderId="17" xfId="0" applyFont="true" applyBorder="true" applyAlignment="false" applyProtection="false">
      <alignment horizontal="general" vertical="bottom" textRotation="0" wrapText="false" indent="0" shrinkToFit="false"/>
      <protection locked="true" hidden="false"/>
    </xf>
    <xf numFmtId="165" fontId="13" fillId="0" borderId="10" xfId="0" applyFont="true" applyBorder="true" applyAlignment="false" applyProtection="false">
      <alignment horizontal="general" vertical="bottom" textRotation="0" wrapText="false" indent="0" shrinkToFit="false"/>
      <protection locked="true" hidden="false"/>
    </xf>
    <xf numFmtId="165" fontId="7" fillId="0" borderId="10" xfId="15" applyFont="true" applyBorder="true" applyAlignment="true" applyProtection="true">
      <alignment horizontal="general" vertical="bottom" textRotation="0" wrapText="false" indent="0" shrinkToFit="false"/>
      <protection locked="true" hidden="false"/>
    </xf>
    <xf numFmtId="165" fontId="7" fillId="0" borderId="12" xfId="15" applyFont="true" applyBorder="true" applyAlignment="true" applyProtection="true">
      <alignment horizontal="general" vertical="bottom" textRotation="0" wrapText="false" indent="0" shrinkToFit="false"/>
      <protection locked="true" hidden="false"/>
    </xf>
    <xf numFmtId="165" fontId="7" fillId="0" borderId="11" xfId="15" applyFont="true" applyBorder="true" applyAlignment="true" applyProtection="true">
      <alignment horizontal="general" vertical="bottom" textRotation="0" wrapText="false" indent="0" shrinkToFit="false"/>
      <protection locked="true" hidden="false"/>
    </xf>
    <xf numFmtId="165" fontId="7" fillId="0" borderId="13" xfId="15" applyFont="true" applyBorder="true" applyAlignment="true" applyProtection="true">
      <alignment horizontal="general" vertical="bottom" textRotation="0" wrapText="false" indent="0" shrinkToFit="false"/>
      <protection locked="true" hidden="false"/>
    </xf>
    <xf numFmtId="165" fontId="7" fillId="0" borderId="16" xfId="15" applyFont="true" applyBorder="true" applyAlignment="true" applyProtection="true">
      <alignment horizontal="general" vertical="bottom" textRotation="0" wrapText="false" indent="0" shrinkToFit="false"/>
      <protection locked="true" hidden="false"/>
    </xf>
    <xf numFmtId="165" fontId="7" fillId="0" borderId="17" xfId="15" applyFont="true" applyBorder="true" applyAlignment="true" applyProtection="true">
      <alignment horizontal="general" vertical="bottom" textRotation="0" wrapText="false" indent="0" shrinkToFit="false"/>
      <protection locked="true" hidden="false"/>
    </xf>
    <xf numFmtId="165" fontId="15" fillId="0" borderId="10" xfId="21" applyFont="true" applyBorder="true" applyAlignment="true" applyProtection="false">
      <alignment horizontal="general" vertical="bottom" textRotation="0" wrapText="false" indent="0" shrinkToFit="false"/>
      <protection locked="true" hidden="false"/>
    </xf>
    <xf numFmtId="165" fontId="15" fillId="0" borderId="12" xfId="21" applyFont="true" applyBorder="true" applyAlignment="true" applyProtection="false">
      <alignment horizontal="general" vertical="bottom" textRotation="0" wrapText="false" indent="0" shrinkToFit="false"/>
      <protection locked="true" hidden="false"/>
    </xf>
    <xf numFmtId="165" fontId="15" fillId="0" borderId="11" xfId="21" applyFont="true" applyBorder="true" applyAlignment="true" applyProtection="false">
      <alignment horizontal="general" vertical="bottom" textRotation="0" wrapText="false" indent="0" shrinkToFit="false"/>
      <protection locked="true" hidden="false"/>
    </xf>
    <xf numFmtId="165" fontId="15" fillId="0" borderId="13" xfId="21" applyFont="true" applyBorder="true" applyAlignment="true" applyProtection="false">
      <alignment horizontal="general" vertical="bottom" textRotation="0" wrapText="false" indent="0" shrinkToFit="false"/>
      <protection locked="true" hidden="false"/>
    </xf>
    <xf numFmtId="165" fontId="15" fillId="0" borderId="16" xfId="21" applyFont="true" applyBorder="true" applyAlignment="true" applyProtection="false">
      <alignment horizontal="general" vertical="bottom" textRotation="0" wrapText="false" indent="0" shrinkToFit="false"/>
      <protection locked="true" hidden="false"/>
    </xf>
    <xf numFmtId="165" fontId="15" fillId="0" borderId="17" xfId="21" applyFont="true" applyBorder="true" applyAlignment="tru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5" fontId="13" fillId="0" borderId="12" xfId="0" applyFont="true" applyBorder="true" applyAlignment="false" applyProtection="false">
      <alignment horizontal="general" vertical="bottom" textRotation="0" wrapText="false" indent="0" shrinkToFit="false"/>
      <protection locked="true" hidden="false"/>
    </xf>
    <xf numFmtId="165" fontId="13" fillId="0" borderId="11" xfId="0" applyFont="true" applyBorder="true" applyAlignment="false" applyProtection="false">
      <alignment horizontal="general" vertical="bottom" textRotation="0" wrapText="false" indent="0" shrinkToFit="false"/>
      <protection locked="true" hidden="false"/>
    </xf>
    <xf numFmtId="165" fontId="13" fillId="0" borderId="13" xfId="0" applyFont="true" applyBorder="true" applyAlignment="false" applyProtection="false">
      <alignment horizontal="general" vertical="bottom" textRotation="0" wrapText="fals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4" fontId="14" fillId="2" borderId="18" xfId="21" applyFont="true" applyBorder="true" applyAlignment="false" applyProtection="false">
      <alignment horizontal="general" vertical="bottom" textRotation="0" wrapText="false" indent="0" shrinkToFit="false"/>
      <protection locked="true" hidden="false"/>
    </xf>
    <xf numFmtId="164" fontId="12" fillId="2" borderId="19" xfId="21"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2" borderId="3" xfId="21" applyFont="true" applyBorder="true" applyAlignment="true" applyProtection="false">
      <alignment horizontal="center" vertical="bottom" textRotation="0" wrapText="false" indent="0" shrinkToFit="false"/>
      <protection locked="true" hidden="false"/>
    </xf>
    <xf numFmtId="164" fontId="18" fillId="2" borderId="2" xfId="21" applyFont="true" applyBorder="true" applyAlignment="true" applyProtection="false">
      <alignment horizontal="center" vertical="bottom" textRotation="0" wrapText="false" indent="0" shrinkToFit="false"/>
      <protection locked="true" hidden="false"/>
    </xf>
    <xf numFmtId="164" fontId="15" fillId="2" borderId="25" xfId="21" applyFont="true" applyBorder="true" applyAlignment="true" applyProtection="false">
      <alignment horizontal="center" vertical="center" textRotation="0" wrapText="true" indent="0" shrinkToFit="false"/>
      <protection locked="true" hidden="false"/>
    </xf>
    <xf numFmtId="164" fontId="6" fillId="2" borderId="0" xfId="21" applyFont="true" applyBorder="true" applyAlignment="true" applyProtection="false">
      <alignment horizontal="center" vertical="top" textRotation="0" wrapText="true" indent="0" shrinkToFit="false"/>
      <protection locked="true" hidden="false"/>
    </xf>
    <xf numFmtId="165" fontId="7" fillId="0" borderId="26" xfId="0" applyFont="true" applyBorder="true" applyAlignment="false" applyProtection="false">
      <alignment horizontal="general" vertical="bottom" textRotation="0" wrapText="false" indent="0" shrinkToFit="false"/>
      <protection locked="true" hidden="false"/>
    </xf>
    <xf numFmtId="165" fontId="7" fillId="0" borderId="27" xfId="0" applyFont="true" applyBorder="true" applyAlignment="false" applyProtection="false">
      <alignment horizontal="general" vertical="bottom" textRotation="0" wrapText="false" indent="0" shrinkToFit="false"/>
      <protection locked="true" hidden="false"/>
    </xf>
    <xf numFmtId="165" fontId="7" fillId="0" borderId="28"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4" fontId="14" fillId="2" borderId="16" xfId="21"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1" fillId="2" borderId="16" xfId="21"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5" fillId="0" borderId="0" xfId="21" applyFont="true" applyBorder="true" applyAlignment="true" applyProtection="false">
      <alignment horizontal="general" vertical="bottom" textRotation="0" wrapText="false" indent="0" shrinkToFit="false"/>
      <protection locked="true" hidden="false"/>
    </xf>
    <xf numFmtId="165" fontId="15" fillId="0" borderId="16" xfId="21" applyFont="true" applyBorder="true" applyAlignment="true" applyProtection="false">
      <alignment horizontal="general" vertical="bottom" textRotation="0" wrapText="false" indent="0" shrinkToFit="false"/>
      <protection locked="true" hidden="false"/>
    </xf>
    <xf numFmtId="165" fontId="15" fillId="0" borderId="17" xfId="21" applyFont="true" applyBorder="true" applyAlignment="true" applyProtection="false">
      <alignment horizontal="general" vertical="bottom" textRotation="0" wrapText="false" indent="0" shrinkToFit="false"/>
      <protection locked="true" hidden="false"/>
    </xf>
    <xf numFmtId="165" fontId="7" fillId="0" borderId="29" xfId="21" applyFont="true" applyBorder="true" applyAlignment="true" applyProtection="false">
      <alignment horizontal="general" vertical="bottom" textRotation="0" wrapText="false" indent="0" shrinkToFit="false"/>
      <protection locked="true" hidden="false"/>
    </xf>
    <xf numFmtId="165" fontId="15" fillId="0" borderId="0" xfId="21" applyFont="true" applyBorder="true" applyAlignment="true" applyProtection="false">
      <alignment horizontal="general" vertical="bottom" textRotation="0" wrapText="false" indent="0" shrinkToFit="false"/>
      <protection locked="true" hidden="false"/>
    </xf>
    <xf numFmtId="165" fontId="13" fillId="0" borderId="10" xfId="21" applyFont="true" applyBorder="true" applyAlignment="true" applyProtection="false">
      <alignment horizontal="general" vertical="bottom" textRotation="0" wrapText="false" indent="0" shrinkToFit="false"/>
      <protection locked="true" hidden="false"/>
    </xf>
    <xf numFmtId="165" fontId="13" fillId="0" borderId="12" xfId="21" applyFont="true" applyBorder="true" applyAlignment="true" applyProtection="false">
      <alignment horizontal="general" vertical="bottom" textRotation="0" wrapText="false" indent="0" shrinkToFit="false"/>
      <protection locked="true" hidden="false"/>
    </xf>
    <xf numFmtId="165" fontId="13" fillId="0" borderId="0" xfId="21" applyFont="true" applyBorder="true" applyAlignment="true" applyProtection="false">
      <alignment horizontal="general" vertical="bottom" textRotation="0" wrapText="false" indent="0" shrinkToFit="false"/>
      <protection locked="true" hidden="false"/>
    </xf>
    <xf numFmtId="165" fontId="13" fillId="0" borderId="13" xfId="21" applyFont="true" applyBorder="true" applyAlignment="true" applyProtection="false">
      <alignment horizontal="general" vertical="bottom" textRotation="0" wrapText="false" indent="0" shrinkToFit="false"/>
      <protection locked="true" hidden="false"/>
    </xf>
    <xf numFmtId="165" fontId="13" fillId="0" borderId="16" xfId="21" applyFont="true" applyBorder="true" applyAlignment="true" applyProtection="false">
      <alignment horizontal="general" vertical="bottom" textRotation="0" wrapText="false" indent="0" shrinkToFit="false"/>
      <protection locked="true" hidden="false"/>
    </xf>
    <xf numFmtId="165" fontId="13" fillId="0" borderId="17" xfId="21" applyFont="true" applyBorder="true" applyAlignment="tru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8" fontId="7" fillId="0" borderId="13"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8" fillId="2" borderId="19" xfId="21"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21" fillId="0" borderId="24" xfId="20" applyFont="true" applyBorder="true" applyAlignment="true" applyProtection="false">
      <alignment horizontal="left" vertical="bottom" textRotation="0" wrapText="tru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3" xfId="20"/>
    <cellStyle name="Normal_Quarterly BOP 200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BOPS-CUR/Indicators/External%20Trade/bom3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y%20Documents/GOVFINAN/ANNREPT/1999/tabII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1"/>
      <sheetName val="Table-2"/>
      <sheetName val="Table 3"/>
      <sheetName val="Table 3 cont'd"/>
      <sheetName val="Table 4"/>
      <sheetName val="Table 4 cont'd"/>
      <sheetName val="Table 5"/>
      <sheetName val="Table 5 cont'd"/>
      <sheetName val="Table 6"/>
      <sheetName val="Table 7"/>
      <sheetName val="Table 8"/>
      <sheetName val="Table 9"/>
      <sheetName val="Table 9 cont'd"/>
      <sheetName val="Table 9 cont'd(sec 7-9)"/>
      <sheetName val="Table 10"/>
      <sheetName val="Table 11"/>
      <sheetName val="Table 11 cont'd"/>
      <sheetName val="gold07"/>
      <sheetName val="curQr307"/>
      <sheetName val="curjansep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II.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2" ySplit="5" topLeftCell="C39" activePane="bottomRight" state="frozen"/>
      <selection pane="topLeft" activeCell="A1" activeCellId="0" sqref="A1"/>
      <selection pane="topRight" activeCell="C1" activeCellId="0" sqref="C1"/>
      <selection pane="bottomLeft" activeCell="A39" activeCellId="0" sqref="A39"/>
      <selection pane="bottomRight" activeCell="P12" activeCellId="0" sqref="P12"/>
    </sheetView>
  </sheetViews>
  <sheetFormatPr defaultColWidth="9.13671875" defaultRowHeight="23.25" zeroHeight="false" outlineLevelRow="0" outlineLevelCol="0"/>
  <cols>
    <col collapsed="false" customWidth="true" hidden="false" outlineLevel="0" max="1" min="1" style="1" width="4.85"/>
    <col collapsed="false" customWidth="true" hidden="false" outlineLevel="0" max="2" min="2" style="2" width="56.56"/>
    <col collapsed="false" customWidth="true" hidden="false" outlineLevel="0" max="9" min="3" style="3" width="16.42"/>
    <col collapsed="false" customWidth="true" hidden="false" outlineLevel="0" max="10" min="10" style="4" width="14.85"/>
    <col collapsed="false" customWidth="true" hidden="false" outlineLevel="0" max="11" min="11" style="4" width="10.56"/>
    <col collapsed="false" customWidth="false" hidden="false" outlineLevel="0" max="257" min="12" style="4" width="9.14"/>
  </cols>
  <sheetData>
    <row r="1" customFormat="false" ht="31.5" hidden="false" customHeight="true" outlineLevel="0" collapsed="false">
      <c r="A1" s="5" t="s">
        <v>0</v>
      </c>
      <c r="B1" s="5"/>
      <c r="C1" s="5"/>
      <c r="D1" s="5"/>
      <c r="E1" s="5"/>
      <c r="F1" s="5"/>
      <c r="G1" s="5"/>
      <c r="H1" s="5"/>
      <c r="I1" s="4"/>
    </row>
    <row r="2" customFormat="false" ht="48" hidden="false" customHeight="true" outlineLevel="0" collapsed="false">
      <c r="A2" s="5"/>
      <c r="B2" s="5"/>
      <c r="C2" s="5"/>
      <c r="D2" s="5"/>
      <c r="E2" s="5"/>
      <c r="F2" s="5"/>
      <c r="G2" s="5"/>
      <c r="H2" s="5"/>
      <c r="I2" s="4"/>
    </row>
    <row r="3" customFormat="false" ht="31.5" hidden="false" customHeight="true" outlineLevel="0" collapsed="false">
      <c r="A3" s="6"/>
      <c r="B3" s="7"/>
      <c r="C3" s="8"/>
      <c r="D3" s="9"/>
      <c r="E3" s="9"/>
      <c r="F3" s="9"/>
      <c r="G3" s="9"/>
      <c r="H3" s="9"/>
      <c r="I3" s="9" t="s">
        <v>1</v>
      </c>
    </row>
    <row r="4" s="14" customFormat="true" ht="33" hidden="false" customHeight="true" outlineLevel="0" collapsed="false">
      <c r="A4" s="10"/>
      <c r="B4" s="11"/>
      <c r="C4" s="12" t="n">
        <v>2011</v>
      </c>
      <c r="D4" s="12"/>
      <c r="E4" s="12"/>
      <c r="F4" s="12"/>
      <c r="G4" s="13" t="s">
        <v>2</v>
      </c>
      <c r="H4" s="13" t="s">
        <v>3</v>
      </c>
      <c r="I4" s="13"/>
    </row>
    <row r="5" s="14" customFormat="true" ht="49.5" hidden="false" customHeight="true" outlineLevel="0" collapsed="false">
      <c r="A5" s="10"/>
      <c r="B5" s="11"/>
      <c r="C5" s="15" t="s">
        <v>4</v>
      </c>
      <c r="D5" s="16" t="s">
        <v>5</v>
      </c>
      <c r="E5" s="16" t="s">
        <v>6</v>
      </c>
      <c r="F5" s="17" t="s">
        <v>7</v>
      </c>
      <c r="G5" s="13"/>
      <c r="H5" s="18" t="s">
        <v>8</v>
      </c>
      <c r="I5" s="19" t="s">
        <v>9</v>
      </c>
    </row>
    <row r="6" s="2" customFormat="true" ht="13.5" hidden="false" customHeight="true" outlineLevel="0" collapsed="false">
      <c r="A6" s="20"/>
      <c r="B6" s="21"/>
      <c r="C6" s="22"/>
      <c r="D6" s="23"/>
      <c r="E6" s="23"/>
      <c r="F6" s="24"/>
      <c r="G6" s="25"/>
      <c r="H6" s="26"/>
      <c r="I6" s="27"/>
    </row>
    <row r="7" s="35" customFormat="true" ht="27.75" hidden="false" customHeight="true" outlineLevel="0" collapsed="false">
      <c r="A7" s="20" t="s">
        <v>10</v>
      </c>
      <c r="B7" s="28" t="s">
        <v>11</v>
      </c>
      <c r="C7" s="29" t="n">
        <f aca="false">C8+C42+C73</f>
        <v>-4139.375</v>
      </c>
      <c r="D7" s="30" t="n">
        <f aca="false">D8+D42+D73</f>
        <v>-9686.5</v>
      </c>
      <c r="E7" s="30" t="n">
        <f aca="false">E8+E42+E73</f>
        <v>-12649.75</v>
      </c>
      <c r="F7" s="31" t="n">
        <f aca="false">F8+F42+F73</f>
        <v>-14332</v>
      </c>
      <c r="G7" s="32" t="n">
        <f aca="false">G8+G42+G73</f>
        <v>-40807.625</v>
      </c>
      <c r="H7" s="33" t="n">
        <f aca="false">H8+H42+H73</f>
        <v>-4312</v>
      </c>
      <c r="I7" s="34" t="n">
        <f aca="false">I8+I42+I73</f>
        <v>-8770.92</v>
      </c>
    </row>
    <row r="8" s="35" customFormat="true" ht="27.75" hidden="false" customHeight="true" outlineLevel="0" collapsed="false">
      <c r="A8" s="20" t="s">
        <v>12</v>
      </c>
      <c r="B8" s="28" t="s">
        <v>13</v>
      </c>
      <c r="C8" s="29" t="n">
        <f aca="false">C9+C19</f>
        <v>-6910</v>
      </c>
      <c r="D8" s="30" t="n">
        <f aca="false">D9+D19</f>
        <v>-10499</v>
      </c>
      <c r="E8" s="30" t="n">
        <f aca="false">E9+E19</f>
        <v>-12135</v>
      </c>
      <c r="F8" s="31" t="n">
        <f aca="false">F9+F19</f>
        <v>-13106</v>
      </c>
      <c r="G8" s="32" t="n">
        <f aca="false">G9+G19</f>
        <v>-42650</v>
      </c>
      <c r="H8" s="33" t="n">
        <f aca="false">H9+H19</f>
        <v>-7732</v>
      </c>
      <c r="I8" s="34" t="n">
        <f aca="false">I9+I19</f>
        <v>-10871</v>
      </c>
    </row>
    <row r="9" s="35" customFormat="true" ht="27.75" hidden="false" customHeight="true" outlineLevel="0" collapsed="false">
      <c r="A9" s="20"/>
      <c r="B9" s="28" t="s">
        <v>14</v>
      </c>
      <c r="C9" s="29" t="n">
        <f aca="false">C10+C11</f>
        <v>-15154</v>
      </c>
      <c r="D9" s="30" t="n">
        <f aca="false">D10+D11</f>
        <v>-14724</v>
      </c>
      <c r="E9" s="30" t="n">
        <f aca="false">E10+E11</f>
        <v>-14905</v>
      </c>
      <c r="F9" s="31" t="n">
        <f aca="false">F10+F11</f>
        <v>-20705</v>
      </c>
      <c r="G9" s="32" t="n">
        <f aca="false">G10+G11</f>
        <v>-65488</v>
      </c>
      <c r="H9" s="33" t="n">
        <f aca="false">H10+H11</f>
        <v>-17364</v>
      </c>
      <c r="I9" s="34" t="n">
        <f aca="false">I10+I11</f>
        <v>-18323</v>
      </c>
      <c r="J9" s="36"/>
      <c r="K9" s="36"/>
    </row>
    <row r="10" s="2" customFormat="true" ht="27.75" hidden="false" customHeight="true" outlineLevel="0" collapsed="false">
      <c r="A10" s="20"/>
      <c r="B10" s="37" t="s">
        <v>15</v>
      </c>
      <c r="C10" s="38" t="n">
        <f aca="false">C13+C16</f>
        <v>17776</v>
      </c>
      <c r="D10" s="39" t="n">
        <f aca="false">D13+D16</f>
        <v>18418</v>
      </c>
      <c r="E10" s="40" t="n">
        <f aca="false">E13+E16</f>
        <v>20064</v>
      </c>
      <c r="F10" s="41" t="n">
        <f aca="false">F13+F16</f>
        <v>19658</v>
      </c>
      <c r="G10" s="42" t="n">
        <f aca="false">C10+D10+E10+F10</f>
        <v>75916</v>
      </c>
      <c r="H10" s="43" t="n">
        <f aca="false">H13+H16</f>
        <v>18232</v>
      </c>
      <c r="I10" s="41" t="n">
        <f aca="false">I13+I16</f>
        <v>20206</v>
      </c>
    </row>
    <row r="11" s="2" customFormat="true" ht="27.75" hidden="false" customHeight="true" outlineLevel="0" collapsed="false">
      <c r="A11" s="20"/>
      <c r="B11" s="37" t="s">
        <v>16</v>
      </c>
      <c r="C11" s="44" t="n">
        <f aca="false">C14+C17</f>
        <v>-32930</v>
      </c>
      <c r="D11" s="45" t="n">
        <f aca="false">D14+D17</f>
        <v>-33142</v>
      </c>
      <c r="E11" s="46" t="n">
        <f aca="false">E14+E17</f>
        <v>-34969</v>
      </c>
      <c r="F11" s="47" t="n">
        <f aca="false">F14+F17</f>
        <v>-40363</v>
      </c>
      <c r="G11" s="48" t="n">
        <f aca="false">C11+D11+E11+F11</f>
        <v>-141404</v>
      </c>
      <c r="H11" s="44" t="n">
        <f aca="false">H14+H17</f>
        <v>-35596</v>
      </c>
      <c r="I11" s="47" t="n">
        <f aca="false">I14+I17</f>
        <v>-38529</v>
      </c>
    </row>
    <row r="12" s="2" customFormat="true" ht="27.75" hidden="false" customHeight="true" outlineLevel="0" collapsed="false">
      <c r="A12" s="20"/>
      <c r="B12" s="37" t="s">
        <v>17</v>
      </c>
      <c r="C12" s="49" t="n">
        <f aca="false">C13+C14</f>
        <v>-16680</v>
      </c>
      <c r="D12" s="39" t="n">
        <f aca="false">D13+D14</f>
        <v>-16342</v>
      </c>
      <c r="E12" s="39" t="n">
        <f aca="false">E13+E14</f>
        <v>-17182</v>
      </c>
      <c r="F12" s="43" t="n">
        <f aca="false">F13+F14</f>
        <v>-23119</v>
      </c>
      <c r="G12" s="42" t="n">
        <f aca="false">G13+G14</f>
        <v>-73323</v>
      </c>
      <c r="H12" s="43" t="n">
        <f aca="false">H13+H14</f>
        <v>-18895</v>
      </c>
      <c r="I12" s="41" t="n">
        <f aca="false">I13+I14</f>
        <v>-20900</v>
      </c>
    </row>
    <row r="13" s="2" customFormat="true" ht="27.75" hidden="false" customHeight="true" outlineLevel="0" collapsed="false">
      <c r="A13" s="20"/>
      <c r="B13" s="37" t="s">
        <v>18</v>
      </c>
      <c r="C13" s="49" t="n">
        <v>15452</v>
      </c>
      <c r="D13" s="39" t="n">
        <v>16065</v>
      </c>
      <c r="E13" s="39" t="n">
        <v>16880</v>
      </c>
      <c r="F13" s="43" t="n">
        <v>16291</v>
      </c>
      <c r="G13" s="42" t="n">
        <f aca="false">C13+D13+E13+F13</f>
        <v>64688</v>
      </c>
      <c r="H13" s="38" t="n">
        <v>15520</v>
      </c>
      <c r="I13" s="41" t="n">
        <v>16700</v>
      </c>
    </row>
    <row r="14" s="2" customFormat="true" ht="27.75" hidden="false" customHeight="true" outlineLevel="0" collapsed="false">
      <c r="A14" s="20"/>
      <c r="B14" s="37" t="s">
        <v>19</v>
      </c>
      <c r="C14" s="49" t="n">
        <v>-32132</v>
      </c>
      <c r="D14" s="39" t="n">
        <v>-32407</v>
      </c>
      <c r="E14" s="39" t="n">
        <v>-34062</v>
      </c>
      <c r="F14" s="43" t="n">
        <v>-39410</v>
      </c>
      <c r="G14" s="42" t="n">
        <f aca="false">C14+D14+E14+F14</f>
        <v>-138011</v>
      </c>
      <c r="H14" s="38" t="n">
        <v>-34415</v>
      </c>
      <c r="I14" s="41" t="n">
        <v>-37600</v>
      </c>
    </row>
    <row r="15" s="2" customFormat="true" ht="27.75" hidden="false" customHeight="true" outlineLevel="0" collapsed="false">
      <c r="A15" s="50"/>
      <c r="B15" s="37" t="s">
        <v>20</v>
      </c>
      <c r="C15" s="51" t="n">
        <f aca="false">C16+C17</f>
        <v>1526</v>
      </c>
      <c r="D15" s="45" t="n">
        <f aca="false">D16+D17</f>
        <v>1618</v>
      </c>
      <c r="E15" s="45" t="n">
        <f aca="false">E16+E17</f>
        <v>2277</v>
      </c>
      <c r="F15" s="52" t="n">
        <f aca="false">F16+F17</f>
        <v>2414</v>
      </c>
      <c r="G15" s="48" t="n">
        <f aca="false">G16+G17</f>
        <v>7835</v>
      </c>
      <c r="H15" s="44" t="n">
        <f aca="false">H16+H17</f>
        <v>1531</v>
      </c>
      <c r="I15" s="47" t="n">
        <f aca="false">I16+I17</f>
        <v>2577</v>
      </c>
    </row>
    <row r="16" s="2" customFormat="true" ht="27.75" hidden="false" customHeight="true" outlineLevel="0" collapsed="false">
      <c r="A16" s="20"/>
      <c r="B16" s="37" t="s">
        <v>18</v>
      </c>
      <c r="C16" s="49" t="n">
        <v>2324</v>
      </c>
      <c r="D16" s="39" t="n">
        <v>2353</v>
      </c>
      <c r="E16" s="39" t="n">
        <v>3184</v>
      </c>
      <c r="F16" s="43" t="n">
        <v>3367</v>
      </c>
      <c r="G16" s="42" t="n">
        <f aca="false">C16+D16+E16+F16</f>
        <v>11228</v>
      </c>
      <c r="H16" s="38" t="n">
        <v>2712</v>
      </c>
      <c r="I16" s="41" t="n">
        <v>3506</v>
      </c>
    </row>
    <row r="17" s="2" customFormat="true" ht="27.75" hidden="false" customHeight="true" outlineLevel="0" collapsed="false">
      <c r="A17" s="20"/>
      <c r="B17" s="37" t="s">
        <v>19</v>
      </c>
      <c r="C17" s="51" t="n">
        <v>-798</v>
      </c>
      <c r="D17" s="45" t="n">
        <v>-735</v>
      </c>
      <c r="E17" s="45" t="n">
        <v>-907</v>
      </c>
      <c r="F17" s="52" t="n">
        <v>-953</v>
      </c>
      <c r="G17" s="48" t="n">
        <f aca="false">C17+D17+E17+F17</f>
        <v>-3393</v>
      </c>
      <c r="H17" s="44" t="n">
        <v>-1181</v>
      </c>
      <c r="I17" s="47" t="n">
        <v>-929</v>
      </c>
    </row>
    <row r="18" s="2" customFormat="true" ht="27.75" hidden="false" customHeight="true" outlineLevel="0" collapsed="false">
      <c r="A18" s="20"/>
      <c r="B18" s="37" t="s">
        <v>21</v>
      </c>
      <c r="C18" s="49" t="n">
        <v>-131</v>
      </c>
      <c r="D18" s="39" t="n">
        <v>-117</v>
      </c>
      <c r="E18" s="39" t="n">
        <v>-98</v>
      </c>
      <c r="F18" s="43" t="n">
        <v>-112</v>
      </c>
      <c r="G18" s="42" t="n">
        <f aca="false">C18+D18+E18+F18</f>
        <v>-458</v>
      </c>
      <c r="H18" s="38" t="n">
        <v>-110</v>
      </c>
      <c r="I18" s="53" t="n">
        <v>-139</v>
      </c>
    </row>
    <row r="19" s="35" customFormat="true" ht="27.75" hidden="false" customHeight="true" outlineLevel="0" collapsed="false">
      <c r="A19" s="20"/>
      <c r="B19" s="28" t="s">
        <v>22</v>
      </c>
      <c r="C19" s="29" t="n">
        <f aca="false">C20+C31</f>
        <v>8244</v>
      </c>
      <c r="D19" s="30" t="n">
        <f aca="false">D20+D31</f>
        <v>4225</v>
      </c>
      <c r="E19" s="30" t="n">
        <f aca="false">E20+E31</f>
        <v>2770</v>
      </c>
      <c r="F19" s="31" t="n">
        <f aca="false">F20+F31</f>
        <v>7599</v>
      </c>
      <c r="G19" s="32" t="n">
        <f aca="false">C19+D19+E19+F19</f>
        <v>22838</v>
      </c>
      <c r="H19" s="33" t="n">
        <f aca="false">H20+H31</f>
        <v>9632</v>
      </c>
      <c r="I19" s="34" t="n">
        <f aca="false">I20+I31</f>
        <v>7452</v>
      </c>
    </row>
    <row r="20" s="2" customFormat="true" ht="27.75" hidden="false" customHeight="true" outlineLevel="0" collapsed="false">
      <c r="A20" s="20"/>
      <c r="B20" s="37" t="s">
        <v>23</v>
      </c>
      <c r="C20" s="51" t="n">
        <f aca="false">C21+C25+C28</f>
        <v>24618</v>
      </c>
      <c r="D20" s="45" t="n">
        <f aca="false">D21+D25+D28</f>
        <v>20455</v>
      </c>
      <c r="E20" s="45" t="n">
        <f aca="false">E21+E25+E28</f>
        <v>22951</v>
      </c>
      <c r="F20" s="52" t="n">
        <f aca="false">F21+F25+F28</f>
        <v>25694</v>
      </c>
      <c r="G20" s="48" t="n">
        <f aca="false">C20+D20+E20+F20</f>
        <v>93718</v>
      </c>
      <c r="H20" s="44" t="n">
        <f aca="false">H21+H25+H28</f>
        <v>27831</v>
      </c>
      <c r="I20" s="47" t="n">
        <f aca="false">I21+I25+I28</f>
        <v>26376</v>
      </c>
    </row>
    <row r="21" s="2" customFormat="true" ht="27.75" hidden="false" customHeight="true" outlineLevel="0" collapsed="false">
      <c r="A21" s="20"/>
      <c r="B21" s="37" t="s">
        <v>24</v>
      </c>
      <c r="C21" s="49" t="n">
        <f aca="false">C22+C23+C24</f>
        <v>3277</v>
      </c>
      <c r="D21" s="39" t="n">
        <f aca="false">D22+D23+D24</f>
        <v>2372</v>
      </c>
      <c r="E21" s="39" t="n">
        <f aca="false">E22+E23+E24</f>
        <v>2726</v>
      </c>
      <c r="F21" s="43" t="n">
        <f aca="false">F22+F23+F24</f>
        <v>3447</v>
      </c>
      <c r="G21" s="42" t="n">
        <f aca="false">C21+D21+E21+F21</f>
        <v>11822</v>
      </c>
      <c r="H21" s="38" t="n">
        <f aca="false">H22+H23+H24</f>
        <v>3103</v>
      </c>
      <c r="I21" s="41" t="n">
        <v>2930</v>
      </c>
      <c r="J21" s="54"/>
      <c r="K21" s="54"/>
    </row>
    <row r="22" s="63" customFormat="true" ht="27.75" hidden="false" customHeight="true" outlineLevel="0" collapsed="false">
      <c r="A22" s="55"/>
      <c r="B22" s="56" t="s">
        <v>25</v>
      </c>
      <c r="C22" s="57" t="n">
        <v>2687</v>
      </c>
      <c r="D22" s="58" t="n">
        <v>1802</v>
      </c>
      <c r="E22" s="58" t="n">
        <v>2151</v>
      </c>
      <c r="F22" s="59" t="n">
        <v>2701</v>
      </c>
      <c r="G22" s="60" t="n">
        <f aca="false">C22+D22+E22+F22</f>
        <v>9341</v>
      </c>
      <c r="H22" s="61" t="n">
        <v>2402</v>
      </c>
      <c r="I22" s="62" t="n">
        <v>2277</v>
      </c>
      <c r="J22" s="54"/>
      <c r="K22" s="54"/>
    </row>
    <row r="23" s="63" customFormat="true" ht="27.75" hidden="false" customHeight="true" outlineLevel="0" collapsed="false">
      <c r="A23" s="55"/>
      <c r="B23" s="56" t="s">
        <v>26</v>
      </c>
      <c r="C23" s="57" t="n">
        <v>167</v>
      </c>
      <c r="D23" s="58" t="n">
        <v>181</v>
      </c>
      <c r="E23" s="58" t="n">
        <v>196</v>
      </c>
      <c r="F23" s="59" t="n">
        <v>193</v>
      </c>
      <c r="G23" s="60" t="n">
        <f aca="false">C23+D23+E23+F23</f>
        <v>737</v>
      </c>
      <c r="H23" s="61" t="n">
        <v>151</v>
      </c>
      <c r="I23" s="62" t="n">
        <v>144</v>
      </c>
      <c r="J23" s="54"/>
      <c r="K23" s="54"/>
    </row>
    <row r="24" s="63" customFormat="true" ht="27.75" hidden="false" customHeight="true" outlineLevel="0" collapsed="false">
      <c r="A24" s="55"/>
      <c r="B24" s="56" t="s">
        <v>27</v>
      </c>
      <c r="C24" s="64" t="n">
        <v>423</v>
      </c>
      <c r="D24" s="65" t="n">
        <v>389</v>
      </c>
      <c r="E24" s="65" t="n">
        <v>379</v>
      </c>
      <c r="F24" s="66" t="n">
        <v>553</v>
      </c>
      <c r="G24" s="67" t="n">
        <f aca="false">C24+D24+E24+F24</f>
        <v>1744</v>
      </c>
      <c r="H24" s="64" t="n">
        <v>550</v>
      </c>
      <c r="I24" s="68" t="n">
        <f aca="false">I21-I22-I23</f>
        <v>509</v>
      </c>
      <c r="J24" s="54"/>
      <c r="K24" s="54"/>
    </row>
    <row r="25" s="2" customFormat="true" ht="27.75" hidden="false" customHeight="true" outlineLevel="0" collapsed="false">
      <c r="A25" s="50"/>
      <c r="B25" s="37" t="s">
        <v>28</v>
      </c>
      <c r="C25" s="69" t="n">
        <f aca="false">C26+C27</f>
        <v>11949</v>
      </c>
      <c r="D25" s="70" t="n">
        <f aca="false">D26+D27</f>
        <v>9355</v>
      </c>
      <c r="E25" s="70" t="n">
        <f aca="false">E26+E27</f>
        <v>8845</v>
      </c>
      <c r="F25" s="71" t="n">
        <f aca="false">F26+F27</f>
        <v>12568</v>
      </c>
      <c r="G25" s="72" t="n">
        <f aca="false">C25+D25+E25+F25</f>
        <v>42717</v>
      </c>
      <c r="H25" s="73" t="n">
        <f aca="false">H26+H27</f>
        <v>13768</v>
      </c>
      <c r="I25" s="74" t="n">
        <f aca="false">I26+I27</f>
        <v>9780</v>
      </c>
      <c r="J25" s="54"/>
      <c r="K25" s="54"/>
    </row>
    <row r="26" s="63" customFormat="true" ht="27.75" hidden="false" customHeight="true" outlineLevel="0" collapsed="false">
      <c r="A26" s="55"/>
      <c r="B26" s="56" t="s">
        <v>29</v>
      </c>
      <c r="C26" s="57" t="n">
        <v>4203</v>
      </c>
      <c r="D26" s="58" t="n">
        <v>3720</v>
      </c>
      <c r="E26" s="58" t="n">
        <v>3163</v>
      </c>
      <c r="F26" s="59" t="n">
        <v>4351</v>
      </c>
      <c r="G26" s="60" t="n">
        <f aca="false">C26+D26+E26+F26</f>
        <v>15437</v>
      </c>
      <c r="H26" s="61" t="n">
        <v>5079</v>
      </c>
      <c r="I26" s="62" t="n">
        <v>3644</v>
      </c>
      <c r="J26" s="54"/>
      <c r="K26" s="54"/>
    </row>
    <row r="27" s="63" customFormat="true" ht="27.75" hidden="false" customHeight="true" outlineLevel="0" collapsed="false">
      <c r="A27" s="75"/>
      <c r="B27" s="56" t="s">
        <v>30</v>
      </c>
      <c r="C27" s="64" t="n">
        <v>7746</v>
      </c>
      <c r="D27" s="65" t="n">
        <v>5635</v>
      </c>
      <c r="E27" s="65" t="n">
        <v>5682</v>
      </c>
      <c r="F27" s="66" t="n">
        <v>8217</v>
      </c>
      <c r="G27" s="67" t="n">
        <f aca="false">C27+D27+E27+F27</f>
        <v>27280</v>
      </c>
      <c r="H27" s="76" t="n">
        <v>8689</v>
      </c>
      <c r="I27" s="68" t="n">
        <v>6136</v>
      </c>
      <c r="J27" s="54"/>
      <c r="K27" s="54"/>
    </row>
    <row r="28" s="2" customFormat="true" ht="27.75" hidden="false" customHeight="true" outlineLevel="0" collapsed="false">
      <c r="A28" s="20"/>
      <c r="B28" s="37" t="s">
        <v>31</v>
      </c>
      <c r="C28" s="69" t="n">
        <f aca="false">C29+C30</f>
        <v>9392</v>
      </c>
      <c r="D28" s="70" t="n">
        <f aca="false">D29+D30</f>
        <v>8728</v>
      </c>
      <c r="E28" s="70" t="n">
        <f aca="false">E29+E30</f>
        <v>11380</v>
      </c>
      <c r="F28" s="71" t="n">
        <f aca="false">F29+F30</f>
        <v>9679</v>
      </c>
      <c r="G28" s="72" t="n">
        <f aca="false">C28+D28+E28+F28</f>
        <v>39179</v>
      </c>
      <c r="H28" s="73" t="n">
        <f aca="false">H29+H30</f>
        <v>10960</v>
      </c>
      <c r="I28" s="74" t="n">
        <f aca="false">I29+I30</f>
        <v>13666</v>
      </c>
      <c r="J28" s="54"/>
      <c r="K28" s="54"/>
    </row>
    <row r="29" s="63" customFormat="true" ht="27.75" hidden="false" customHeight="true" outlineLevel="0" collapsed="false">
      <c r="A29" s="55"/>
      <c r="B29" s="56" t="s">
        <v>32</v>
      </c>
      <c r="C29" s="57" t="n">
        <v>8845</v>
      </c>
      <c r="D29" s="58" t="n">
        <v>8559</v>
      </c>
      <c r="E29" s="58" t="n">
        <v>11159</v>
      </c>
      <c r="F29" s="59" t="n">
        <v>9280</v>
      </c>
      <c r="G29" s="60" t="n">
        <f aca="false">C29+D29+E29+F29</f>
        <v>37843</v>
      </c>
      <c r="H29" s="61" t="n">
        <v>10793</v>
      </c>
      <c r="I29" s="62" t="n">
        <v>13436</v>
      </c>
      <c r="J29" s="54"/>
      <c r="K29" s="54"/>
    </row>
    <row r="30" s="63" customFormat="true" ht="27.75" hidden="false" customHeight="true" outlineLevel="0" collapsed="false">
      <c r="A30" s="55"/>
      <c r="B30" s="56" t="s">
        <v>33</v>
      </c>
      <c r="C30" s="57" t="n">
        <v>547</v>
      </c>
      <c r="D30" s="58" t="n">
        <v>169</v>
      </c>
      <c r="E30" s="58" t="n">
        <v>221</v>
      </c>
      <c r="F30" s="59" t="n">
        <v>399</v>
      </c>
      <c r="G30" s="60" t="n">
        <f aca="false">C30+D30+E30+F30</f>
        <v>1336</v>
      </c>
      <c r="H30" s="61" t="n">
        <v>167</v>
      </c>
      <c r="I30" s="62" t="n">
        <v>230</v>
      </c>
      <c r="J30" s="54"/>
      <c r="K30" s="54"/>
    </row>
    <row r="31" s="2" customFormat="true" ht="27.75" hidden="false" customHeight="true" outlineLevel="0" collapsed="false">
      <c r="A31" s="20"/>
      <c r="B31" s="37" t="s">
        <v>34</v>
      </c>
      <c r="C31" s="49" t="n">
        <f aca="false">C32+C36+C39</f>
        <v>-16374</v>
      </c>
      <c r="D31" s="39" t="n">
        <f aca="false">D32+D36+D39</f>
        <v>-16230</v>
      </c>
      <c r="E31" s="39" t="n">
        <f aca="false">E32+E36+E39</f>
        <v>-20181</v>
      </c>
      <c r="F31" s="43" t="n">
        <f aca="false">F32+F36+F39</f>
        <v>-18095</v>
      </c>
      <c r="G31" s="42" t="n">
        <f aca="false">C31+D31+E31+F31</f>
        <v>-70880</v>
      </c>
      <c r="H31" s="38" t="n">
        <f aca="false">H32+H36+H39</f>
        <v>-18199</v>
      </c>
      <c r="I31" s="41" t="n">
        <f aca="false">I32+I36+I39</f>
        <v>-18924</v>
      </c>
      <c r="J31" s="54"/>
      <c r="K31" s="54"/>
      <c r="L31" s="54"/>
    </row>
    <row r="32" s="2" customFormat="true" ht="27.75" hidden="false" customHeight="true" outlineLevel="0" collapsed="false">
      <c r="A32" s="20"/>
      <c r="B32" s="37" t="s">
        <v>24</v>
      </c>
      <c r="C32" s="49" t="n">
        <f aca="false">C33+C34+C35</f>
        <v>-4318</v>
      </c>
      <c r="D32" s="39" t="n">
        <f aca="false">D33+D34+D35</f>
        <v>-3962</v>
      </c>
      <c r="E32" s="39" t="n">
        <f aca="false">E33+E34+E35</f>
        <v>-4228</v>
      </c>
      <c r="F32" s="43" t="n">
        <f aca="false">F33+F34+F35</f>
        <v>-4991</v>
      </c>
      <c r="G32" s="42" t="n">
        <f aca="false">C32+D32+E32+F32</f>
        <v>-17499</v>
      </c>
      <c r="H32" s="38" t="n">
        <f aca="false">H33+H34+H35</f>
        <v>-4342</v>
      </c>
      <c r="I32" s="41" t="n">
        <f aca="false">I33+I34+I35</f>
        <v>-4156</v>
      </c>
    </row>
    <row r="33" s="63" customFormat="true" ht="27.75" hidden="false" customHeight="true" outlineLevel="0" collapsed="false">
      <c r="A33" s="55"/>
      <c r="B33" s="56" t="s">
        <v>25</v>
      </c>
      <c r="C33" s="57" t="n">
        <v>-168</v>
      </c>
      <c r="D33" s="58" t="n">
        <v>-239</v>
      </c>
      <c r="E33" s="58" t="n">
        <v>-225</v>
      </c>
      <c r="F33" s="59" t="n">
        <v>-150</v>
      </c>
      <c r="G33" s="60" t="n">
        <f aca="false">C33+D33+E33+F33</f>
        <v>-782</v>
      </c>
      <c r="H33" s="61" t="n">
        <v>-175</v>
      </c>
      <c r="I33" s="62" t="n">
        <v>-229</v>
      </c>
    </row>
    <row r="34" s="63" customFormat="true" ht="27.75" hidden="false" customHeight="true" outlineLevel="0" collapsed="false">
      <c r="A34" s="55"/>
      <c r="B34" s="56" t="s">
        <v>26</v>
      </c>
      <c r="C34" s="64" t="n">
        <v>-2011</v>
      </c>
      <c r="D34" s="65" t="n">
        <v>-2007</v>
      </c>
      <c r="E34" s="65" t="n">
        <v>-2221</v>
      </c>
      <c r="F34" s="66" t="n">
        <v>-2574</v>
      </c>
      <c r="G34" s="67" t="n">
        <f aca="false">C34+D34+E34+F34</f>
        <v>-8813</v>
      </c>
      <c r="H34" s="77" t="n">
        <v>-2215</v>
      </c>
      <c r="I34" s="78" t="n">
        <v>-2396</v>
      </c>
    </row>
    <row r="35" s="63" customFormat="true" ht="27.75" hidden="false" customHeight="true" outlineLevel="0" collapsed="false">
      <c r="A35" s="55"/>
      <c r="B35" s="56" t="s">
        <v>27</v>
      </c>
      <c r="C35" s="64" t="n">
        <v>-2139</v>
      </c>
      <c r="D35" s="65" t="n">
        <v>-1716</v>
      </c>
      <c r="E35" s="65" t="n">
        <v>-1782</v>
      </c>
      <c r="F35" s="66" t="n">
        <v>-2267</v>
      </c>
      <c r="G35" s="67" t="n">
        <f aca="false">C35+D35+E35+F35</f>
        <v>-7904</v>
      </c>
      <c r="H35" s="79" t="n">
        <v>-1952</v>
      </c>
      <c r="I35" s="78" t="n">
        <v>-1531</v>
      </c>
    </row>
    <row r="36" s="2" customFormat="true" ht="27.75" hidden="false" customHeight="true" outlineLevel="0" collapsed="false">
      <c r="A36" s="50"/>
      <c r="B36" s="37" t="s">
        <v>28</v>
      </c>
      <c r="C36" s="69" t="n">
        <f aca="false">C37+C38</f>
        <v>-2812</v>
      </c>
      <c r="D36" s="70" t="n">
        <f aca="false">D37+D38</f>
        <v>-2767</v>
      </c>
      <c r="E36" s="70" t="n">
        <f aca="false">E37+E38</f>
        <v>-3211</v>
      </c>
      <c r="F36" s="71" t="n">
        <f aca="false">F37+F38</f>
        <v>-2693</v>
      </c>
      <c r="G36" s="72" t="n">
        <f aca="false">C36+D36+E36+F36</f>
        <v>-11483</v>
      </c>
      <c r="H36" s="73" t="n">
        <f aca="false">H37+H38</f>
        <v>-2575</v>
      </c>
      <c r="I36" s="74" t="n">
        <f aca="false">I37+I38</f>
        <v>-2632</v>
      </c>
    </row>
    <row r="37" s="63" customFormat="true" ht="27.75" hidden="false" customHeight="true" outlineLevel="0" collapsed="false">
      <c r="A37" s="55"/>
      <c r="B37" s="56" t="s">
        <v>29</v>
      </c>
      <c r="C37" s="57" t="n">
        <v>-314</v>
      </c>
      <c r="D37" s="58" t="n">
        <v>-225</v>
      </c>
      <c r="E37" s="58" t="n">
        <v>-139</v>
      </c>
      <c r="F37" s="59" t="n">
        <v>-93</v>
      </c>
      <c r="G37" s="60" t="n">
        <f aca="false">C37+D37+E37+F37</f>
        <v>-771</v>
      </c>
      <c r="H37" s="61" t="n">
        <v>-113</v>
      </c>
      <c r="I37" s="62" t="n">
        <v>-193</v>
      </c>
    </row>
    <row r="38" s="63" customFormat="true" ht="27.75" hidden="false" customHeight="true" outlineLevel="0" collapsed="false">
      <c r="A38" s="75"/>
      <c r="B38" s="56" t="s">
        <v>30</v>
      </c>
      <c r="C38" s="64" t="n">
        <v>-2498</v>
      </c>
      <c r="D38" s="65" t="n">
        <v>-2542</v>
      </c>
      <c r="E38" s="65" t="n">
        <v>-3072</v>
      </c>
      <c r="F38" s="66" t="n">
        <v>-2600</v>
      </c>
      <c r="G38" s="67" t="n">
        <f aca="false">C38+D38+E38+F38</f>
        <v>-10712</v>
      </c>
      <c r="H38" s="76" t="n">
        <v>-2462</v>
      </c>
      <c r="I38" s="68" t="n">
        <v>-2439</v>
      </c>
    </row>
    <row r="39" s="2" customFormat="true" ht="27.75" hidden="false" customHeight="true" outlineLevel="0" collapsed="false">
      <c r="A39" s="20"/>
      <c r="B39" s="37" t="s">
        <v>31</v>
      </c>
      <c r="C39" s="80" t="n">
        <f aca="false">C40+C41</f>
        <v>-9244</v>
      </c>
      <c r="D39" s="81" t="n">
        <f aca="false">D40+D41</f>
        <v>-9501</v>
      </c>
      <c r="E39" s="81" t="n">
        <f aca="false">E40+E41</f>
        <v>-12742</v>
      </c>
      <c r="F39" s="82" t="n">
        <f aca="false">F40+F41</f>
        <v>-10411</v>
      </c>
      <c r="G39" s="83" t="n">
        <f aca="false">C39+D39+E39+F39</f>
        <v>-41898</v>
      </c>
      <c r="H39" s="84" t="n">
        <f aca="false">H40+H41</f>
        <v>-11282</v>
      </c>
      <c r="I39" s="85" t="n">
        <f aca="false">I40+I41</f>
        <v>-12136</v>
      </c>
    </row>
    <row r="40" s="63" customFormat="true" ht="27.75" hidden="false" customHeight="true" outlineLevel="0" collapsed="false">
      <c r="A40" s="75"/>
      <c r="B40" s="56" t="s">
        <v>32</v>
      </c>
      <c r="C40" s="64" t="n">
        <v>-8782</v>
      </c>
      <c r="D40" s="65" t="n">
        <v>-9242</v>
      </c>
      <c r="E40" s="65" t="n">
        <v>-12457</v>
      </c>
      <c r="F40" s="66" t="n">
        <v>-10195</v>
      </c>
      <c r="G40" s="67" t="n">
        <f aca="false">C40+D40+E40+F40</f>
        <v>-40676</v>
      </c>
      <c r="H40" s="76" t="n">
        <v>-10889</v>
      </c>
      <c r="I40" s="68" t="n">
        <v>-11830</v>
      </c>
    </row>
    <row r="41" s="63" customFormat="true" ht="27.75" hidden="false" customHeight="true" outlineLevel="0" collapsed="false">
      <c r="A41" s="75"/>
      <c r="B41" s="56" t="s">
        <v>33</v>
      </c>
      <c r="C41" s="64" t="n">
        <v>-462</v>
      </c>
      <c r="D41" s="65" t="n">
        <v>-259</v>
      </c>
      <c r="E41" s="65" t="n">
        <v>-285</v>
      </c>
      <c r="F41" s="66" t="n">
        <v>-216</v>
      </c>
      <c r="G41" s="67" t="n">
        <f aca="false">C41+D41+E41+F41</f>
        <v>-1222</v>
      </c>
      <c r="H41" s="76" t="n">
        <v>-393</v>
      </c>
      <c r="I41" s="68" t="n">
        <v>-306</v>
      </c>
    </row>
    <row r="42" s="2" customFormat="true" ht="27.75" hidden="false" customHeight="true" outlineLevel="0" collapsed="false">
      <c r="A42" s="20" t="s">
        <v>35</v>
      </c>
      <c r="B42" s="28" t="s">
        <v>36</v>
      </c>
      <c r="C42" s="86" t="n">
        <f aca="false">C43+C61</f>
        <v>1451.625</v>
      </c>
      <c r="D42" s="87" t="n">
        <f aca="false">D43+D61</f>
        <v>-334.5</v>
      </c>
      <c r="E42" s="87" t="n">
        <f aca="false">E43+E61</f>
        <v>-567.75</v>
      </c>
      <c r="F42" s="88" t="n">
        <f aca="false">F43+F61</f>
        <v>-2502</v>
      </c>
      <c r="G42" s="89" t="n">
        <f aca="false">C42+D42+E42+F42</f>
        <v>-1952.625</v>
      </c>
      <c r="H42" s="90" t="n">
        <f aca="false">H43+H61</f>
        <v>1762</v>
      </c>
      <c r="I42" s="91" t="n">
        <f aca="false">I43+I61</f>
        <v>1456.08</v>
      </c>
    </row>
    <row r="43" s="2" customFormat="true" ht="27.75" hidden="false" customHeight="true" outlineLevel="0" collapsed="false">
      <c r="A43" s="20"/>
      <c r="B43" s="37" t="s">
        <v>37</v>
      </c>
      <c r="C43" s="49" t="n">
        <f aca="false">C44+C45+C47+C49</f>
        <v>25476.5</v>
      </c>
      <c r="D43" s="39" t="n">
        <f aca="false">D44+D45+D47+D49</f>
        <v>29573.75</v>
      </c>
      <c r="E43" s="39" t="n">
        <f aca="false">E44+E45+E47+E49</f>
        <v>49780.25</v>
      </c>
      <c r="F43" s="43" t="n">
        <f aca="false">F44+F45+F47+F49</f>
        <v>68061.375</v>
      </c>
      <c r="G43" s="42" t="n">
        <f aca="false">C43+D43+E43+F43</f>
        <v>172891.875</v>
      </c>
      <c r="H43" s="38" t="n">
        <f aca="false">H44+H45+H47+H49</f>
        <v>56003</v>
      </c>
      <c r="I43" s="41" t="n">
        <f aca="false">I44+I45+I47+I49</f>
        <v>59373.88</v>
      </c>
    </row>
    <row r="44" s="2" customFormat="true" ht="27.75" hidden="false" customHeight="true" outlineLevel="0" collapsed="false">
      <c r="A44" s="20"/>
      <c r="B44" s="37" t="s">
        <v>38</v>
      </c>
      <c r="C44" s="80" t="n">
        <v>5</v>
      </c>
      <c r="D44" s="81" t="n">
        <v>2</v>
      </c>
      <c r="E44" s="81" t="n">
        <v>3</v>
      </c>
      <c r="F44" s="82" t="n">
        <v>5</v>
      </c>
      <c r="G44" s="83" t="n">
        <f aca="false">C44+D44+E44+F44</f>
        <v>15</v>
      </c>
      <c r="H44" s="38" t="n">
        <v>5</v>
      </c>
      <c r="I44" s="41" t="n">
        <v>5</v>
      </c>
      <c r="J44" s="54"/>
      <c r="K44" s="54"/>
    </row>
    <row r="45" s="2" customFormat="true" ht="27.75" hidden="false" customHeight="true" outlineLevel="0" collapsed="false">
      <c r="A45" s="20"/>
      <c r="B45" s="37" t="s">
        <v>39</v>
      </c>
      <c r="C45" s="92" t="n">
        <f aca="false">12+C46</f>
        <v>18931.125</v>
      </c>
      <c r="D45" s="93" t="n">
        <f aca="false">24+D46</f>
        <v>21646.5</v>
      </c>
      <c r="E45" s="93" t="n">
        <f aca="false">32+E46</f>
        <v>39222.5</v>
      </c>
      <c r="F45" s="94" t="n">
        <f aca="false">131+F46</f>
        <v>55535</v>
      </c>
      <c r="G45" s="95" t="n">
        <f aca="false">C45+D45+E45+F45</f>
        <v>135335.125</v>
      </c>
      <c r="H45" s="38" t="n">
        <f aca="false">78+H46</f>
        <v>45121</v>
      </c>
      <c r="I45" s="41" t="n">
        <f aca="false">812+I46</f>
        <v>47017.08</v>
      </c>
      <c r="J45" s="54"/>
      <c r="K45" s="54"/>
    </row>
    <row r="46" s="63" customFormat="true" ht="27.75" hidden="false" customHeight="true" outlineLevel="0" collapsed="false">
      <c r="A46" s="75"/>
      <c r="B46" s="56" t="s">
        <v>40</v>
      </c>
      <c r="C46" s="79" t="n">
        <f aca="false">9/8*16817</f>
        <v>18919.125</v>
      </c>
      <c r="D46" s="96" t="n">
        <f aca="false">9/8*19220</f>
        <v>21622.5</v>
      </c>
      <c r="E46" s="96" t="n">
        <f aca="false">9/8*34836</f>
        <v>39190.5</v>
      </c>
      <c r="F46" s="97" t="n">
        <f aca="false">9/8*49248</f>
        <v>55404</v>
      </c>
      <c r="G46" s="98" t="n">
        <f aca="false">C46+D46+E46+F46</f>
        <v>135136.125</v>
      </c>
      <c r="H46" s="76" t="n">
        <v>45043</v>
      </c>
      <c r="I46" s="68" t="n">
        <v>46205.08</v>
      </c>
      <c r="J46" s="54"/>
      <c r="K46" s="54"/>
    </row>
    <row r="47" s="2" customFormat="true" ht="27.75" hidden="false" customHeight="true" outlineLevel="0" collapsed="false">
      <c r="A47" s="20"/>
      <c r="B47" s="37" t="s">
        <v>41</v>
      </c>
      <c r="C47" s="92" t="n">
        <f aca="false">55+C48</f>
        <v>1677.25</v>
      </c>
      <c r="D47" s="93" t="n">
        <f aca="false">432+D48</f>
        <v>2286</v>
      </c>
      <c r="E47" s="93" t="n">
        <f aca="false">817+E48</f>
        <v>4177.375</v>
      </c>
      <c r="F47" s="94" t="n">
        <f aca="false">289+F48</f>
        <v>5041</v>
      </c>
      <c r="G47" s="95" t="n">
        <f aca="false">C47+D47+E47+F47</f>
        <v>13181.625</v>
      </c>
      <c r="H47" s="99" t="n">
        <f aca="false">108+H48</f>
        <v>3713</v>
      </c>
      <c r="I47" s="53" t="n">
        <f aca="false">1188+I48</f>
        <v>4978.4</v>
      </c>
      <c r="J47" s="54"/>
      <c r="K47" s="54"/>
    </row>
    <row r="48" s="63" customFormat="true" ht="27.75" hidden="false" customHeight="true" outlineLevel="0" collapsed="false">
      <c r="A48" s="75"/>
      <c r="B48" s="56" t="s">
        <v>40</v>
      </c>
      <c r="C48" s="79" t="n">
        <f aca="false">9/8*1442</f>
        <v>1622.25</v>
      </c>
      <c r="D48" s="96" t="n">
        <f aca="false">9/8*1648</f>
        <v>1854</v>
      </c>
      <c r="E48" s="96" t="n">
        <f aca="false">9/8*2987</f>
        <v>3360.375</v>
      </c>
      <c r="F48" s="97" t="n">
        <f aca="false">9/8*4224</f>
        <v>4752</v>
      </c>
      <c r="G48" s="98" t="n">
        <f aca="false">C48+D48+E48+F48</f>
        <v>11588.625</v>
      </c>
      <c r="H48" s="77" t="n">
        <v>3605</v>
      </c>
      <c r="I48" s="78" t="n">
        <v>3790.4</v>
      </c>
      <c r="J48" s="54"/>
      <c r="K48" s="54"/>
    </row>
    <row r="49" s="2" customFormat="true" ht="27.75" hidden="false" customHeight="true" outlineLevel="0" collapsed="false">
      <c r="A49" s="50"/>
      <c r="B49" s="37" t="s">
        <v>42</v>
      </c>
      <c r="C49" s="69" t="n">
        <f aca="false">C50+C51+C52+C53</f>
        <v>4863.125</v>
      </c>
      <c r="D49" s="70" t="n">
        <f aca="false">D50+D51+D52+D53</f>
        <v>5639.25</v>
      </c>
      <c r="E49" s="70" t="n">
        <f aca="false">E50+E51+E52+E53</f>
        <v>6377.375</v>
      </c>
      <c r="F49" s="71" t="n">
        <f aca="false">F50+F51+F52+F53</f>
        <v>7480.375</v>
      </c>
      <c r="G49" s="72" t="n">
        <f aca="false">C49+D49+E49+F49</f>
        <v>24360.125</v>
      </c>
      <c r="H49" s="73" t="n">
        <f aca="false">H50+H51+H52+H53</f>
        <v>7164</v>
      </c>
      <c r="I49" s="74" t="n">
        <f aca="false">I50+I51+I52+I53</f>
        <v>7373.4</v>
      </c>
      <c r="J49" s="54"/>
      <c r="K49" s="54"/>
    </row>
    <row r="50" s="63" customFormat="true" ht="27.75" hidden="false" customHeight="true" outlineLevel="0" collapsed="false">
      <c r="A50" s="75"/>
      <c r="B50" s="56" t="s">
        <v>43</v>
      </c>
      <c r="C50" s="64" t="n">
        <v>0</v>
      </c>
      <c r="D50" s="65" t="n">
        <v>0</v>
      </c>
      <c r="E50" s="65" t="n">
        <v>0</v>
      </c>
      <c r="F50" s="66" t="n">
        <v>0</v>
      </c>
      <c r="G50" s="67" t="n">
        <f aca="false">C50+D50+E50+F50</f>
        <v>0</v>
      </c>
      <c r="H50" s="76" t="n">
        <v>0</v>
      </c>
      <c r="I50" s="68" t="n">
        <v>0</v>
      </c>
      <c r="J50" s="54"/>
      <c r="K50" s="54"/>
    </row>
    <row r="51" s="63" customFormat="true" ht="27.75" hidden="false" customHeight="true" outlineLevel="0" collapsed="false">
      <c r="A51" s="75"/>
      <c r="B51" s="56" t="s">
        <v>44</v>
      </c>
      <c r="C51" s="64" t="n">
        <v>104</v>
      </c>
      <c r="D51" s="65" t="n">
        <v>327</v>
      </c>
      <c r="E51" s="65" t="n">
        <v>406</v>
      </c>
      <c r="F51" s="66" t="n">
        <v>190</v>
      </c>
      <c r="G51" s="67" t="n">
        <f aca="false">C51+D51+E51+F51</f>
        <v>1027</v>
      </c>
      <c r="H51" s="76" t="n">
        <v>193</v>
      </c>
      <c r="I51" s="68" t="n">
        <v>215</v>
      </c>
      <c r="J51" s="54"/>
      <c r="K51" s="54"/>
    </row>
    <row r="52" s="63" customFormat="true" ht="27.75" hidden="false" customHeight="true" outlineLevel="0" collapsed="false">
      <c r="A52" s="75"/>
      <c r="B52" s="56" t="s">
        <v>45</v>
      </c>
      <c r="C52" s="64" t="n">
        <v>3269</v>
      </c>
      <c r="D52" s="65" t="n">
        <v>3585</v>
      </c>
      <c r="E52" s="65" t="n">
        <v>3014</v>
      </c>
      <c r="F52" s="66" t="n">
        <v>3150</v>
      </c>
      <c r="G52" s="67" t="n">
        <f aca="false">C52+D52+E52+F52</f>
        <v>13018</v>
      </c>
      <c r="H52" s="76" t="n">
        <v>3805</v>
      </c>
      <c r="I52" s="68" t="n">
        <v>3715</v>
      </c>
      <c r="J52" s="54"/>
      <c r="K52" s="54"/>
    </row>
    <row r="53" s="63" customFormat="true" ht="27.75" hidden="false" customHeight="true" outlineLevel="0" collapsed="false">
      <c r="A53" s="75"/>
      <c r="B53" s="56" t="s">
        <v>46</v>
      </c>
      <c r="C53" s="79" t="n">
        <f aca="false">94+C54</f>
        <v>1490.125</v>
      </c>
      <c r="D53" s="96" t="n">
        <f aca="false">132+D54</f>
        <v>1727.25</v>
      </c>
      <c r="E53" s="96" t="n">
        <f aca="false">65+E54</f>
        <v>2957.375</v>
      </c>
      <c r="F53" s="97" t="n">
        <f aca="false">51+F54</f>
        <v>4140.375</v>
      </c>
      <c r="G53" s="98" t="n">
        <f aca="false">C53+D53+E53+F53</f>
        <v>10315.125</v>
      </c>
      <c r="H53" s="77" t="n">
        <f aca="false">63+H54</f>
        <v>3166</v>
      </c>
      <c r="I53" s="78" t="n">
        <f aca="false">182+I54</f>
        <v>3443.4</v>
      </c>
      <c r="J53" s="54"/>
      <c r="K53" s="54"/>
    </row>
    <row r="54" s="63" customFormat="true" ht="27.75" hidden="false" customHeight="true" outlineLevel="0" collapsed="false">
      <c r="A54" s="75"/>
      <c r="B54" s="56" t="s">
        <v>40</v>
      </c>
      <c r="C54" s="79" t="n">
        <f aca="false">9/8*1241</f>
        <v>1396.125</v>
      </c>
      <c r="D54" s="96" t="n">
        <f aca="false">9/8*1418</f>
        <v>1595.25</v>
      </c>
      <c r="E54" s="96" t="n">
        <f aca="false">9/8*2571</f>
        <v>2892.375</v>
      </c>
      <c r="F54" s="97" t="n">
        <f aca="false">9/8*3635</f>
        <v>4089.375</v>
      </c>
      <c r="G54" s="98" t="n">
        <f aca="false">C54+D54+E54+F54</f>
        <v>9973.125</v>
      </c>
      <c r="H54" s="77" t="n">
        <v>3103</v>
      </c>
      <c r="I54" s="78" t="n">
        <v>3261.4</v>
      </c>
      <c r="J54" s="54"/>
      <c r="K54" s="54"/>
    </row>
    <row r="55" s="2" customFormat="true" ht="27.75" hidden="false" customHeight="true" outlineLevel="0" collapsed="false">
      <c r="A55" s="100"/>
      <c r="B55" s="101"/>
      <c r="C55" s="102"/>
      <c r="D55" s="103"/>
      <c r="E55" s="103"/>
      <c r="F55" s="104"/>
      <c r="G55" s="105"/>
      <c r="H55" s="106"/>
      <c r="I55" s="107"/>
      <c r="J55" s="54"/>
      <c r="K55" s="54"/>
    </row>
    <row r="56" customFormat="false" ht="22.5" hidden="false" customHeight="true" outlineLevel="0" collapsed="false">
      <c r="A56" s="108" t="s">
        <v>47</v>
      </c>
      <c r="B56" s="63"/>
      <c r="C56" s="109"/>
      <c r="E56" s="110"/>
      <c r="F56" s="110"/>
      <c r="G56" s="110"/>
      <c r="H56" s="110"/>
      <c r="I56" s="111"/>
    </row>
    <row r="57" customFormat="false" ht="28.5" hidden="false" customHeight="true" outlineLevel="0" collapsed="false">
      <c r="A57" s="112"/>
      <c r="C57" s="109"/>
      <c r="D57" s="9"/>
      <c r="F57" s="9"/>
      <c r="G57" s="9"/>
      <c r="H57" s="9"/>
      <c r="I57" s="9" t="s">
        <v>1</v>
      </c>
    </row>
    <row r="58" s="2" customFormat="true" ht="33.75" hidden="false" customHeight="true" outlineLevel="0" collapsed="false">
      <c r="A58" s="113"/>
      <c r="B58" s="114"/>
      <c r="C58" s="12" t="n">
        <v>2011</v>
      </c>
      <c r="D58" s="12"/>
      <c r="E58" s="12"/>
      <c r="F58" s="12"/>
      <c r="G58" s="13" t="s">
        <v>2</v>
      </c>
      <c r="H58" s="13" t="s">
        <v>3</v>
      </c>
      <c r="I58" s="13"/>
    </row>
    <row r="59" s="2" customFormat="true" ht="54.75" hidden="false" customHeight="true" outlineLevel="0" collapsed="false">
      <c r="A59" s="113"/>
      <c r="B59" s="114"/>
      <c r="C59" s="115" t="s">
        <v>4</v>
      </c>
      <c r="D59" s="16" t="s">
        <v>5</v>
      </c>
      <c r="E59" s="17" t="s">
        <v>6</v>
      </c>
      <c r="F59" s="17" t="s">
        <v>7</v>
      </c>
      <c r="G59" s="13"/>
      <c r="H59" s="18" t="s">
        <v>48</v>
      </c>
      <c r="I59" s="19" t="s">
        <v>49</v>
      </c>
    </row>
    <row r="60" s="2" customFormat="true" ht="9.75" hidden="false" customHeight="true" outlineLevel="0" collapsed="false">
      <c r="A60" s="20"/>
      <c r="B60" s="116"/>
      <c r="C60" s="117"/>
      <c r="D60" s="118"/>
      <c r="E60" s="118"/>
      <c r="F60" s="40"/>
      <c r="G60" s="119"/>
      <c r="H60" s="120"/>
      <c r="I60" s="121"/>
    </row>
    <row r="61" s="2" customFormat="true" ht="24.75" hidden="false" customHeight="true" outlineLevel="0" collapsed="false">
      <c r="A61" s="122"/>
      <c r="B61" s="37" t="s">
        <v>34</v>
      </c>
      <c r="C61" s="51" t="n">
        <f aca="false">C62+C63+C65+C67</f>
        <v>-24024.875</v>
      </c>
      <c r="D61" s="45" t="n">
        <f aca="false">D62+D63+D65+D67</f>
        <v>-29908.25</v>
      </c>
      <c r="E61" s="45" t="n">
        <f aca="false">E62+E63+E65+E67</f>
        <v>-50348</v>
      </c>
      <c r="F61" s="46" t="n">
        <f aca="false">F62+F63+F65+F67</f>
        <v>-70563.375</v>
      </c>
      <c r="G61" s="48" t="n">
        <f aca="false">C61+D61+E61+F61</f>
        <v>-174844.5</v>
      </c>
      <c r="H61" s="44" t="n">
        <f aca="false">H62+H63+H65+H67</f>
        <v>-54241</v>
      </c>
      <c r="I61" s="47" t="n">
        <f aca="false">I62+I63+I65+I67</f>
        <v>-57917.8</v>
      </c>
    </row>
    <row r="62" s="2" customFormat="true" ht="24.75" hidden="false" customHeight="true" outlineLevel="0" collapsed="false">
      <c r="A62" s="122"/>
      <c r="B62" s="37" t="s">
        <v>50</v>
      </c>
      <c r="C62" s="49" t="n">
        <v>-60</v>
      </c>
      <c r="D62" s="39" t="n">
        <v>-71</v>
      </c>
      <c r="E62" s="39" t="n">
        <v>-61</v>
      </c>
      <c r="F62" s="40" t="n">
        <v>-79</v>
      </c>
      <c r="G62" s="42" t="n">
        <f aca="false">C62+D62+E62+F62</f>
        <v>-271</v>
      </c>
      <c r="H62" s="38" t="n">
        <v>-60</v>
      </c>
      <c r="I62" s="41" t="n">
        <v>-62</v>
      </c>
    </row>
    <row r="63" s="2" customFormat="true" ht="24.75" hidden="false" customHeight="true" outlineLevel="0" collapsed="false">
      <c r="A63" s="122"/>
      <c r="B63" s="37" t="s">
        <v>39</v>
      </c>
      <c r="C63" s="92" t="n">
        <f aca="false">-280+C64</f>
        <v>-21117.25</v>
      </c>
      <c r="D63" s="93" t="n">
        <f aca="false">-2226+D64</f>
        <v>-26038.875</v>
      </c>
      <c r="E63" s="93" t="n">
        <f aca="false">-1114+E64</f>
        <v>-44275.75</v>
      </c>
      <c r="F63" s="123" t="n">
        <f aca="false">-1368+F64</f>
        <v>-62390.25</v>
      </c>
      <c r="G63" s="95" t="n">
        <f aca="false">C63+D63+E63+F63</f>
        <v>-153822.125</v>
      </c>
      <c r="H63" s="99" t="n">
        <f aca="false">-523+H64</f>
        <v>-46828</v>
      </c>
      <c r="I63" s="53" t="n">
        <f aca="false">-1758+I64</f>
        <v>-50558.8</v>
      </c>
    </row>
    <row r="64" s="63" customFormat="true" ht="24.75" hidden="false" customHeight="true" outlineLevel="0" collapsed="false">
      <c r="A64" s="124"/>
      <c r="B64" s="56" t="s">
        <v>40</v>
      </c>
      <c r="C64" s="79" t="n">
        <f aca="false">9/8*-18522</f>
        <v>-20837.25</v>
      </c>
      <c r="D64" s="96" t="n">
        <f aca="false">9/8*-21167</f>
        <v>-23812.875</v>
      </c>
      <c r="E64" s="96" t="n">
        <f aca="false">9/8*-38366</f>
        <v>-43161.75</v>
      </c>
      <c r="F64" s="125" t="n">
        <f aca="false">9/8*-54242</f>
        <v>-61022.25</v>
      </c>
      <c r="G64" s="98" t="n">
        <f aca="false">C64+D64+E64+F64</f>
        <v>-148834.125</v>
      </c>
      <c r="H64" s="77" t="n">
        <v>-46305</v>
      </c>
      <c r="I64" s="78" t="n">
        <v>-48800.8</v>
      </c>
    </row>
    <row r="65" s="2" customFormat="true" ht="24.75" hidden="false" customHeight="true" outlineLevel="0" collapsed="false">
      <c r="A65" s="122"/>
      <c r="B65" s="37" t="s">
        <v>41</v>
      </c>
      <c r="C65" s="92" t="n">
        <f aca="false">-163+C66</f>
        <v>-1410.625</v>
      </c>
      <c r="D65" s="93" t="n">
        <f aca="false">-509+D66</f>
        <v>-1935.5</v>
      </c>
      <c r="E65" s="93" t="n">
        <f aca="false">-742+E66</f>
        <v>-3327.25</v>
      </c>
      <c r="F65" s="123" t="n">
        <f aca="false">-848+F66</f>
        <v>-4502</v>
      </c>
      <c r="G65" s="95" t="n">
        <f aca="false">C65+D65+E65+F65</f>
        <v>-11175.375</v>
      </c>
      <c r="H65" s="99" t="n">
        <f aca="false">-729+H66</f>
        <v>-3502</v>
      </c>
      <c r="I65" s="53" t="n">
        <f aca="false">-476+I66</f>
        <v>-3519.2</v>
      </c>
    </row>
    <row r="66" s="63" customFormat="true" ht="24.75" hidden="false" customHeight="true" outlineLevel="0" collapsed="false">
      <c r="A66" s="124"/>
      <c r="B66" s="56" t="s">
        <v>40</v>
      </c>
      <c r="C66" s="79" t="n">
        <f aca="false">9/8*-1109</f>
        <v>-1247.625</v>
      </c>
      <c r="D66" s="96" t="n">
        <f aca="false">9/8*-1268</f>
        <v>-1426.5</v>
      </c>
      <c r="E66" s="96" t="n">
        <f aca="false">9/8*-2298</f>
        <v>-2585.25</v>
      </c>
      <c r="F66" s="125" t="n">
        <f aca="false">9/8*-3248</f>
        <v>-3654</v>
      </c>
      <c r="G66" s="98" t="n">
        <f aca="false">C66+D66+E66+F66</f>
        <v>-8913.375</v>
      </c>
      <c r="H66" s="77" t="n">
        <v>-2773</v>
      </c>
      <c r="I66" s="78" t="n">
        <v>-3043.2</v>
      </c>
    </row>
    <row r="67" s="2" customFormat="true" ht="24.75" hidden="false" customHeight="true" outlineLevel="0" collapsed="false">
      <c r="A67" s="122"/>
      <c r="B67" s="37" t="s">
        <v>42</v>
      </c>
      <c r="C67" s="51" t="n">
        <f aca="false">C68+C69+C70+C71</f>
        <v>-1437</v>
      </c>
      <c r="D67" s="45" t="n">
        <f aca="false">D68+D69+D70+D71</f>
        <v>-1862.875</v>
      </c>
      <c r="E67" s="45" t="n">
        <f aca="false">E68+E69+E70+E71</f>
        <v>-2684</v>
      </c>
      <c r="F67" s="46" t="n">
        <f aca="false">F68+F69+F70+F71</f>
        <v>-3592.125</v>
      </c>
      <c r="G67" s="48" t="n">
        <f aca="false">C67+D67+E67+F67</f>
        <v>-9576</v>
      </c>
      <c r="H67" s="44" t="n">
        <f aca="false">H68+H69+H70+H71</f>
        <v>-3851</v>
      </c>
      <c r="I67" s="47" t="n">
        <f aca="false">I68+I69+I70+I71</f>
        <v>-3777.8</v>
      </c>
    </row>
    <row r="68" s="63" customFormat="true" ht="24.75" hidden="false" customHeight="true" outlineLevel="0" collapsed="false">
      <c r="A68" s="124"/>
      <c r="B68" s="56" t="s">
        <v>43</v>
      </c>
      <c r="C68" s="79" t="n">
        <v>-143</v>
      </c>
      <c r="D68" s="96" t="n">
        <v>-51</v>
      </c>
      <c r="E68" s="96" t="n">
        <v>-178</v>
      </c>
      <c r="F68" s="125" t="n">
        <v>-58</v>
      </c>
      <c r="G68" s="98" t="n">
        <f aca="false">C68+D68+E68+F68</f>
        <v>-430</v>
      </c>
      <c r="H68" s="77" t="n">
        <v>-197</v>
      </c>
      <c r="I68" s="78" t="n">
        <v>-132</v>
      </c>
    </row>
    <row r="69" s="63" customFormat="true" ht="24.75" hidden="false" customHeight="true" outlineLevel="0" collapsed="false">
      <c r="A69" s="124"/>
      <c r="B69" s="56" t="s">
        <v>44</v>
      </c>
      <c r="C69" s="64" t="n">
        <v>-1</v>
      </c>
      <c r="D69" s="65" t="n">
        <v>-1</v>
      </c>
      <c r="E69" s="65" t="n">
        <v>-1</v>
      </c>
      <c r="F69" s="126" t="n">
        <v>-1</v>
      </c>
      <c r="G69" s="67" t="n">
        <f aca="false">C69+D69+E69+F69</f>
        <v>-4</v>
      </c>
      <c r="H69" s="76" t="n">
        <v>-1</v>
      </c>
      <c r="I69" s="68" t="n">
        <v>-1</v>
      </c>
    </row>
    <row r="70" s="63" customFormat="true" ht="24.75" hidden="false" customHeight="true" outlineLevel="0" collapsed="false">
      <c r="A70" s="124"/>
      <c r="B70" s="56" t="s">
        <v>45</v>
      </c>
      <c r="C70" s="79" t="n">
        <v>-418</v>
      </c>
      <c r="D70" s="96" t="n">
        <v>-785</v>
      </c>
      <c r="E70" s="96" t="n">
        <v>-635</v>
      </c>
      <c r="F70" s="125" t="n">
        <v>-941</v>
      </c>
      <c r="G70" s="98" t="n">
        <f aca="false">C70+D70+E70+F70</f>
        <v>-2779</v>
      </c>
      <c r="H70" s="77" t="n">
        <v>-1642</v>
      </c>
      <c r="I70" s="78" t="n">
        <v>-1486</v>
      </c>
    </row>
    <row r="71" s="63" customFormat="true" ht="24.75" hidden="false" customHeight="true" outlineLevel="0" collapsed="false">
      <c r="A71" s="124"/>
      <c r="B71" s="56" t="s">
        <v>46</v>
      </c>
      <c r="C71" s="79" t="n">
        <f aca="false">-2+C72</f>
        <v>-875</v>
      </c>
      <c r="D71" s="96" t="n">
        <f aca="false">-28+D72</f>
        <v>-1025.875</v>
      </c>
      <c r="E71" s="96" t="n">
        <f aca="false">-61+E72</f>
        <v>-1870</v>
      </c>
      <c r="F71" s="125" t="n">
        <f aca="false">-35+F72</f>
        <v>-2592.125</v>
      </c>
      <c r="G71" s="98" t="n">
        <f aca="false">C71+D71+E71+F71</f>
        <v>-6363</v>
      </c>
      <c r="H71" s="77" t="n">
        <f aca="false">-71+H72</f>
        <v>-2011</v>
      </c>
      <c r="I71" s="78" t="n">
        <f aca="false">-30+I72</f>
        <v>-2158.8</v>
      </c>
    </row>
    <row r="72" s="63" customFormat="true" ht="24.75" hidden="false" customHeight="true" outlineLevel="0" collapsed="false">
      <c r="A72" s="124"/>
      <c r="B72" s="37" t="s">
        <v>40</v>
      </c>
      <c r="C72" s="79" t="n">
        <f aca="false">9/8*-776</f>
        <v>-873</v>
      </c>
      <c r="D72" s="96" t="n">
        <f aca="false">9/8*-887</f>
        <v>-997.875</v>
      </c>
      <c r="E72" s="96" t="n">
        <f aca="false">9/8*-1608</f>
        <v>-1809</v>
      </c>
      <c r="F72" s="125" t="n">
        <f aca="false">9/8*-2273</f>
        <v>-2557.125</v>
      </c>
      <c r="G72" s="98" t="n">
        <f aca="false">C72+D72+E72+F72</f>
        <v>-6237</v>
      </c>
      <c r="H72" s="77" t="n">
        <v>-1940</v>
      </c>
      <c r="I72" s="78" t="n">
        <v>-2128.8</v>
      </c>
    </row>
    <row r="73" s="2" customFormat="true" ht="24.75" hidden="false" customHeight="true" outlineLevel="0" collapsed="false">
      <c r="A73" s="122" t="s">
        <v>51</v>
      </c>
      <c r="B73" s="28" t="s">
        <v>52</v>
      </c>
      <c r="C73" s="22" t="n">
        <f aca="false">C74+C77</f>
        <v>1319</v>
      </c>
      <c r="D73" s="23" t="n">
        <f aca="false">D74+D77</f>
        <v>1147</v>
      </c>
      <c r="E73" s="23" t="n">
        <f aca="false">E74+E77</f>
        <v>53</v>
      </c>
      <c r="F73" s="127" t="n">
        <f aca="false">F74+F77</f>
        <v>1276</v>
      </c>
      <c r="G73" s="25" t="n">
        <f aca="false">C73+D73+E73+F73</f>
        <v>3795</v>
      </c>
      <c r="H73" s="128" t="n">
        <f aca="false">H74+H77</f>
        <v>1658</v>
      </c>
      <c r="I73" s="129" t="n">
        <f aca="false">I74+I77</f>
        <v>644</v>
      </c>
    </row>
    <row r="74" s="2" customFormat="true" ht="24.75" hidden="false" customHeight="true" outlineLevel="0" collapsed="false">
      <c r="A74" s="122"/>
      <c r="B74" s="37" t="s">
        <v>23</v>
      </c>
      <c r="C74" s="49" t="n">
        <f aca="false">C75+C76</f>
        <v>3010</v>
      </c>
      <c r="D74" s="39" t="n">
        <f aca="false">D75+D76</f>
        <v>2906</v>
      </c>
      <c r="E74" s="39" t="n">
        <f aca="false">E75+E76</f>
        <v>1941</v>
      </c>
      <c r="F74" s="40" t="n">
        <f aca="false">F75+F76</f>
        <v>3731</v>
      </c>
      <c r="G74" s="42" t="n">
        <f aca="false">C74+D74+E74+F74</f>
        <v>11588</v>
      </c>
      <c r="H74" s="38" t="n">
        <f aca="false">H75+H76</f>
        <v>3864</v>
      </c>
      <c r="I74" s="41" t="n">
        <f aca="false">I75+I76</f>
        <v>2349</v>
      </c>
    </row>
    <row r="75" s="2" customFormat="true" ht="24.75" hidden="false" customHeight="true" outlineLevel="0" collapsed="false">
      <c r="A75" s="122"/>
      <c r="B75" s="37" t="s">
        <v>53</v>
      </c>
      <c r="C75" s="51" t="n">
        <v>2974</v>
      </c>
      <c r="D75" s="45" t="n">
        <v>2765</v>
      </c>
      <c r="E75" s="45" t="n">
        <v>1804</v>
      </c>
      <c r="F75" s="46" t="n">
        <v>1538</v>
      </c>
      <c r="G75" s="48" t="n">
        <f aca="false">C75+D75+E75+F75</f>
        <v>9081</v>
      </c>
      <c r="H75" s="44" t="n">
        <v>3737</v>
      </c>
      <c r="I75" s="47" t="n">
        <v>2269</v>
      </c>
      <c r="J75" s="54"/>
      <c r="K75" s="54"/>
    </row>
    <row r="76" s="2" customFormat="true" ht="24.75" hidden="false" customHeight="true" outlineLevel="0" collapsed="false">
      <c r="A76" s="122"/>
      <c r="B76" s="37" t="s">
        <v>54</v>
      </c>
      <c r="C76" s="49" t="n">
        <v>36</v>
      </c>
      <c r="D76" s="39" t="n">
        <v>141</v>
      </c>
      <c r="E76" s="39" t="n">
        <v>137</v>
      </c>
      <c r="F76" s="40" t="n">
        <v>2193</v>
      </c>
      <c r="G76" s="42" t="n">
        <f aca="false">C76+D76+E76+F76</f>
        <v>2507</v>
      </c>
      <c r="H76" s="38" t="n">
        <v>127</v>
      </c>
      <c r="I76" s="41" t="n">
        <v>80</v>
      </c>
      <c r="J76" s="54"/>
      <c r="K76" s="54"/>
    </row>
    <row r="77" s="2" customFormat="true" ht="24.75" hidden="false" customHeight="true" outlineLevel="0" collapsed="false">
      <c r="A77" s="122"/>
      <c r="B77" s="37" t="s">
        <v>34</v>
      </c>
      <c r="C77" s="49" t="n">
        <f aca="false">C78+C79</f>
        <v>-1691</v>
      </c>
      <c r="D77" s="39" t="n">
        <f aca="false">D78+D79</f>
        <v>-1759</v>
      </c>
      <c r="E77" s="39" t="n">
        <f aca="false">E78+E79</f>
        <v>-1888</v>
      </c>
      <c r="F77" s="40" t="n">
        <f aca="false">F78+F79</f>
        <v>-2455</v>
      </c>
      <c r="G77" s="42" t="n">
        <f aca="false">C77+D77+E77+F77</f>
        <v>-7793</v>
      </c>
      <c r="H77" s="38" t="n">
        <f aca="false">H78+H79</f>
        <v>-2206</v>
      </c>
      <c r="I77" s="41" t="n">
        <v>-1705</v>
      </c>
      <c r="J77" s="54"/>
      <c r="K77" s="54"/>
    </row>
    <row r="78" s="2" customFormat="true" ht="24.75" hidden="false" customHeight="true" outlineLevel="0" collapsed="false">
      <c r="A78" s="122"/>
      <c r="B78" s="37" t="s">
        <v>53</v>
      </c>
      <c r="C78" s="51" t="n">
        <v>-1681</v>
      </c>
      <c r="D78" s="45" t="n">
        <v>-1751</v>
      </c>
      <c r="E78" s="45" t="n">
        <v>-1879</v>
      </c>
      <c r="F78" s="46" t="n">
        <v>-2438</v>
      </c>
      <c r="G78" s="48" t="n">
        <f aca="false">C78+D78+E78+F78</f>
        <v>-7749</v>
      </c>
      <c r="H78" s="51" t="n">
        <v>-2198</v>
      </c>
      <c r="I78" s="130" t="n">
        <f aca="false">I77-I79</f>
        <v>-1702</v>
      </c>
    </row>
    <row r="79" s="2" customFormat="true" ht="24.75" hidden="false" customHeight="true" outlineLevel="0" collapsed="false">
      <c r="A79" s="122"/>
      <c r="B79" s="37" t="s">
        <v>54</v>
      </c>
      <c r="C79" s="49" t="n">
        <v>-10</v>
      </c>
      <c r="D79" s="39" t="n">
        <v>-8</v>
      </c>
      <c r="E79" s="39" t="n">
        <v>-9</v>
      </c>
      <c r="F79" s="40" t="n">
        <v>-17</v>
      </c>
      <c r="G79" s="42" t="n">
        <f aca="false">C79+D79+E79+F79</f>
        <v>-44</v>
      </c>
      <c r="H79" s="38" t="n">
        <v>-8</v>
      </c>
      <c r="I79" s="41" t="n">
        <v>-3</v>
      </c>
    </row>
    <row r="80" s="2" customFormat="true" ht="24.75" hidden="false" customHeight="true" outlineLevel="0" collapsed="false">
      <c r="A80" s="122" t="s">
        <v>55</v>
      </c>
      <c r="B80" s="28" t="s">
        <v>56</v>
      </c>
      <c r="C80" s="86" t="n">
        <f aca="false">C81+C83</f>
        <v>3030.775</v>
      </c>
      <c r="D80" s="87" t="n">
        <f aca="false">D81+D83</f>
        <v>7802.655</v>
      </c>
      <c r="E80" s="87" t="n">
        <f aca="false">E81+E83</f>
        <v>15395.375</v>
      </c>
      <c r="F80" s="131" t="n">
        <f aca="false">F81+F83</f>
        <v>8741.75</v>
      </c>
      <c r="G80" s="89" t="n">
        <f aca="false">G81+G83</f>
        <v>34970.555</v>
      </c>
      <c r="H80" s="90" t="n">
        <f aca="false">H81+H83</f>
        <v>5557</v>
      </c>
      <c r="I80" s="91" t="n">
        <f aca="false">I81+I83</f>
        <v>10098.8</v>
      </c>
    </row>
    <row r="81" s="2" customFormat="true" ht="24.75" hidden="false" customHeight="true" outlineLevel="0" collapsed="false">
      <c r="A81" s="122" t="s">
        <v>57</v>
      </c>
      <c r="B81" s="28" t="s">
        <v>58</v>
      </c>
      <c r="C81" s="86" t="n">
        <f aca="false">C82</f>
        <v>-9</v>
      </c>
      <c r="D81" s="87" t="n">
        <f aca="false">D82</f>
        <v>-16</v>
      </c>
      <c r="E81" s="87" t="n">
        <f aca="false">E82</f>
        <v>-17</v>
      </c>
      <c r="F81" s="131" t="n">
        <f aca="false">F82</f>
        <v>-11</v>
      </c>
      <c r="G81" s="89" t="n">
        <f aca="false">C81+D81+E81+F81</f>
        <v>-53</v>
      </c>
      <c r="H81" s="90" t="n">
        <f aca="false">H82</f>
        <v>-40</v>
      </c>
      <c r="I81" s="91" t="n">
        <v>-73</v>
      </c>
    </row>
    <row r="82" s="63" customFormat="true" ht="24.75" hidden="false" customHeight="true" outlineLevel="0" collapsed="false">
      <c r="A82" s="124"/>
      <c r="B82" s="56" t="s">
        <v>59</v>
      </c>
      <c r="C82" s="64" t="n">
        <v>-9</v>
      </c>
      <c r="D82" s="65" t="n">
        <v>-16</v>
      </c>
      <c r="E82" s="65" t="n">
        <v>-17</v>
      </c>
      <c r="F82" s="126" t="n">
        <v>-11</v>
      </c>
      <c r="G82" s="67" t="n">
        <f aca="false">C82+D82+E82+F82</f>
        <v>-53</v>
      </c>
      <c r="H82" s="76" t="n">
        <v>-40</v>
      </c>
      <c r="I82" s="68" t="n">
        <v>-73</v>
      </c>
    </row>
    <row r="83" s="2" customFormat="true" ht="24.75" hidden="false" customHeight="true" outlineLevel="0" collapsed="false">
      <c r="A83" s="122" t="s">
        <v>60</v>
      </c>
      <c r="B83" s="28" t="s">
        <v>61</v>
      </c>
      <c r="C83" s="86" t="n">
        <f aca="false">C84+C89+C100+C115</f>
        <v>3039.775</v>
      </c>
      <c r="D83" s="87" t="n">
        <f aca="false">D84+D89+D100+D115</f>
        <v>7818.655</v>
      </c>
      <c r="E83" s="87" t="n">
        <f aca="false">E84+E89+E100+E115</f>
        <v>15412.375</v>
      </c>
      <c r="F83" s="131" t="n">
        <f aca="false">F84+F89+F100+F115</f>
        <v>8752.75</v>
      </c>
      <c r="G83" s="89" t="n">
        <f aca="false">C83+D83+E83+F83</f>
        <v>35023.555</v>
      </c>
      <c r="H83" s="90" t="n">
        <f aca="false">H84+H89+H100+H115</f>
        <v>5597</v>
      </c>
      <c r="I83" s="91" t="n">
        <f aca="false">I84+I89+I100+I115</f>
        <v>10171.8</v>
      </c>
    </row>
    <row r="84" s="35" customFormat="true" ht="24.75" hidden="false" customHeight="true" outlineLevel="0" collapsed="false">
      <c r="A84" s="122"/>
      <c r="B84" s="28" t="s">
        <v>62</v>
      </c>
      <c r="C84" s="86" t="n">
        <f aca="false">C85+C87</f>
        <v>62834.75</v>
      </c>
      <c r="D84" s="87" t="n">
        <f aca="false">D85+D87</f>
        <v>104623.875</v>
      </c>
      <c r="E84" s="87" t="n">
        <f aca="false">E85+E87</f>
        <v>78836.25</v>
      </c>
      <c r="F84" s="131" t="n">
        <f aca="false">F85+F87</f>
        <v>138195.125</v>
      </c>
      <c r="G84" s="89" t="n">
        <f aca="false">C84+D84+E84+F84</f>
        <v>384490</v>
      </c>
      <c r="H84" s="90" t="n">
        <f aca="false">H85+H87</f>
        <v>141080</v>
      </c>
      <c r="I84" s="91" t="n">
        <f aca="false">I85+I87</f>
        <v>71885</v>
      </c>
    </row>
    <row r="85" s="2" customFormat="true" ht="24.75" hidden="false" customHeight="true" outlineLevel="0" collapsed="false">
      <c r="A85" s="122"/>
      <c r="B85" s="37" t="s">
        <v>63</v>
      </c>
      <c r="C85" s="92" t="n">
        <f aca="false">-572+C86</f>
        <v>-98138.75</v>
      </c>
      <c r="D85" s="93" t="n">
        <f aca="false">-559+D86</f>
        <v>-112065.625</v>
      </c>
      <c r="E85" s="93" t="n">
        <f aca="false">-950+E86</f>
        <v>-203054</v>
      </c>
      <c r="F85" s="123" t="n">
        <f aca="false">-461+F86</f>
        <v>-286195.25</v>
      </c>
      <c r="G85" s="95" t="n">
        <f aca="false">C85+D85+E85+F85</f>
        <v>-699453.625</v>
      </c>
      <c r="H85" s="99" t="n">
        <f aca="false">-656+H86</f>
        <v>-210571</v>
      </c>
      <c r="I85" s="53" t="n">
        <f aca="false">-646+I86</f>
        <v>-177527</v>
      </c>
    </row>
    <row r="86" s="63" customFormat="true" ht="24.75" hidden="false" customHeight="true" outlineLevel="0" collapsed="false">
      <c r="A86" s="124"/>
      <c r="B86" s="56" t="s">
        <v>40</v>
      </c>
      <c r="C86" s="79" t="n">
        <f aca="false">9/8*-86726</f>
        <v>-97566.75</v>
      </c>
      <c r="D86" s="96" t="n">
        <f aca="false">9/8*-99117</f>
        <v>-111506.625</v>
      </c>
      <c r="E86" s="96" t="n">
        <f aca="false">9/8*-179648</f>
        <v>-202104</v>
      </c>
      <c r="F86" s="125" t="n">
        <f aca="false">9/8*-253986</f>
        <v>-285734.25</v>
      </c>
      <c r="G86" s="98" t="n">
        <f aca="false">C86+D86+E86+F86</f>
        <v>-696911.625</v>
      </c>
      <c r="H86" s="77" t="n">
        <v>-209915</v>
      </c>
      <c r="I86" s="78" t="n">
        <v>-176881</v>
      </c>
    </row>
    <row r="87" s="2" customFormat="true" ht="24.75" hidden="false" customHeight="true" outlineLevel="0" collapsed="false">
      <c r="A87" s="122"/>
      <c r="B87" s="37" t="s">
        <v>64</v>
      </c>
      <c r="C87" s="51" t="n">
        <f aca="false">1720+C88</f>
        <v>160973.5</v>
      </c>
      <c r="D87" s="45" t="n">
        <f aca="false">2616+D88</f>
        <v>216689.5</v>
      </c>
      <c r="E87" s="45" t="n">
        <f aca="false">2221+E88</f>
        <v>281890.25</v>
      </c>
      <c r="F87" s="46" t="n">
        <f aca="false">1291+F88</f>
        <v>424390.375</v>
      </c>
      <c r="G87" s="48" t="n">
        <f aca="false">C87+D87+E87+F87</f>
        <v>1083943.625</v>
      </c>
      <c r="H87" s="44" t="n">
        <f aca="false">1420+H88</f>
        <v>351651</v>
      </c>
      <c r="I87" s="47" t="n">
        <f aca="false">2007+I88</f>
        <v>249412</v>
      </c>
    </row>
    <row r="88" s="63" customFormat="true" ht="24.75" hidden="false" customHeight="true" outlineLevel="0" collapsed="false">
      <c r="A88" s="124"/>
      <c r="B88" s="56" t="s">
        <v>40</v>
      </c>
      <c r="C88" s="132" t="n">
        <f aca="false">(9/8*138892)+3000</f>
        <v>159253.5</v>
      </c>
      <c r="D88" s="133" t="n">
        <f aca="false">(9/8*158732)+35500</f>
        <v>214073.5</v>
      </c>
      <c r="E88" s="133" t="n">
        <f aca="false">(9/8*287706)-44000</f>
        <v>279669.25</v>
      </c>
      <c r="F88" s="134" t="n">
        <f aca="false">(9/8*406755)-34500</f>
        <v>423099.375</v>
      </c>
      <c r="G88" s="135" t="n">
        <f aca="false">C88+D88+E88+F88</f>
        <v>1076095.625</v>
      </c>
      <c r="H88" s="136" t="n">
        <v>350231</v>
      </c>
      <c r="I88" s="137" t="n">
        <v>247405</v>
      </c>
    </row>
    <row r="89" s="2" customFormat="true" ht="24.75" hidden="false" customHeight="true" outlineLevel="0" collapsed="false">
      <c r="A89" s="122"/>
      <c r="B89" s="28" t="s">
        <v>65</v>
      </c>
      <c r="C89" s="86" t="n">
        <f aca="false">C90+C95</f>
        <v>-44723</v>
      </c>
      <c r="D89" s="87" t="n">
        <f aca="false">D90+D95</f>
        <v>-48377.5</v>
      </c>
      <c r="E89" s="87" t="n">
        <f aca="false">E90+E95</f>
        <v>-87910.375</v>
      </c>
      <c r="F89" s="131" t="n">
        <f aca="false">F90+F95</f>
        <v>-127575.375</v>
      </c>
      <c r="G89" s="89" t="n">
        <f aca="false">C89+D89+E89+F89</f>
        <v>-308586.25</v>
      </c>
      <c r="H89" s="90" t="n">
        <f aca="false">H90+H95</f>
        <v>-89884</v>
      </c>
      <c r="I89" s="91" t="n">
        <f aca="false">I90+I95</f>
        <v>-96014.2</v>
      </c>
    </row>
    <row r="90" s="2" customFormat="true" ht="24.75" hidden="false" customHeight="true" outlineLevel="0" collapsed="false">
      <c r="A90" s="122"/>
      <c r="B90" s="28" t="s">
        <v>66</v>
      </c>
      <c r="C90" s="86" t="n">
        <f aca="false">C91+C93</f>
        <v>-76266.375</v>
      </c>
      <c r="D90" s="87" t="n">
        <f aca="false">D91+D93</f>
        <v>-93957.25</v>
      </c>
      <c r="E90" s="87" t="n">
        <f aca="false">E91+E93</f>
        <v>-168661.75</v>
      </c>
      <c r="F90" s="131" t="n">
        <f aca="false">F91+F93</f>
        <v>-237659.375</v>
      </c>
      <c r="G90" s="89" t="n">
        <f aca="false">C90+D90+E90+F90</f>
        <v>-576544.75</v>
      </c>
      <c r="H90" s="90" t="n">
        <f aca="false">H91+H93</f>
        <v>-179516</v>
      </c>
      <c r="I90" s="91" t="n">
        <f aca="false">I91+I93</f>
        <v>-186266.2</v>
      </c>
    </row>
    <row r="91" s="2" customFormat="true" ht="24.75" hidden="false" customHeight="true" outlineLevel="0" collapsed="false">
      <c r="A91" s="122"/>
      <c r="B91" s="37" t="s">
        <v>67</v>
      </c>
      <c r="C91" s="92" t="n">
        <f aca="false">4863+C92</f>
        <v>-73257</v>
      </c>
      <c r="D91" s="93" t="n">
        <f aca="false">-1237+D92</f>
        <v>-90517</v>
      </c>
      <c r="E91" s="93" t="n">
        <f aca="false">-607+E92</f>
        <v>-162427</v>
      </c>
      <c r="F91" s="123" t="n">
        <f aca="false">-65+F92</f>
        <v>-228845</v>
      </c>
      <c r="G91" s="95" t="n">
        <f aca="false">C91+D91+E91+F91</f>
        <v>-555046</v>
      </c>
      <c r="H91" s="99" t="n">
        <f aca="false">-1228+H92</f>
        <v>-172828</v>
      </c>
      <c r="I91" s="53" t="n">
        <f aca="false">1537+I92</f>
        <v>-178927</v>
      </c>
    </row>
    <row r="92" s="63" customFormat="true" ht="24.75" hidden="false" customHeight="true" outlineLevel="0" collapsed="false">
      <c r="A92" s="124"/>
      <c r="B92" s="56" t="s">
        <v>40</v>
      </c>
      <c r="C92" s="79" t="n">
        <f aca="false">9/8*-69440</f>
        <v>-78120</v>
      </c>
      <c r="D92" s="96" t="n">
        <f aca="false">9/8*-79360</f>
        <v>-89280</v>
      </c>
      <c r="E92" s="96" t="n">
        <f aca="false">9/8*-143840</f>
        <v>-161820</v>
      </c>
      <c r="F92" s="125" t="n">
        <f aca="false">9/8*-203360</f>
        <v>-228780</v>
      </c>
      <c r="G92" s="98" t="n">
        <f aca="false">C92+D92+E92+F92</f>
        <v>-558000</v>
      </c>
      <c r="H92" s="77" t="n">
        <v>-171600</v>
      </c>
      <c r="I92" s="78" t="n">
        <v>-180464</v>
      </c>
    </row>
    <row r="93" s="2" customFormat="true" ht="24.75" hidden="false" customHeight="true" outlineLevel="0" collapsed="false">
      <c r="A93" s="122"/>
      <c r="B93" s="37" t="s">
        <v>68</v>
      </c>
      <c r="C93" s="92" t="n">
        <f aca="false">0+C94</f>
        <v>-3009.375</v>
      </c>
      <c r="D93" s="93" t="n">
        <f aca="false">0+D94</f>
        <v>-3440.25</v>
      </c>
      <c r="E93" s="93" t="n">
        <f aca="false">0+E94</f>
        <v>-6234.75</v>
      </c>
      <c r="F93" s="123" t="n">
        <f aca="false">0+F94</f>
        <v>-8814.375</v>
      </c>
      <c r="G93" s="95" t="n">
        <f aca="false">C93+D93+E93+F93</f>
        <v>-21498.75</v>
      </c>
      <c r="H93" s="99" t="n">
        <f aca="false">H94</f>
        <v>-6688</v>
      </c>
      <c r="I93" s="53" t="n">
        <f aca="false">0+I94</f>
        <v>-7339.2</v>
      </c>
    </row>
    <row r="94" s="63" customFormat="true" ht="24.75" hidden="false" customHeight="true" outlineLevel="0" collapsed="false">
      <c r="A94" s="124"/>
      <c r="B94" s="56" t="s">
        <v>40</v>
      </c>
      <c r="C94" s="79" t="n">
        <f aca="false">9/8*-2675</f>
        <v>-3009.375</v>
      </c>
      <c r="D94" s="96" t="n">
        <f aca="false">9/8*-3058</f>
        <v>-3440.25</v>
      </c>
      <c r="E94" s="96" t="n">
        <f aca="false">9/8*-5542</f>
        <v>-6234.75</v>
      </c>
      <c r="F94" s="125" t="n">
        <f aca="false">9/8*-7835</f>
        <v>-8814.375</v>
      </c>
      <c r="G94" s="98" t="n">
        <f aca="false">C94+D94+E94+F94</f>
        <v>-21498.75</v>
      </c>
      <c r="H94" s="77" t="n">
        <v>-6688</v>
      </c>
      <c r="I94" s="78" t="n">
        <v>-7339.2</v>
      </c>
    </row>
    <row r="95" s="2" customFormat="true" ht="24.75" hidden="false" customHeight="true" outlineLevel="0" collapsed="false">
      <c r="A95" s="122"/>
      <c r="B95" s="28" t="s">
        <v>69</v>
      </c>
      <c r="C95" s="86" t="n">
        <f aca="false">C96+C98</f>
        <v>31543.375</v>
      </c>
      <c r="D95" s="87" t="n">
        <f aca="false">D96+D98</f>
        <v>45579.75</v>
      </c>
      <c r="E95" s="87" t="n">
        <f aca="false">E96+E98</f>
        <v>80751.375</v>
      </c>
      <c r="F95" s="131" t="n">
        <f aca="false">F96+F98</f>
        <v>110084</v>
      </c>
      <c r="G95" s="89" t="n">
        <f aca="false">C95+D95+E95+F95</f>
        <v>267958.5</v>
      </c>
      <c r="H95" s="90" t="n">
        <f aca="false">H96+H98</f>
        <v>89632</v>
      </c>
      <c r="I95" s="91" t="n">
        <f aca="false">I96+I98</f>
        <v>90252</v>
      </c>
    </row>
    <row r="96" s="2" customFormat="true" ht="24.75" hidden="false" customHeight="true" outlineLevel="0" collapsed="false">
      <c r="A96" s="122"/>
      <c r="B96" s="37" t="s">
        <v>67</v>
      </c>
      <c r="C96" s="92" t="n">
        <f aca="false">-6089+C97</f>
        <v>31794.25</v>
      </c>
      <c r="D96" s="93" t="n">
        <f aca="false">2619+D97</f>
        <v>45912.375</v>
      </c>
      <c r="E96" s="93" t="n">
        <f aca="false">2685+E97</f>
        <v>81157.125</v>
      </c>
      <c r="F96" s="123" t="n">
        <f aca="false">-353+F97</f>
        <v>110590</v>
      </c>
      <c r="G96" s="95" t="n">
        <f aca="false">C96+D96+E96+F96</f>
        <v>269453.75</v>
      </c>
      <c r="H96" s="99" t="n">
        <f aca="false">621+H97</f>
        <v>89806</v>
      </c>
      <c r="I96" s="53" t="n">
        <v>88688</v>
      </c>
    </row>
    <row r="97" s="63" customFormat="true" ht="24.75" hidden="false" customHeight="true" outlineLevel="0" collapsed="false">
      <c r="A97" s="124"/>
      <c r="B97" s="56" t="s">
        <v>40</v>
      </c>
      <c r="C97" s="79" t="n">
        <f aca="false">9/8*33674</f>
        <v>37883.25</v>
      </c>
      <c r="D97" s="96" t="n">
        <f aca="false">9/8*38483</f>
        <v>43293.375</v>
      </c>
      <c r="E97" s="96" t="n">
        <f aca="false">9/8*69753</f>
        <v>78472.125</v>
      </c>
      <c r="F97" s="125" t="n">
        <f aca="false">9/8*98616</f>
        <v>110943</v>
      </c>
      <c r="G97" s="98" t="n">
        <f aca="false">C97+D97+E97+F97</f>
        <v>270591.75</v>
      </c>
      <c r="H97" s="77" t="n">
        <v>89185</v>
      </c>
      <c r="I97" s="78" t="n">
        <v>88511.59</v>
      </c>
    </row>
    <row r="98" s="2" customFormat="true" ht="24.75" hidden="false" customHeight="true" outlineLevel="0" collapsed="false">
      <c r="A98" s="122"/>
      <c r="B98" s="37" t="s">
        <v>68</v>
      </c>
      <c r="C98" s="92" t="n">
        <f aca="false">-18+C99</f>
        <v>-250.875</v>
      </c>
      <c r="D98" s="93" t="n">
        <f aca="false">-66+D99</f>
        <v>-332.625</v>
      </c>
      <c r="E98" s="93" t="n">
        <f aca="false">78+E99</f>
        <v>-405.75</v>
      </c>
      <c r="F98" s="123" t="n">
        <f aca="false">178+F99</f>
        <v>-506</v>
      </c>
      <c r="G98" s="95" t="n">
        <f aca="false">C98+D98+E98+F98</f>
        <v>-1495.25</v>
      </c>
      <c r="H98" s="99" t="n">
        <f aca="false">60+H99</f>
        <v>-174</v>
      </c>
      <c r="I98" s="53" t="n">
        <v>1564</v>
      </c>
    </row>
    <row r="99" s="63" customFormat="true" ht="24.75" hidden="false" customHeight="true" outlineLevel="0" collapsed="false">
      <c r="A99" s="124"/>
      <c r="B99" s="56" t="s">
        <v>40</v>
      </c>
      <c r="C99" s="79" t="n">
        <f aca="false">9/8*-207</f>
        <v>-232.875</v>
      </c>
      <c r="D99" s="96" t="n">
        <f aca="false">9/8*-237</f>
        <v>-266.625</v>
      </c>
      <c r="E99" s="96" t="n">
        <f aca="false">9/8*-430</f>
        <v>-483.75</v>
      </c>
      <c r="F99" s="125" t="n">
        <f aca="false">9/8*-608</f>
        <v>-684</v>
      </c>
      <c r="G99" s="98" t="n">
        <f aca="false">C99+D99+E99+F99</f>
        <v>-1667.25</v>
      </c>
      <c r="H99" s="77" t="n">
        <v>-234</v>
      </c>
      <c r="I99" s="78" t="n">
        <v>-545.1</v>
      </c>
    </row>
    <row r="100" s="2" customFormat="true" ht="24.75" hidden="false" customHeight="true" outlineLevel="0" collapsed="false">
      <c r="A100" s="122"/>
      <c r="B100" s="28" t="s">
        <v>70</v>
      </c>
      <c r="C100" s="86" t="n">
        <f aca="false">C101+C108</f>
        <v>-13275.125</v>
      </c>
      <c r="D100" s="87" t="n">
        <f aca="false">D101+D108</f>
        <v>-46313.72</v>
      </c>
      <c r="E100" s="87" t="n">
        <f aca="false">E101+E108</f>
        <v>24262.5</v>
      </c>
      <c r="F100" s="131" t="n">
        <f aca="false">F101+F108</f>
        <v>-307</v>
      </c>
      <c r="G100" s="89" t="n">
        <f aca="false">C100+D100+E100+F100</f>
        <v>-35633.345</v>
      </c>
      <c r="H100" s="90" t="n">
        <f aca="false">H101+H108</f>
        <v>-47213</v>
      </c>
      <c r="I100" s="91" t="n">
        <f aca="false">I101+I108</f>
        <v>37271</v>
      </c>
    </row>
    <row r="101" s="2" customFormat="true" ht="24.75" hidden="false" customHeight="true" outlineLevel="0" collapsed="false">
      <c r="A101" s="122"/>
      <c r="B101" s="28" t="s">
        <v>71</v>
      </c>
      <c r="C101" s="86" t="n">
        <f aca="false">C102+C103+C104+C105+C107</f>
        <v>-38422</v>
      </c>
      <c r="D101" s="87" t="n">
        <f aca="false">D102+D103+D104+D105+D107</f>
        <v>-54084.97</v>
      </c>
      <c r="E101" s="87" t="n">
        <f aca="false">E102+E103+E104+E105+E107</f>
        <v>-27163.5</v>
      </c>
      <c r="F101" s="131" t="n">
        <f aca="false">F102+F103+F104+F105+F107</f>
        <v>2733.375</v>
      </c>
      <c r="G101" s="89" t="n">
        <f aca="false">C101+D101+E101+F101</f>
        <v>-116937.095</v>
      </c>
      <c r="H101" s="90" t="n">
        <f aca="false">H102+H103+H104+H105+H107</f>
        <v>-84334</v>
      </c>
      <c r="I101" s="91" t="n">
        <f aca="false">I102+I103+I104+I105+I107</f>
        <v>8548</v>
      </c>
    </row>
    <row r="102" s="2" customFormat="true" ht="24.75" hidden="false" customHeight="true" outlineLevel="0" collapsed="false">
      <c r="A102" s="122"/>
      <c r="B102" s="37" t="s">
        <v>72</v>
      </c>
      <c r="C102" s="49" t="n">
        <v>0</v>
      </c>
      <c r="D102" s="39" t="n">
        <v>0</v>
      </c>
      <c r="E102" s="39" t="n">
        <v>0</v>
      </c>
      <c r="F102" s="40" t="n">
        <v>0</v>
      </c>
      <c r="G102" s="42" t="n">
        <f aca="false">C102+D102+E102+F102</f>
        <v>0</v>
      </c>
      <c r="H102" s="38" t="n">
        <v>0</v>
      </c>
      <c r="I102" s="41" t="n">
        <v>0</v>
      </c>
    </row>
    <row r="103" s="2" customFormat="true" ht="24.75" hidden="false" customHeight="true" outlineLevel="0" collapsed="false">
      <c r="A103" s="122"/>
      <c r="B103" s="37" t="s">
        <v>73</v>
      </c>
      <c r="C103" s="49" t="n">
        <v>0</v>
      </c>
      <c r="D103" s="39" t="n">
        <v>0</v>
      </c>
      <c r="E103" s="39" t="n">
        <v>0</v>
      </c>
      <c r="F103" s="40" t="n">
        <v>0</v>
      </c>
      <c r="G103" s="42" t="n">
        <f aca="false">C103+D103+E103+F103</f>
        <v>0</v>
      </c>
      <c r="H103" s="38" t="n">
        <v>0</v>
      </c>
      <c r="I103" s="41" t="n">
        <v>0</v>
      </c>
    </row>
    <row r="104" s="2" customFormat="true" ht="24.75" hidden="false" customHeight="true" outlineLevel="0" collapsed="false">
      <c r="A104" s="122"/>
      <c r="B104" s="37" t="s">
        <v>74</v>
      </c>
      <c r="C104" s="80" t="n">
        <v>-37662</v>
      </c>
      <c r="D104" s="81" t="n">
        <v>-52583</v>
      </c>
      <c r="E104" s="81" t="n">
        <v>-24381</v>
      </c>
      <c r="F104" s="138" t="n">
        <v>6808</v>
      </c>
      <c r="G104" s="83" t="n">
        <f aca="false">C104+D104+E104+F104</f>
        <v>-107818</v>
      </c>
      <c r="H104" s="84" t="n">
        <v>-81321</v>
      </c>
      <c r="I104" s="85" t="n">
        <v>14025</v>
      </c>
    </row>
    <row r="105" s="2" customFormat="true" ht="24.75" hidden="false" customHeight="true" outlineLevel="0" collapsed="false">
      <c r="A105" s="122"/>
      <c r="B105" s="37" t="s">
        <v>75</v>
      </c>
      <c r="C105" s="92" t="n">
        <f aca="false">0+C106</f>
        <v>-1314</v>
      </c>
      <c r="D105" s="93" t="n">
        <f aca="false">0+D106</f>
        <v>-1501.875</v>
      </c>
      <c r="E105" s="93" t="n">
        <f aca="false">0+E106</f>
        <v>-2722.5</v>
      </c>
      <c r="F105" s="123" t="n">
        <f aca="false">0+F106</f>
        <v>-3848.625</v>
      </c>
      <c r="G105" s="95" t="n">
        <f aca="false">C105+D105+E105+F105</f>
        <v>-9387</v>
      </c>
      <c r="H105" s="99" t="n">
        <f aca="false">H106</f>
        <v>-2920</v>
      </c>
      <c r="I105" s="53" t="n">
        <f aca="false">I106</f>
        <v>-5833</v>
      </c>
    </row>
    <row r="106" s="63" customFormat="true" ht="24.75" hidden="false" customHeight="true" outlineLevel="0" collapsed="false">
      <c r="A106" s="124"/>
      <c r="B106" s="56" t="s">
        <v>40</v>
      </c>
      <c r="C106" s="79" t="n">
        <f aca="false">9/8*-1168</f>
        <v>-1314</v>
      </c>
      <c r="D106" s="96" t="n">
        <f aca="false">9/8*-1335</f>
        <v>-1501.875</v>
      </c>
      <c r="E106" s="96" t="n">
        <f aca="false">9/8*-2420</f>
        <v>-2722.5</v>
      </c>
      <c r="F106" s="125" t="n">
        <f aca="false">9/8*-3421</f>
        <v>-3848.625</v>
      </c>
      <c r="G106" s="98" t="n">
        <f aca="false">C106+D106+E106+F106</f>
        <v>-9387</v>
      </c>
      <c r="H106" s="77" t="n">
        <v>-2920</v>
      </c>
      <c r="I106" s="78" t="n">
        <v>-5833</v>
      </c>
    </row>
    <row r="107" s="2" customFormat="true" ht="24.75" hidden="false" customHeight="true" outlineLevel="0" collapsed="false">
      <c r="A107" s="122"/>
      <c r="B107" s="37" t="s">
        <v>76</v>
      </c>
      <c r="C107" s="49" t="n">
        <v>554</v>
      </c>
      <c r="D107" s="39" t="n">
        <v>-0.095</v>
      </c>
      <c r="E107" s="39" t="n">
        <v>-60</v>
      </c>
      <c r="F107" s="40" t="n">
        <v>-226</v>
      </c>
      <c r="G107" s="42" t="n">
        <f aca="false">C107+D107+E107+F107</f>
        <v>267.905</v>
      </c>
      <c r="H107" s="38" t="n">
        <v>-93</v>
      </c>
      <c r="I107" s="41" t="n">
        <v>356</v>
      </c>
    </row>
    <row r="108" s="2" customFormat="true" ht="24.75" hidden="false" customHeight="true" outlineLevel="0" collapsed="false">
      <c r="A108" s="122"/>
      <c r="B108" s="28" t="s">
        <v>69</v>
      </c>
      <c r="C108" s="86" t="n">
        <f aca="false">C109+C110+C111+C112+C114</f>
        <v>25146.875</v>
      </c>
      <c r="D108" s="87" t="n">
        <f aca="false">D109+D110+D111+D112+D114</f>
        <v>7771.25</v>
      </c>
      <c r="E108" s="87" t="n">
        <f aca="false">E109+E110+E111+E112+E114</f>
        <v>51426</v>
      </c>
      <c r="F108" s="131" t="n">
        <f aca="false">F109+F110+F111+F112+F114</f>
        <v>-3040.375</v>
      </c>
      <c r="G108" s="89" t="n">
        <f aca="false">C108+D108+E108+F108</f>
        <v>81303.75</v>
      </c>
      <c r="H108" s="90" t="n">
        <f aca="false">H109+H110+H111+H112+H114</f>
        <v>37121</v>
      </c>
      <c r="I108" s="91" t="n">
        <f aca="false">I109+I110+I111+I112+I114</f>
        <v>28723</v>
      </c>
    </row>
    <row r="109" s="2" customFormat="true" ht="24.75" hidden="false" customHeight="true" outlineLevel="0" collapsed="false">
      <c r="A109" s="122"/>
      <c r="B109" s="37" t="s">
        <v>72</v>
      </c>
      <c r="C109" s="49" t="n">
        <v>3723</v>
      </c>
      <c r="D109" s="39" t="n">
        <v>23</v>
      </c>
      <c r="E109" s="39" t="n">
        <v>1424</v>
      </c>
      <c r="F109" s="40" t="n">
        <v>282</v>
      </c>
      <c r="G109" s="42" t="n">
        <f aca="false">C109+D109+E109+F109</f>
        <v>5452</v>
      </c>
      <c r="H109" s="38" t="n">
        <v>76</v>
      </c>
      <c r="I109" s="41" t="n">
        <v>562</v>
      </c>
    </row>
    <row r="110" s="2" customFormat="true" ht="24.75" hidden="false" customHeight="true" outlineLevel="0" collapsed="false">
      <c r="A110" s="122"/>
      <c r="B110" s="37" t="s">
        <v>73</v>
      </c>
      <c r="C110" s="49" t="n">
        <v>0</v>
      </c>
      <c r="D110" s="39" t="n">
        <v>0</v>
      </c>
      <c r="E110" s="39" t="n">
        <v>0</v>
      </c>
      <c r="F110" s="40" t="n">
        <v>0</v>
      </c>
      <c r="G110" s="42" t="n">
        <f aca="false">C110+D110+E110+F110</f>
        <v>0</v>
      </c>
      <c r="H110" s="38" t="n">
        <v>0</v>
      </c>
      <c r="I110" s="41" t="n">
        <v>0</v>
      </c>
    </row>
    <row r="111" s="2" customFormat="true" ht="24.75" hidden="false" customHeight="true" outlineLevel="0" collapsed="false">
      <c r="A111" s="122"/>
      <c r="B111" s="37" t="s">
        <v>74</v>
      </c>
      <c r="C111" s="49" t="n">
        <v>25441</v>
      </c>
      <c r="D111" s="39" t="n">
        <v>11333</v>
      </c>
      <c r="E111" s="39" t="n">
        <v>57927</v>
      </c>
      <c r="F111" s="40" t="n">
        <v>5206</v>
      </c>
      <c r="G111" s="42" t="n">
        <f aca="false">C111+D111+E111+F111</f>
        <v>99907</v>
      </c>
      <c r="H111" s="99" t="n">
        <v>47592</v>
      </c>
      <c r="I111" s="53" t="n">
        <v>31011</v>
      </c>
    </row>
    <row r="112" s="2" customFormat="true" ht="24.75" hidden="false" customHeight="true" outlineLevel="0" collapsed="false">
      <c r="A112" s="122"/>
      <c r="B112" s="37" t="s">
        <v>75</v>
      </c>
      <c r="C112" s="92" t="n">
        <f aca="false">88+C113</f>
        <v>-4683.125</v>
      </c>
      <c r="D112" s="93" t="n">
        <f aca="false">637+D113</f>
        <v>-4814.75</v>
      </c>
      <c r="E112" s="93" t="n">
        <f aca="false">-217+E113</f>
        <v>-10099</v>
      </c>
      <c r="F112" s="123" t="n">
        <f aca="false">2999+F113</f>
        <v>-10972.375</v>
      </c>
      <c r="G112" s="95" t="n">
        <f aca="false">C112+D112+E112+F112</f>
        <v>-30569.25</v>
      </c>
      <c r="H112" s="99" t="n">
        <f aca="false">-986+H113</f>
        <v>-11586</v>
      </c>
      <c r="I112" s="53" t="n">
        <f aca="false">-796+I113</f>
        <v>-4796</v>
      </c>
    </row>
    <row r="113" s="63" customFormat="true" ht="24.75" hidden="false" customHeight="true" outlineLevel="0" collapsed="false">
      <c r="A113" s="124"/>
      <c r="B113" s="56" t="s">
        <v>40</v>
      </c>
      <c r="C113" s="79" t="n">
        <f aca="false">9/8*-4241</f>
        <v>-4771.125</v>
      </c>
      <c r="D113" s="96" t="n">
        <f aca="false">9/8*-4846</f>
        <v>-5451.75</v>
      </c>
      <c r="E113" s="96" t="n">
        <f aca="false">9/8*-8784</f>
        <v>-9882</v>
      </c>
      <c r="F113" s="125" t="n">
        <f aca="false">9/8*-12419</f>
        <v>-13971.375</v>
      </c>
      <c r="G113" s="98" t="n">
        <f aca="false">C113+D113+E113+F113</f>
        <v>-34076.25</v>
      </c>
      <c r="H113" s="77" t="n">
        <v>-10600</v>
      </c>
      <c r="I113" s="78" t="n">
        <v>-4000</v>
      </c>
    </row>
    <row r="114" s="2" customFormat="true" ht="24.75" hidden="false" customHeight="true" outlineLevel="0" collapsed="false">
      <c r="A114" s="122"/>
      <c r="B114" s="37" t="s">
        <v>76</v>
      </c>
      <c r="C114" s="49" t="n">
        <v>666</v>
      </c>
      <c r="D114" s="39" t="n">
        <v>1230</v>
      </c>
      <c r="E114" s="39" t="n">
        <v>2174</v>
      </c>
      <c r="F114" s="40" t="n">
        <v>2444</v>
      </c>
      <c r="G114" s="42" t="n">
        <f aca="false">C114+D114+E114+F114</f>
        <v>6514</v>
      </c>
      <c r="H114" s="38" t="n">
        <v>1039</v>
      </c>
      <c r="I114" s="41" t="n">
        <v>1946</v>
      </c>
    </row>
    <row r="115" s="2" customFormat="true" ht="24.75" hidden="false" customHeight="true" outlineLevel="0" collapsed="false">
      <c r="A115" s="122"/>
      <c r="B115" s="28" t="s">
        <v>77</v>
      </c>
      <c r="C115" s="86" t="n">
        <f aca="false">C116+C117+C118+C119+C120</f>
        <v>-1796.85</v>
      </c>
      <c r="D115" s="87" t="n">
        <f aca="false">D116+D117+D118+D119+D120</f>
        <v>-2114</v>
      </c>
      <c r="E115" s="87" t="n">
        <f aca="false">E116+E117+E118+E119+E120</f>
        <v>224</v>
      </c>
      <c r="F115" s="131" t="n">
        <f aca="false">F116+F117+F118+F119+F120</f>
        <v>-1560</v>
      </c>
      <c r="G115" s="89" t="n">
        <f aca="false">C115+D115+E115+F115</f>
        <v>-5246.85</v>
      </c>
      <c r="H115" s="90" t="n">
        <f aca="false">H116+H117+H118+H119+H120</f>
        <v>1614</v>
      </c>
      <c r="I115" s="91" t="n">
        <f aca="false">I116+I117+I118+I119+I120</f>
        <v>-2970</v>
      </c>
    </row>
    <row r="116" s="2" customFormat="true" ht="24.75" hidden="false" customHeight="true" outlineLevel="0" collapsed="false">
      <c r="A116" s="122"/>
      <c r="B116" s="37" t="s">
        <v>78</v>
      </c>
      <c r="C116" s="49" t="n">
        <v>0</v>
      </c>
      <c r="D116" s="39" t="n">
        <v>0</v>
      </c>
      <c r="E116" s="39" t="n">
        <v>0</v>
      </c>
      <c r="F116" s="40" t="n">
        <v>0</v>
      </c>
      <c r="G116" s="42" t="n">
        <f aca="false">C116+D116+E116+F116</f>
        <v>0</v>
      </c>
      <c r="H116" s="38" t="n">
        <v>0</v>
      </c>
      <c r="I116" s="41" t="n">
        <v>0</v>
      </c>
    </row>
    <row r="117" s="2" customFormat="true" ht="24.75" hidden="false" customHeight="true" outlineLevel="0" collapsed="false">
      <c r="A117" s="122"/>
      <c r="B117" s="37" t="s">
        <v>79</v>
      </c>
      <c r="C117" s="49" t="n">
        <v>-0.85</v>
      </c>
      <c r="D117" s="39" t="n">
        <v>312</v>
      </c>
      <c r="E117" s="39" t="n">
        <v>-3</v>
      </c>
      <c r="F117" s="40" t="n">
        <v>49</v>
      </c>
      <c r="G117" s="42" t="n">
        <f aca="false">C117+D117+E117+F117</f>
        <v>357.15</v>
      </c>
      <c r="H117" s="38" t="n">
        <v>21</v>
      </c>
      <c r="I117" s="41" t="n">
        <v>-176</v>
      </c>
    </row>
    <row r="118" s="2" customFormat="true" ht="24.75" hidden="false" customHeight="true" outlineLevel="0" collapsed="false">
      <c r="A118" s="122"/>
      <c r="B118" s="37" t="s">
        <v>80</v>
      </c>
      <c r="C118" s="49" t="n">
        <v>-188</v>
      </c>
      <c r="D118" s="39" t="n">
        <v>-58</v>
      </c>
      <c r="E118" s="39" t="n">
        <v>-120</v>
      </c>
      <c r="F118" s="40" t="n">
        <v>-63</v>
      </c>
      <c r="G118" s="42" t="n">
        <f aca="false">C118+D118+E118+F118</f>
        <v>-429</v>
      </c>
      <c r="H118" s="38" t="n">
        <v>-40</v>
      </c>
      <c r="I118" s="41" t="n">
        <v>-56</v>
      </c>
    </row>
    <row r="119" s="2" customFormat="true" ht="24.75" hidden="false" customHeight="true" outlineLevel="0" collapsed="false">
      <c r="A119" s="122"/>
      <c r="B119" s="37" t="s">
        <v>81</v>
      </c>
      <c r="C119" s="49" t="n">
        <v>-1608</v>
      </c>
      <c r="D119" s="39" t="n">
        <v>-2368</v>
      </c>
      <c r="E119" s="39" t="n">
        <v>347</v>
      </c>
      <c r="F119" s="40" t="n">
        <v>-1546</v>
      </c>
      <c r="G119" s="42" t="n">
        <f aca="false">C119+D119+E119+F119</f>
        <v>-5175</v>
      </c>
      <c r="H119" s="38" t="n">
        <v>1633</v>
      </c>
      <c r="I119" s="41" t="n">
        <v>-2738</v>
      </c>
    </row>
    <row r="120" s="2" customFormat="true" ht="24.75" hidden="false" customHeight="true" outlineLevel="0" collapsed="false">
      <c r="A120" s="122"/>
      <c r="B120" s="37" t="s">
        <v>82</v>
      </c>
      <c r="C120" s="139" t="n">
        <v>0</v>
      </c>
      <c r="D120" s="140" t="n">
        <v>0</v>
      </c>
      <c r="E120" s="140" t="n">
        <v>0</v>
      </c>
      <c r="F120" s="110" t="n">
        <v>0</v>
      </c>
      <c r="G120" s="141" t="n">
        <f aca="false">C120+D120+E120+F120</f>
        <v>0</v>
      </c>
      <c r="H120" s="142" t="n">
        <v>0</v>
      </c>
      <c r="I120" s="143" t="n">
        <v>0</v>
      </c>
    </row>
    <row r="121" s="2" customFormat="true" ht="24.75" hidden="false" customHeight="true" outlineLevel="0" collapsed="false">
      <c r="A121" s="122" t="s">
        <v>83</v>
      </c>
      <c r="B121" s="28" t="s">
        <v>84</v>
      </c>
      <c r="C121" s="86" t="n">
        <f aca="false">-(C7+C80)</f>
        <v>1108.6</v>
      </c>
      <c r="D121" s="87" t="n">
        <f aca="false">-(D7+D80)</f>
        <v>1883.845</v>
      </c>
      <c r="E121" s="87" t="n">
        <f aca="false">-(E7+E80)</f>
        <v>-2745.625</v>
      </c>
      <c r="F121" s="131" t="n">
        <f aca="false">-(F7+F80)</f>
        <v>5590.25</v>
      </c>
      <c r="G121" s="89" t="n">
        <f aca="false">-(G7+G80)</f>
        <v>5837.07</v>
      </c>
      <c r="H121" s="90" t="n">
        <f aca="false">-(H7+H80)</f>
        <v>-1245</v>
      </c>
      <c r="I121" s="91" t="n">
        <f aca="false">-(I7+I80)</f>
        <v>-1327.87999999999</v>
      </c>
    </row>
    <row r="122" s="2" customFormat="true" ht="7.5" hidden="false" customHeight="true" outlineLevel="0" collapsed="false">
      <c r="A122" s="100"/>
      <c r="B122" s="144"/>
      <c r="C122" s="106"/>
      <c r="D122" s="103"/>
      <c r="E122" s="103"/>
      <c r="F122" s="145"/>
      <c r="G122" s="105"/>
      <c r="H122" s="106"/>
      <c r="I122" s="107"/>
    </row>
    <row r="123" s="2" customFormat="true" ht="67.5" hidden="false" customHeight="true" outlineLevel="0" collapsed="false">
      <c r="A123" s="146" t="s">
        <v>85</v>
      </c>
      <c r="B123" s="146"/>
      <c r="C123" s="146"/>
      <c r="D123" s="146"/>
      <c r="E123" s="146"/>
      <c r="F123" s="146"/>
      <c r="G123" s="146"/>
      <c r="H123" s="146"/>
      <c r="I123" s="146"/>
    </row>
    <row r="124" s="14" customFormat="true" ht="24.75" hidden="false" customHeight="true" outlineLevel="0" collapsed="false">
      <c r="A124" s="147" t="s">
        <v>86</v>
      </c>
      <c r="B124" s="147"/>
      <c r="C124" s="147"/>
      <c r="D124" s="148" t="s">
        <v>87</v>
      </c>
      <c r="G124" s="149"/>
    </row>
    <row r="125" s="14" customFormat="true" ht="20.25" hidden="false" customHeight="false" outlineLevel="0" collapsed="false">
      <c r="A125" s="148" t="s">
        <v>88</v>
      </c>
    </row>
  </sheetData>
  <mergeCells count="12">
    <mergeCell ref="A1:H2"/>
    <mergeCell ref="A4:A5"/>
    <mergeCell ref="B4:B5"/>
    <mergeCell ref="C4:F4"/>
    <mergeCell ref="G4:G5"/>
    <mergeCell ref="H4:I4"/>
    <mergeCell ref="A58:A59"/>
    <mergeCell ref="B58:B59"/>
    <mergeCell ref="C58:F58"/>
    <mergeCell ref="G58:G59"/>
    <mergeCell ref="H58:I58"/>
    <mergeCell ref="A123:I123"/>
  </mergeCells>
  <printOptions headings="false" gridLines="false" gridLinesSet="true" horizontalCentered="false" verticalCentered="false"/>
  <pageMargins left="0.945138888888889" right="0.354166666666667" top="0.7875" bottom="0.7875"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0T04:21:29Z</dcterms:created>
  <dc:creator>ahaulkhory</dc:creator>
  <dc:description/>
  <dc:language>en-US</dc:language>
  <cp:lastModifiedBy>Satishingh Jugoo</cp:lastModifiedBy>
  <cp:lastPrinted>2012-09-06T13:02:15Z</cp:lastPrinted>
  <dcterms:modified xsi:type="dcterms:W3CDTF">2012-10-09T12:55:30Z</dcterms:modified>
  <cp:revision>0</cp:revision>
  <dc:subject/>
  <dc:title/>
</cp:coreProperties>
</file>