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Table 29: Cheque Clearances: December 2007 - September 2012</t>
  </si>
  <si>
    <t xml:space="preserve">Number</t>
  </si>
  <si>
    <t xml:space="preserve">Amount</t>
  </si>
  <si>
    <t xml:space="preserve">Daily Average</t>
  </si>
  <si>
    <t xml:space="preserve">of</t>
  </si>
  <si>
    <t xml:space="preserve">(Rs'000)</t>
  </si>
  <si>
    <t xml:space="preserve"> Number  of</t>
  </si>
  <si>
    <t xml:space="preserve">Cheques</t>
  </si>
  <si>
    <t xml:space="preserve">Days</t>
  </si>
  <si>
    <t xml:space="preserve"> (Rs'000)</t>
  </si>
  <si>
    <t xml:space="preserve">  </t>
  </si>
  <si>
    <t xml:space="preserve">20*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[$-409]#,##0_);\(#,##0\)"/>
    <numFmt numFmtId="168" formatCode="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.11" xfId="20"/>
    <cellStyle name="Normal_Table 20-2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I131" activeCellId="0" sqref="I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56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10" min="9" style="1" width="7.14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s="6" customFormat="true" ht="17.25" hidden="false" customHeight="true" outlineLevel="0" collapsed="false">
      <c r="A1" s="2" t="s">
        <v>0</v>
      </c>
      <c r="B1" s="3"/>
      <c r="C1" s="3"/>
      <c r="D1" s="4"/>
      <c r="E1" s="3"/>
      <c r="F1" s="5"/>
    </row>
    <row r="2" customFormat="false" ht="3.75" hidden="false" customHeight="true" outlineLevel="0" collapsed="false">
      <c r="A2" s="7"/>
      <c r="B2" s="7"/>
      <c r="C2" s="7"/>
      <c r="D2" s="7"/>
      <c r="E2" s="7"/>
      <c r="F2" s="8"/>
    </row>
    <row r="3" customFormat="false" ht="14.25" hidden="false" customHeight="true" outlineLevel="0" collapsed="false">
      <c r="A3" s="9"/>
      <c r="B3" s="10" t="s">
        <v>1</v>
      </c>
      <c r="C3" s="11" t="s">
        <v>2</v>
      </c>
      <c r="D3" s="11" t="s">
        <v>1</v>
      </c>
      <c r="E3" s="12" t="s">
        <v>3</v>
      </c>
      <c r="F3" s="12"/>
    </row>
    <row r="4" customFormat="false" ht="15" hidden="false" customHeight="true" outlineLevel="0" collapsed="false">
      <c r="A4" s="13"/>
      <c r="B4" s="14" t="s">
        <v>4</v>
      </c>
      <c r="C4" s="15" t="s">
        <v>5</v>
      </c>
      <c r="D4" s="15" t="s">
        <v>4</v>
      </c>
      <c r="E4" s="16" t="s">
        <v>6</v>
      </c>
      <c r="F4" s="17" t="s">
        <v>2</v>
      </c>
    </row>
    <row r="5" customFormat="false" ht="14.25" hidden="false" customHeight="true" outlineLevel="0" collapsed="false">
      <c r="A5" s="18"/>
      <c r="B5" s="19" t="s">
        <v>7</v>
      </c>
      <c r="C5" s="20"/>
      <c r="D5" s="20" t="s">
        <v>8</v>
      </c>
      <c r="E5" s="20" t="s">
        <v>7</v>
      </c>
      <c r="F5" s="21" t="s">
        <v>9</v>
      </c>
    </row>
    <row r="6" customFormat="false" ht="16.5" hidden="true" customHeight="true" outlineLevel="0" collapsed="false">
      <c r="A6" s="22" t="n">
        <v>36678</v>
      </c>
      <c r="B6" s="23" t="n">
        <v>497217</v>
      </c>
      <c r="C6" s="24" t="n">
        <v>21225888</v>
      </c>
      <c r="D6" s="24" t="n">
        <v>22</v>
      </c>
      <c r="E6" s="25" t="n">
        <v>22601</v>
      </c>
      <c r="F6" s="26" t="n">
        <v>964813</v>
      </c>
    </row>
    <row r="7" customFormat="false" ht="12.75" hidden="true" customHeight="false" outlineLevel="0" collapsed="false">
      <c r="A7" s="22" t="n">
        <v>36770</v>
      </c>
      <c r="B7" s="23" t="n">
        <v>428957</v>
      </c>
      <c r="C7" s="24" t="n">
        <v>15781900</v>
      </c>
      <c r="D7" s="24" t="n">
        <v>19</v>
      </c>
      <c r="E7" s="25" t="n">
        <v>22577</v>
      </c>
      <c r="F7" s="26" t="n">
        <v>830626</v>
      </c>
      <c r="G7" s="1" t="s">
        <v>10</v>
      </c>
    </row>
    <row r="8" customFormat="false" ht="12.75" hidden="true" customHeight="false" outlineLevel="0" collapsed="false">
      <c r="A8" s="22" t="n">
        <v>36861</v>
      </c>
      <c r="B8" s="23" t="n">
        <v>494888</v>
      </c>
      <c r="C8" s="24" t="n">
        <v>20741345</v>
      </c>
      <c r="D8" s="24" t="n">
        <v>19</v>
      </c>
      <c r="E8" s="25" t="n">
        <v>26047</v>
      </c>
      <c r="F8" s="26" t="n">
        <v>1091650</v>
      </c>
      <c r="G8" s="27"/>
    </row>
    <row r="9" customFormat="false" ht="12.75" hidden="true" customHeight="false" outlineLevel="0" collapsed="false">
      <c r="A9" s="22" t="n">
        <v>36951</v>
      </c>
      <c r="B9" s="28" t="n">
        <v>445587</v>
      </c>
      <c r="C9" s="28" t="n">
        <v>15169553</v>
      </c>
      <c r="D9" s="24" t="n">
        <v>20</v>
      </c>
      <c r="E9" s="25" t="n">
        <v>22279</v>
      </c>
      <c r="F9" s="29" t="n">
        <v>758478</v>
      </c>
      <c r="G9" s="27"/>
    </row>
    <row r="10" customFormat="false" ht="12.75" hidden="true" customHeight="false" outlineLevel="0" collapsed="false">
      <c r="A10" s="22" t="n">
        <v>37043</v>
      </c>
      <c r="B10" s="28" t="n">
        <v>486126</v>
      </c>
      <c r="C10" s="28" t="n">
        <v>15117852</v>
      </c>
      <c r="D10" s="24" t="n">
        <v>21</v>
      </c>
      <c r="E10" s="25" t="n">
        <v>23149</v>
      </c>
      <c r="F10" s="29" t="n">
        <v>719898</v>
      </c>
      <c r="G10" s="27"/>
    </row>
    <row r="11" customFormat="false" ht="12.75" hidden="true" customHeight="false" outlineLevel="0" collapsed="false">
      <c r="A11" s="22" t="n">
        <v>37135</v>
      </c>
      <c r="B11" s="28" t="n">
        <v>426367</v>
      </c>
      <c r="C11" s="28" t="n">
        <v>12684623</v>
      </c>
      <c r="D11" s="24" t="n">
        <v>20</v>
      </c>
      <c r="E11" s="25" t="n">
        <v>21318</v>
      </c>
      <c r="F11" s="29" t="n">
        <v>634231</v>
      </c>
      <c r="G11" s="27"/>
    </row>
    <row r="12" customFormat="false" ht="12.75" hidden="true" customHeight="false" outlineLevel="0" collapsed="false">
      <c r="A12" s="22" t="n">
        <v>37226</v>
      </c>
      <c r="B12" s="28" t="n">
        <v>478934</v>
      </c>
      <c r="C12" s="28" t="n">
        <v>16785285</v>
      </c>
      <c r="D12" s="24" t="n">
        <v>19</v>
      </c>
      <c r="E12" s="25" t="n">
        <v>25207</v>
      </c>
      <c r="F12" s="29" t="n">
        <v>883436</v>
      </c>
      <c r="G12" s="27"/>
    </row>
    <row r="13" customFormat="false" ht="12.75" hidden="true" customHeight="false" outlineLevel="0" collapsed="false">
      <c r="A13" s="22" t="n">
        <v>37316</v>
      </c>
      <c r="B13" s="28" t="n">
        <v>442251</v>
      </c>
      <c r="C13" s="28" t="n">
        <v>14143507</v>
      </c>
      <c r="D13" s="24" t="n">
        <v>20</v>
      </c>
      <c r="E13" s="25" t="n">
        <v>22113</v>
      </c>
      <c r="F13" s="29" t="n">
        <v>707175</v>
      </c>
      <c r="G13" s="27"/>
    </row>
    <row r="14" customFormat="false" ht="12.75" hidden="true" customHeight="false" outlineLevel="0" collapsed="false">
      <c r="A14" s="22" t="n">
        <v>37408</v>
      </c>
      <c r="B14" s="28" t="n">
        <v>414995</v>
      </c>
      <c r="C14" s="28" t="n">
        <v>16102595</v>
      </c>
      <c r="D14" s="24" t="n">
        <v>20</v>
      </c>
      <c r="E14" s="25" t="n">
        <f aca="false">B14/D14</f>
        <v>20749.75</v>
      </c>
      <c r="F14" s="26" t="n">
        <f aca="false">C14/D14</f>
        <v>805129.75</v>
      </c>
      <c r="G14" s="27"/>
    </row>
    <row r="15" customFormat="false" ht="12.75" hidden="true" customHeight="false" outlineLevel="0" collapsed="false">
      <c r="A15" s="22" t="n">
        <v>37500</v>
      </c>
      <c r="B15" s="28" t="n">
        <v>424513</v>
      </c>
      <c r="C15" s="28" t="n">
        <v>15091277</v>
      </c>
      <c r="D15" s="24" t="n">
        <v>20</v>
      </c>
      <c r="E15" s="25" t="n">
        <v>21226</v>
      </c>
      <c r="F15" s="29" t="n">
        <v>754564</v>
      </c>
    </row>
    <row r="16" customFormat="false" ht="12.75" hidden="true" customHeight="false" outlineLevel="0" collapsed="false">
      <c r="A16" s="22" t="n">
        <v>37591</v>
      </c>
      <c r="B16" s="28" t="n">
        <v>500649</v>
      </c>
      <c r="C16" s="28" t="n">
        <v>18572024</v>
      </c>
      <c r="D16" s="24" t="n">
        <v>20</v>
      </c>
      <c r="E16" s="25" t="n">
        <v>25032</v>
      </c>
      <c r="F16" s="29" t="n">
        <v>928601</v>
      </c>
    </row>
    <row r="17" customFormat="false" ht="12.75" hidden="true" customHeight="false" outlineLevel="0" collapsed="false">
      <c r="A17" s="22" t="n">
        <v>37681</v>
      </c>
      <c r="B17" s="23" t="n">
        <v>430385</v>
      </c>
      <c r="C17" s="24" t="n">
        <v>13565418</v>
      </c>
      <c r="D17" s="24" t="n">
        <v>20</v>
      </c>
      <c r="E17" s="25" t="n">
        <v>21541</v>
      </c>
      <c r="F17" s="29" t="n">
        <v>678524</v>
      </c>
    </row>
    <row r="18" customFormat="false" ht="12.75" hidden="true" customHeight="false" outlineLevel="0" collapsed="false">
      <c r="A18" s="22" t="n">
        <v>37773</v>
      </c>
      <c r="B18" s="28" t="n">
        <v>426360</v>
      </c>
      <c r="C18" s="24" t="n">
        <v>14887585</v>
      </c>
      <c r="D18" s="24" t="n">
        <v>21</v>
      </c>
      <c r="E18" s="25" t="n">
        <v>20303</v>
      </c>
      <c r="F18" s="29" t="n">
        <v>708933</v>
      </c>
    </row>
    <row r="19" customFormat="false" ht="12.75" hidden="true" customHeight="false" outlineLevel="0" collapsed="false">
      <c r="A19" s="22" t="n">
        <v>37805</v>
      </c>
      <c r="B19" s="28" t="n">
        <v>472573</v>
      </c>
      <c r="C19" s="24" t="n">
        <v>16384246</v>
      </c>
      <c r="D19" s="24" t="n">
        <v>23</v>
      </c>
      <c r="E19" s="25" t="n">
        <v>20547</v>
      </c>
      <c r="F19" s="29" t="n">
        <v>712359</v>
      </c>
    </row>
    <row r="20" customFormat="false" ht="12.75" hidden="true" customHeight="false" outlineLevel="0" collapsed="false">
      <c r="A20" s="22" t="n">
        <v>37836</v>
      </c>
      <c r="B20" s="28" t="n">
        <v>401221</v>
      </c>
      <c r="C20" s="24" t="n">
        <v>13016996</v>
      </c>
      <c r="D20" s="24" t="n">
        <v>21</v>
      </c>
      <c r="E20" s="25" t="n">
        <v>19106</v>
      </c>
      <c r="F20" s="29" t="n">
        <v>619857</v>
      </c>
    </row>
    <row r="21" customFormat="false" ht="12.75" hidden="true" customHeight="false" outlineLevel="0" collapsed="false">
      <c r="A21" s="22" t="n">
        <v>37867</v>
      </c>
      <c r="B21" s="28" t="n">
        <v>438657</v>
      </c>
      <c r="C21" s="24" t="n">
        <v>14222486</v>
      </c>
      <c r="D21" s="24" t="n">
        <v>21</v>
      </c>
      <c r="E21" s="25" t="n">
        <v>20888</v>
      </c>
      <c r="F21" s="29" t="n">
        <v>677261</v>
      </c>
    </row>
    <row r="22" customFormat="false" ht="12.75" hidden="true" customHeight="false" outlineLevel="0" collapsed="false">
      <c r="A22" s="22" t="n">
        <v>37897</v>
      </c>
      <c r="B22" s="28" t="n">
        <v>477576</v>
      </c>
      <c r="C22" s="24" t="n">
        <v>16586710</v>
      </c>
      <c r="D22" s="24" t="n">
        <v>23</v>
      </c>
      <c r="E22" s="25" t="n">
        <v>20764</v>
      </c>
      <c r="F22" s="29" t="n">
        <v>721161</v>
      </c>
    </row>
    <row r="23" customFormat="false" ht="12.75" hidden="true" customHeight="false" outlineLevel="0" collapsed="false">
      <c r="A23" s="22" t="n">
        <v>37928</v>
      </c>
      <c r="B23" s="28" t="n">
        <v>397415</v>
      </c>
      <c r="C23" s="24" t="n">
        <v>12996403</v>
      </c>
      <c r="D23" s="24" t="n">
        <v>19</v>
      </c>
      <c r="E23" s="25" t="n">
        <v>20917</v>
      </c>
      <c r="F23" s="29" t="n">
        <v>684021</v>
      </c>
    </row>
    <row r="24" customFormat="false" ht="12.75" hidden="true" customHeight="false" outlineLevel="0" collapsed="false">
      <c r="A24" s="22" t="n">
        <v>37958</v>
      </c>
      <c r="B24" s="28" t="n">
        <v>530767</v>
      </c>
      <c r="C24" s="24" t="n">
        <v>19904556</v>
      </c>
      <c r="D24" s="24" t="n">
        <v>22</v>
      </c>
      <c r="E24" s="25" t="n">
        <v>24126</v>
      </c>
      <c r="F24" s="29" t="n">
        <v>904753</v>
      </c>
    </row>
    <row r="25" customFormat="false" ht="12.75" hidden="true" customHeight="false" outlineLevel="0" collapsed="false">
      <c r="A25" s="22" t="n">
        <v>38047</v>
      </c>
      <c r="B25" s="28" t="n">
        <v>465674</v>
      </c>
      <c r="C25" s="24" t="n">
        <v>15820113</v>
      </c>
      <c r="D25" s="24" t="n">
        <v>22</v>
      </c>
      <c r="E25" s="25" t="n">
        <v>21167</v>
      </c>
      <c r="F25" s="29" t="n">
        <v>719096</v>
      </c>
    </row>
    <row r="26" customFormat="false" ht="12.75" hidden="true" customHeight="false" outlineLevel="0" collapsed="false">
      <c r="A26" s="22" t="n">
        <v>38078</v>
      </c>
      <c r="B26" s="28" t="n">
        <v>425931</v>
      </c>
      <c r="C26" s="24" t="n">
        <v>14827378</v>
      </c>
      <c r="D26" s="24" t="n">
        <v>22</v>
      </c>
      <c r="E26" s="25" t="n">
        <v>19361</v>
      </c>
      <c r="F26" s="29" t="n">
        <v>673972</v>
      </c>
    </row>
    <row r="27" customFormat="false" ht="12.75" hidden="true" customHeight="false" outlineLevel="0" collapsed="false">
      <c r="A27" s="22" t="n">
        <v>38108</v>
      </c>
      <c r="B27" s="28" t="n">
        <v>422107</v>
      </c>
      <c r="C27" s="24" t="n">
        <v>14312690</v>
      </c>
      <c r="D27" s="24" t="n">
        <v>21</v>
      </c>
      <c r="E27" s="25" t="n">
        <v>20100</v>
      </c>
      <c r="F27" s="29" t="n">
        <v>681557</v>
      </c>
    </row>
    <row r="28" s="30" customFormat="true" ht="12.75" hidden="true" customHeight="false" outlineLevel="0" collapsed="false">
      <c r="A28" s="22" t="n">
        <v>38139</v>
      </c>
      <c r="B28" s="28" t="n">
        <v>438906</v>
      </c>
      <c r="C28" s="24" t="n">
        <v>15754463</v>
      </c>
      <c r="D28" s="24" t="n">
        <v>22</v>
      </c>
      <c r="E28" s="25" t="n">
        <v>19950</v>
      </c>
      <c r="F28" s="29" t="n">
        <v>716112</v>
      </c>
    </row>
    <row r="29" customFormat="false" ht="12.75" hidden="true" customHeight="false" outlineLevel="0" collapsed="false">
      <c r="A29" s="22" t="n">
        <v>38169</v>
      </c>
      <c r="B29" s="28" t="n">
        <v>444116</v>
      </c>
      <c r="C29" s="24" t="n">
        <v>15720737</v>
      </c>
      <c r="D29" s="24" t="n">
        <v>22</v>
      </c>
      <c r="E29" s="25" t="n">
        <v>20187</v>
      </c>
      <c r="F29" s="29" t="n">
        <v>714579</v>
      </c>
    </row>
    <row r="30" customFormat="false" ht="12.75" hidden="true" customHeight="false" outlineLevel="0" collapsed="false">
      <c r="A30" s="22" t="n">
        <v>38200</v>
      </c>
      <c r="B30" s="28" t="n">
        <v>429733</v>
      </c>
      <c r="C30" s="24" t="n">
        <v>16167982</v>
      </c>
      <c r="D30" s="24" t="n">
        <v>22</v>
      </c>
      <c r="E30" s="25" t="n">
        <v>19533</v>
      </c>
      <c r="F30" s="29" t="n">
        <v>734908</v>
      </c>
    </row>
    <row r="31" customFormat="false" ht="12.75" hidden="true" customHeight="false" outlineLevel="0" collapsed="false">
      <c r="A31" s="22" t="n">
        <v>38231</v>
      </c>
      <c r="B31" s="28" t="n">
        <v>426858</v>
      </c>
      <c r="C31" s="24" t="n">
        <v>14871719</v>
      </c>
      <c r="D31" s="24" t="n">
        <v>22</v>
      </c>
      <c r="E31" s="25" t="n">
        <v>19403</v>
      </c>
      <c r="F31" s="29" t="n">
        <v>675987</v>
      </c>
    </row>
    <row r="32" customFormat="false" ht="12.75" hidden="true" customHeight="false" outlineLevel="0" collapsed="false">
      <c r="A32" s="22" t="n">
        <v>38261</v>
      </c>
      <c r="B32" s="28" t="n">
        <v>439062</v>
      </c>
      <c r="C32" s="24" t="n">
        <v>15907659</v>
      </c>
      <c r="D32" s="24" t="n">
        <v>21</v>
      </c>
      <c r="E32" s="25" t="n">
        <v>20908</v>
      </c>
      <c r="F32" s="29" t="n">
        <v>757508</v>
      </c>
    </row>
    <row r="33" customFormat="false" ht="12.75" hidden="true" customHeight="false" outlineLevel="0" collapsed="false">
      <c r="A33" s="22" t="n">
        <v>38292</v>
      </c>
      <c r="B33" s="28" t="n">
        <v>443598</v>
      </c>
      <c r="C33" s="24" t="n">
        <v>15836126</v>
      </c>
      <c r="D33" s="24" t="n">
        <v>20</v>
      </c>
      <c r="E33" s="25" t="n">
        <v>22180</v>
      </c>
      <c r="F33" s="29" t="n">
        <v>791806</v>
      </c>
    </row>
    <row r="34" customFormat="false" ht="12.75" hidden="true" customHeight="false" outlineLevel="0" collapsed="false">
      <c r="A34" s="22" t="n">
        <v>38322</v>
      </c>
      <c r="B34" s="28" t="n">
        <v>529467</v>
      </c>
      <c r="C34" s="24" t="n">
        <v>20577511</v>
      </c>
      <c r="D34" s="24" t="n">
        <v>23</v>
      </c>
      <c r="E34" s="25" t="n">
        <v>23020</v>
      </c>
      <c r="F34" s="29" t="n">
        <v>894674</v>
      </c>
    </row>
    <row r="35" customFormat="false" ht="12.75" hidden="true" customHeight="false" outlineLevel="0" collapsed="false">
      <c r="A35" s="22" t="n">
        <v>38353</v>
      </c>
      <c r="B35" s="28" t="n">
        <v>371508</v>
      </c>
      <c r="C35" s="24" t="n">
        <v>12777719</v>
      </c>
      <c r="D35" s="24" t="n">
        <v>19</v>
      </c>
      <c r="E35" s="25" t="n">
        <v>19553</v>
      </c>
      <c r="F35" s="29" t="n">
        <v>672512</v>
      </c>
    </row>
    <row r="36" customFormat="false" ht="12.75" hidden="true" customHeight="false" outlineLevel="0" collapsed="false">
      <c r="A36" s="22" t="n">
        <v>38384</v>
      </c>
      <c r="B36" s="28" t="n">
        <v>387450</v>
      </c>
      <c r="C36" s="24" t="n">
        <v>14822347</v>
      </c>
      <c r="D36" s="24" t="n">
        <v>18</v>
      </c>
      <c r="E36" s="25" t="n">
        <v>21525</v>
      </c>
      <c r="F36" s="29" t="n">
        <v>823464</v>
      </c>
    </row>
    <row r="37" customFormat="false" ht="12.75" hidden="true" customHeight="false" outlineLevel="0" collapsed="false">
      <c r="A37" s="22" t="n">
        <v>38412</v>
      </c>
      <c r="B37" s="28" t="n">
        <v>431387</v>
      </c>
      <c r="C37" s="24" t="n">
        <v>14506987</v>
      </c>
      <c r="D37" s="24" t="s">
        <v>11</v>
      </c>
      <c r="E37" s="25" t="n">
        <v>21558</v>
      </c>
      <c r="F37" s="29" t="n">
        <v>725228</v>
      </c>
    </row>
    <row r="38" customFormat="false" ht="12.75" hidden="true" customHeight="false" outlineLevel="0" collapsed="false">
      <c r="A38" s="22" t="n">
        <v>38443</v>
      </c>
      <c r="B38" s="28" t="n">
        <v>420322</v>
      </c>
      <c r="C38" s="24" t="n">
        <v>14794050</v>
      </c>
      <c r="D38" s="24" t="n">
        <v>21</v>
      </c>
      <c r="E38" s="25" t="n">
        <v>20015</v>
      </c>
      <c r="F38" s="29" t="n">
        <v>704479</v>
      </c>
    </row>
    <row r="39" customFormat="false" ht="12.75" hidden="true" customHeight="false" outlineLevel="0" collapsed="false">
      <c r="A39" s="22" t="n">
        <v>38473</v>
      </c>
      <c r="B39" s="28" t="n">
        <v>456496</v>
      </c>
      <c r="C39" s="24" t="n">
        <v>15098777</v>
      </c>
      <c r="D39" s="24" t="n">
        <v>22</v>
      </c>
      <c r="E39" s="31" t="n">
        <f aca="false">B39/D39</f>
        <v>20749.8181818182</v>
      </c>
      <c r="F39" s="32" t="n">
        <f aca="false">C39/D39</f>
        <v>686308.045454545</v>
      </c>
    </row>
    <row r="40" customFormat="false" ht="12.75" hidden="true" customHeight="false" outlineLevel="0" collapsed="false">
      <c r="A40" s="22" t="n">
        <v>38504</v>
      </c>
      <c r="B40" s="28" t="n">
        <v>440302</v>
      </c>
      <c r="C40" s="24" t="n">
        <v>15662152</v>
      </c>
      <c r="D40" s="24" t="n">
        <v>22</v>
      </c>
      <c r="E40" s="31" t="n">
        <f aca="false">B40/D40</f>
        <v>20013.7272727273</v>
      </c>
      <c r="F40" s="32" t="n">
        <f aca="false">C40/D40</f>
        <v>711916</v>
      </c>
    </row>
    <row r="41" customFormat="false" ht="12.75" hidden="true" customHeight="false" outlineLevel="0" collapsed="false">
      <c r="A41" s="22" t="n">
        <v>38534</v>
      </c>
      <c r="B41" s="28" t="n">
        <v>430522</v>
      </c>
      <c r="C41" s="24" t="n">
        <v>15436409</v>
      </c>
      <c r="D41" s="24" t="n">
        <v>21</v>
      </c>
      <c r="E41" s="31" t="n">
        <f aca="false">B41/D41</f>
        <v>20501.0476190476</v>
      </c>
      <c r="F41" s="32" t="n">
        <f aca="false">C41/D41</f>
        <v>735067.095238095</v>
      </c>
    </row>
    <row r="42" customFormat="false" ht="12.75" hidden="true" customHeight="false" outlineLevel="0" collapsed="false">
      <c r="A42" s="22" t="n">
        <v>38565</v>
      </c>
      <c r="B42" s="28" t="n">
        <v>461262</v>
      </c>
      <c r="C42" s="24" t="n">
        <v>15799768</v>
      </c>
      <c r="D42" s="24" t="n">
        <v>23</v>
      </c>
      <c r="E42" s="31" t="n">
        <f aca="false">B42/D42</f>
        <v>20054.8695652174</v>
      </c>
      <c r="F42" s="32" t="n">
        <f aca="false">C42/D42</f>
        <v>686946.434782609</v>
      </c>
    </row>
    <row r="43" customFormat="false" ht="12.75" hidden="true" customHeight="false" outlineLevel="0" collapsed="false">
      <c r="A43" s="22" t="n">
        <v>38596</v>
      </c>
      <c r="B43" s="28" t="n">
        <v>433512</v>
      </c>
      <c r="C43" s="24" t="n">
        <v>16297517</v>
      </c>
      <c r="D43" s="24" t="n">
        <v>21</v>
      </c>
      <c r="E43" s="31" t="n">
        <f aca="false">B43/D43</f>
        <v>20643.4285714286</v>
      </c>
      <c r="F43" s="32" t="n">
        <f aca="false">C43/D43</f>
        <v>776072.238095238</v>
      </c>
    </row>
    <row r="44" customFormat="false" ht="12.75" hidden="true" customHeight="false" outlineLevel="0" collapsed="false">
      <c r="A44" s="22" t="n">
        <v>38626</v>
      </c>
      <c r="B44" s="28" t="n">
        <v>456504</v>
      </c>
      <c r="C44" s="24" t="n">
        <v>17204923</v>
      </c>
      <c r="D44" s="24" t="n">
        <v>21</v>
      </c>
      <c r="E44" s="31" t="n">
        <f aca="false">B44/D44</f>
        <v>21738.2857142857</v>
      </c>
      <c r="F44" s="32" t="n">
        <f aca="false">C44/D44</f>
        <v>819282.047619048</v>
      </c>
    </row>
    <row r="45" customFormat="false" ht="12.75" hidden="true" customHeight="false" outlineLevel="0" collapsed="false">
      <c r="A45" s="22" t="n">
        <v>38657</v>
      </c>
      <c r="B45" s="28" t="n">
        <v>437853</v>
      </c>
      <c r="C45" s="24" t="n">
        <v>15295120</v>
      </c>
      <c r="D45" s="24" t="n">
        <v>19</v>
      </c>
      <c r="E45" s="31" t="n">
        <f aca="false">B45/D45</f>
        <v>23044.8947368421</v>
      </c>
      <c r="F45" s="32" t="n">
        <f aca="false">C45/D45</f>
        <v>805006.315789474</v>
      </c>
    </row>
    <row r="46" customFormat="false" ht="12.75" hidden="true" customHeight="false" outlineLevel="0" collapsed="false">
      <c r="A46" s="22" t="n">
        <v>38687</v>
      </c>
      <c r="B46" s="28" t="n">
        <v>517651</v>
      </c>
      <c r="C46" s="24" t="n">
        <v>19673266</v>
      </c>
      <c r="D46" s="24" t="n">
        <v>22</v>
      </c>
      <c r="E46" s="31" t="n">
        <f aca="false">B46/D46</f>
        <v>23529.5909090909</v>
      </c>
      <c r="F46" s="32" t="n">
        <f aca="false">C46/D46</f>
        <v>894239.363636364</v>
      </c>
    </row>
    <row r="47" customFormat="false" ht="12.75" hidden="true" customHeight="false" outlineLevel="0" collapsed="false">
      <c r="A47" s="22" t="n">
        <v>38718</v>
      </c>
      <c r="B47" s="28" t="n">
        <v>415257</v>
      </c>
      <c r="C47" s="24" t="n">
        <v>15089958</v>
      </c>
      <c r="D47" s="24" t="n">
        <v>21</v>
      </c>
      <c r="E47" s="31" t="n">
        <f aca="false">B47/D47</f>
        <v>19774.1428571429</v>
      </c>
      <c r="F47" s="32" t="n">
        <f aca="false">C47/D47</f>
        <v>718569.428571429</v>
      </c>
    </row>
    <row r="48" customFormat="false" ht="12.75" hidden="true" customHeight="false" outlineLevel="0" collapsed="false">
      <c r="A48" s="22" t="n">
        <v>38749</v>
      </c>
      <c r="B48" s="28" t="n">
        <v>393028</v>
      </c>
      <c r="C48" s="24" t="n">
        <v>15556794</v>
      </c>
      <c r="D48" s="24" t="n">
        <v>19</v>
      </c>
      <c r="E48" s="31" t="n">
        <f aca="false">B48/D48</f>
        <v>20685.6842105263</v>
      </c>
      <c r="F48" s="32" t="n">
        <f aca="false">C48/D48</f>
        <v>818778.631578947</v>
      </c>
    </row>
    <row r="49" customFormat="false" ht="12.75" hidden="true" customHeight="false" outlineLevel="0" collapsed="false">
      <c r="A49" s="22" t="n">
        <v>38777</v>
      </c>
      <c r="B49" s="28" t="n">
        <v>440973</v>
      </c>
      <c r="C49" s="24" t="n">
        <v>15512484</v>
      </c>
      <c r="D49" s="24" t="n">
        <v>22</v>
      </c>
      <c r="E49" s="31" t="n">
        <f aca="false">B49/D49</f>
        <v>20044.2272727273</v>
      </c>
      <c r="F49" s="32" t="n">
        <f aca="false">C49/D49</f>
        <v>705112.909090909</v>
      </c>
    </row>
    <row r="50" customFormat="false" ht="12.75" hidden="true" customHeight="false" outlineLevel="0" collapsed="false">
      <c r="A50" s="22" t="n">
        <v>38808</v>
      </c>
      <c r="B50" s="28" t="n">
        <v>407807</v>
      </c>
      <c r="C50" s="24" t="n">
        <v>14854989</v>
      </c>
      <c r="D50" s="24" t="n">
        <v>20</v>
      </c>
      <c r="E50" s="31" t="n">
        <f aca="false">B50/D50</f>
        <v>20390.35</v>
      </c>
      <c r="F50" s="32" t="n">
        <f aca="false">C50/D50</f>
        <v>742749.45</v>
      </c>
    </row>
    <row r="51" customFormat="false" ht="12.75" hidden="true" customHeight="false" outlineLevel="0" collapsed="false">
      <c r="A51" s="22" t="n">
        <v>38838</v>
      </c>
      <c r="B51" s="28" t="n">
        <v>465729</v>
      </c>
      <c r="C51" s="24" t="n">
        <v>16211566</v>
      </c>
      <c r="D51" s="24" t="n">
        <v>22</v>
      </c>
      <c r="E51" s="31" t="n">
        <f aca="false">B51/D51</f>
        <v>21169.5</v>
      </c>
      <c r="F51" s="32" t="n">
        <f aca="false">C51/D51</f>
        <v>736889.363636364</v>
      </c>
    </row>
    <row r="52" customFormat="false" ht="12.75" hidden="true" customHeight="false" outlineLevel="0" collapsed="false">
      <c r="A52" s="22" t="n">
        <v>38869</v>
      </c>
      <c r="B52" s="28" t="n">
        <v>440302</v>
      </c>
      <c r="C52" s="24" t="n">
        <v>16544426</v>
      </c>
      <c r="D52" s="24" t="n">
        <v>22</v>
      </c>
      <c r="E52" s="31" t="n">
        <f aca="false">B52/D52</f>
        <v>20013.7272727273</v>
      </c>
      <c r="F52" s="32" t="n">
        <f aca="false">C52/D52</f>
        <v>752019.363636364</v>
      </c>
    </row>
    <row r="53" customFormat="false" ht="12.75" hidden="true" customHeight="false" outlineLevel="0" collapsed="false">
      <c r="A53" s="22" t="n">
        <v>38899</v>
      </c>
      <c r="B53" s="28" t="n">
        <v>439834</v>
      </c>
      <c r="C53" s="24" t="n">
        <v>16863937</v>
      </c>
      <c r="D53" s="24" t="n">
        <v>21</v>
      </c>
      <c r="E53" s="31" t="n">
        <f aca="false">B53/D53</f>
        <v>20944.4761904762</v>
      </c>
      <c r="F53" s="32" t="n">
        <f aca="false">C53/D53</f>
        <v>803044.619047619</v>
      </c>
    </row>
    <row r="54" customFormat="false" ht="12.75" hidden="true" customHeight="false" outlineLevel="0" collapsed="false">
      <c r="A54" s="22" t="n">
        <v>38930</v>
      </c>
      <c r="B54" s="28" t="n">
        <v>429785</v>
      </c>
      <c r="C54" s="24" t="n">
        <v>16294314</v>
      </c>
      <c r="D54" s="24" t="n">
        <v>21</v>
      </c>
      <c r="E54" s="31" t="n">
        <f aca="false">B54/D54</f>
        <v>20465.9523809524</v>
      </c>
      <c r="F54" s="32" t="n">
        <f aca="false">C54/D54</f>
        <v>775919.714285714</v>
      </c>
    </row>
    <row r="55" customFormat="false" ht="12.75" hidden="true" customHeight="false" outlineLevel="0" collapsed="false">
      <c r="A55" s="22" t="n">
        <v>38961</v>
      </c>
      <c r="B55" s="28" t="n">
        <v>421650</v>
      </c>
      <c r="C55" s="24" t="n">
        <v>17104810</v>
      </c>
      <c r="D55" s="24" t="n">
        <v>21</v>
      </c>
      <c r="E55" s="31" t="n">
        <f aca="false">B55/D55</f>
        <v>20078.5714285714</v>
      </c>
      <c r="F55" s="32" t="n">
        <f aca="false">C55/D55</f>
        <v>814514.761904762</v>
      </c>
    </row>
    <row r="56" customFormat="false" ht="12.75" hidden="true" customHeight="false" outlineLevel="0" collapsed="false">
      <c r="A56" s="22" t="n">
        <v>38991</v>
      </c>
      <c r="B56" s="28" t="n">
        <v>455243</v>
      </c>
      <c r="C56" s="24" t="n">
        <v>19217504</v>
      </c>
      <c r="D56" s="24" t="n">
        <v>21</v>
      </c>
      <c r="E56" s="31" t="n">
        <f aca="false">B56/D56</f>
        <v>21678.2380952381</v>
      </c>
      <c r="F56" s="32" t="n">
        <f aca="false">C56/D56</f>
        <v>915119.238095238</v>
      </c>
    </row>
    <row r="57" customFormat="false" ht="12.75" hidden="true" customHeight="false" outlineLevel="0" collapsed="false">
      <c r="A57" s="22" t="n">
        <v>39022</v>
      </c>
      <c r="B57" s="28" t="n">
        <v>451305</v>
      </c>
      <c r="C57" s="24" t="n">
        <v>17925915</v>
      </c>
      <c r="D57" s="24" t="n">
        <v>21</v>
      </c>
      <c r="E57" s="31" t="n">
        <f aca="false">B57/D57</f>
        <v>21490.7142857143</v>
      </c>
      <c r="F57" s="32" t="n">
        <f aca="false">C57/D57</f>
        <v>853615</v>
      </c>
    </row>
    <row r="58" customFormat="false" ht="12.75" hidden="true" customHeight="false" outlineLevel="0" collapsed="false">
      <c r="A58" s="22" t="n">
        <v>39052</v>
      </c>
      <c r="B58" s="33" t="n">
        <v>479019</v>
      </c>
      <c r="C58" s="34" t="n">
        <v>20631281</v>
      </c>
      <c r="D58" s="34" t="n">
        <v>20</v>
      </c>
      <c r="E58" s="35" t="n">
        <f aca="false">B58/D58</f>
        <v>23950.95</v>
      </c>
      <c r="F58" s="36" t="n">
        <f aca="false">C58/D58</f>
        <v>1031564.05</v>
      </c>
    </row>
    <row r="59" customFormat="false" ht="12.75" hidden="true" customHeight="false" outlineLevel="0" collapsed="false">
      <c r="A59" s="22" t="n">
        <v>39083</v>
      </c>
      <c r="B59" s="33" t="n">
        <v>437741</v>
      </c>
      <c r="C59" s="34" t="n">
        <v>17539887</v>
      </c>
      <c r="D59" s="34" t="n">
        <v>21</v>
      </c>
      <c r="E59" s="35" t="n">
        <f aca="false">B59/D59</f>
        <v>20844.8095238095</v>
      </c>
      <c r="F59" s="36" t="n">
        <f aca="false">C59/D59</f>
        <v>835232.714285714</v>
      </c>
    </row>
    <row r="60" customFormat="false" ht="12.75" hidden="true" customHeight="false" outlineLevel="0" collapsed="false">
      <c r="A60" s="22" t="n">
        <v>39114</v>
      </c>
      <c r="B60" s="33" t="n">
        <v>367348</v>
      </c>
      <c r="C60" s="34" t="n">
        <v>16776704</v>
      </c>
      <c r="D60" s="34" t="n">
        <v>18</v>
      </c>
      <c r="E60" s="35" t="n">
        <f aca="false">B60/D60</f>
        <v>20408.2222222222</v>
      </c>
      <c r="F60" s="36" t="n">
        <f aca="false">C60/D60</f>
        <v>932039.111111111</v>
      </c>
    </row>
    <row r="61" customFormat="false" ht="12.75" hidden="true" customHeight="false" outlineLevel="0" collapsed="false">
      <c r="A61" s="22" t="n">
        <v>39142</v>
      </c>
      <c r="B61" s="33" t="n">
        <v>426744</v>
      </c>
      <c r="C61" s="34" t="n">
        <v>16885412</v>
      </c>
      <c r="D61" s="34" t="n">
        <v>20</v>
      </c>
      <c r="E61" s="35" t="n">
        <f aca="false">B61/D61</f>
        <v>21337.2</v>
      </c>
      <c r="F61" s="36" t="n">
        <f aca="false">C61/D61</f>
        <v>844270.6</v>
      </c>
    </row>
    <row r="62" customFormat="false" ht="12.75" hidden="true" customHeight="false" outlineLevel="0" collapsed="false">
      <c r="A62" s="22" t="n">
        <v>39173</v>
      </c>
      <c r="B62" s="33" t="n">
        <v>431502</v>
      </c>
      <c r="C62" s="34" t="n">
        <v>17141597</v>
      </c>
      <c r="D62" s="34" t="n">
        <v>21</v>
      </c>
      <c r="E62" s="35" t="n">
        <v>20548</v>
      </c>
      <c r="F62" s="36" t="n">
        <v>816266.523809524</v>
      </c>
    </row>
    <row r="63" customFormat="false" ht="12.75" hidden="true" customHeight="false" outlineLevel="0" collapsed="false">
      <c r="A63" s="22" t="n">
        <v>39203</v>
      </c>
      <c r="B63" s="33" t="n">
        <v>457204</v>
      </c>
      <c r="C63" s="34" t="n">
        <v>18282014</v>
      </c>
      <c r="D63" s="34" t="n">
        <v>22</v>
      </c>
      <c r="E63" s="35" t="n">
        <v>20782</v>
      </c>
      <c r="F63" s="36" t="n">
        <f aca="false">C63/D63</f>
        <v>831000.636363636</v>
      </c>
    </row>
    <row r="64" customFormat="false" ht="12.75" hidden="true" customHeight="false" outlineLevel="0" collapsed="false">
      <c r="A64" s="22" t="n">
        <v>39234</v>
      </c>
      <c r="B64" s="33" t="n">
        <v>427464</v>
      </c>
      <c r="C64" s="34" t="n">
        <v>18099615</v>
      </c>
      <c r="D64" s="34" t="n">
        <v>21</v>
      </c>
      <c r="E64" s="35" t="n">
        <v>20355</v>
      </c>
      <c r="F64" s="36" t="n">
        <f aca="false">C64/D64</f>
        <v>861886.428571429</v>
      </c>
    </row>
    <row r="65" customFormat="false" ht="12.75" hidden="true" customHeight="false" outlineLevel="0" collapsed="false">
      <c r="A65" s="22" t="n">
        <v>39264</v>
      </c>
      <c r="B65" s="33" t="n">
        <v>474344</v>
      </c>
      <c r="C65" s="34" t="n">
        <v>20740537</v>
      </c>
      <c r="D65" s="34" t="n">
        <v>22</v>
      </c>
      <c r="E65" s="35" t="n">
        <v>21561</v>
      </c>
      <c r="F65" s="36" t="n">
        <f aca="false">C65/D65</f>
        <v>942751.681818182</v>
      </c>
    </row>
    <row r="66" customFormat="false" ht="12.75" hidden="true" customHeight="false" outlineLevel="0" collapsed="false">
      <c r="A66" s="22" t="n">
        <v>39295</v>
      </c>
      <c r="B66" s="33" t="n">
        <v>444750</v>
      </c>
      <c r="C66" s="34" t="n">
        <v>19705954</v>
      </c>
      <c r="D66" s="34" t="n">
        <v>23</v>
      </c>
      <c r="E66" s="35" t="n">
        <v>19337</v>
      </c>
      <c r="F66" s="36" t="n">
        <f aca="false">C66/D66</f>
        <v>856780.608695652</v>
      </c>
    </row>
    <row r="67" customFormat="false" ht="12.75" hidden="true" customHeight="false" outlineLevel="0" collapsed="false">
      <c r="A67" s="22" t="n">
        <v>39326</v>
      </c>
      <c r="B67" s="33" t="n">
        <v>404700</v>
      </c>
      <c r="C67" s="34" t="n">
        <v>17871445</v>
      </c>
      <c r="D67" s="34" t="n">
        <v>20</v>
      </c>
      <c r="E67" s="35" t="n">
        <v>20235</v>
      </c>
      <c r="F67" s="36" t="n">
        <f aca="false">C67/D67</f>
        <v>893572.25</v>
      </c>
    </row>
    <row r="68" customFormat="false" ht="12.75" hidden="true" customHeight="false" outlineLevel="0" collapsed="false">
      <c r="A68" s="22" t="n">
        <v>39356</v>
      </c>
      <c r="B68" s="33" t="n">
        <v>490804</v>
      </c>
      <c r="C68" s="34" t="n">
        <v>23212481</v>
      </c>
      <c r="D68" s="34" t="n">
        <v>23</v>
      </c>
      <c r="E68" s="35" t="n">
        <v>21339</v>
      </c>
      <c r="F68" s="36" t="n">
        <f aca="false">C68/D68</f>
        <v>1009238.30434783</v>
      </c>
    </row>
    <row r="69" customFormat="false" ht="12.75" hidden="true" customHeight="false" outlineLevel="0" collapsed="false">
      <c r="A69" s="22" t="n">
        <v>39387</v>
      </c>
      <c r="B69" s="34" t="n">
        <v>427337</v>
      </c>
      <c r="C69" s="34" t="n">
        <v>19312528</v>
      </c>
      <c r="D69" s="34" t="n">
        <v>19</v>
      </c>
      <c r="E69" s="35" t="n">
        <v>22491</v>
      </c>
      <c r="F69" s="36" t="n">
        <v>1016449</v>
      </c>
    </row>
    <row r="70" customFormat="false" ht="13.5" hidden="false" customHeight="false" outlineLevel="0" collapsed="false">
      <c r="A70" s="22" t="n">
        <v>39417</v>
      </c>
      <c r="B70" s="37" t="n">
        <v>484124</v>
      </c>
      <c r="C70" s="38" t="n">
        <v>23838298</v>
      </c>
      <c r="D70" s="38" t="n">
        <v>20</v>
      </c>
      <c r="E70" s="39" t="n">
        <v>24206</v>
      </c>
      <c r="F70" s="40" t="n">
        <v>1191915</v>
      </c>
    </row>
    <row r="71" customFormat="false" ht="12.75" hidden="true" customHeight="false" outlineLevel="0" collapsed="false">
      <c r="A71" s="22" t="n">
        <v>39448</v>
      </c>
      <c r="B71" s="37" t="n">
        <v>430119</v>
      </c>
      <c r="C71" s="38" t="n">
        <v>19187604</v>
      </c>
      <c r="D71" s="38" t="n">
        <v>20</v>
      </c>
      <c r="E71" s="39" t="n">
        <v>21506</v>
      </c>
      <c r="F71" s="40" t="n">
        <v>959380</v>
      </c>
    </row>
    <row r="72" customFormat="false" ht="12.75" hidden="true" customHeight="false" outlineLevel="0" collapsed="false">
      <c r="A72" s="22" t="n">
        <v>39479</v>
      </c>
      <c r="B72" s="37" t="n">
        <v>413877</v>
      </c>
      <c r="C72" s="38" t="n">
        <v>20763724</v>
      </c>
      <c r="D72" s="38" t="n">
        <v>19</v>
      </c>
      <c r="E72" s="39" t="n">
        <v>21783</v>
      </c>
      <c r="F72" s="40" t="n">
        <v>1092828</v>
      </c>
    </row>
    <row r="73" customFormat="false" ht="12.75" hidden="true" customHeight="false" outlineLevel="0" collapsed="false">
      <c r="A73" s="22" t="n">
        <v>39508</v>
      </c>
      <c r="B73" s="37" t="n">
        <v>405151</v>
      </c>
      <c r="C73" s="38" t="n">
        <v>18406914</v>
      </c>
      <c r="D73" s="38" t="n">
        <v>19</v>
      </c>
      <c r="E73" s="39" t="n">
        <v>21324</v>
      </c>
      <c r="F73" s="40" t="n">
        <v>968784</v>
      </c>
    </row>
    <row r="74" customFormat="false" ht="12.75" hidden="true" customHeight="false" outlineLevel="0" collapsed="false">
      <c r="A74" s="22" t="n">
        <v>39539</v>
      </c>
      <c r="B74" s="37" t="n">
        <v>455041</v>
      </c>
      <c r="C74" s="38" t="n">
        <v>20642760</v>
      </c>
      <c r="D74" s="38" t="n">
        <v>21</v>
      </c>
      <c r="E74" s="39" t="n">
        <v>21669</v>
      </c>
      <c r="F74" s="40" t="n">
        <v>982988</v>
      </c>
    </row>
    <row r="75" customFormat="false" ht="12.75" hidden="true" customHeight="false" outlineLevel="0" collapsed="false">
      <c r="A75" s="22" t="n">
        <v>39576</v>
      </c>
      <c r="B75" s="37" t="n">
        <v>441049</v>
      </c>
      <c r="C75" s="38" t="n">
        <v>19695699</v>
      </c>
      <c r="D75" s="38" t="n">
        <v>21</v>
      </c>
      <c r="E75" s="39" t="n">
        <v>21002</v>
      </c>
      <c r="F75" s="40" t="n">
        <v>937890</v>
      </c>
    </row>
    <row r="76" customFormat="false" ht="12.75" hidden="true" customHeight="false" outlineLevel="0" collapsed="false">
      <c r="A76" s="22" t="n">
        <v>39607</v>
      </c>
      <c r="B76" s="37" t="n">
        <v>444346</v>
      </c>
      <c r="C76" s="38" t="n">
        <v>20402506</v>
      </c>
      <c r="D76" s="38" t="n">
        <v>21</v>
      </c>
      <c r="E76" s="39" t="n">
        <v>21159</v>
      </c>
      <c r="F76" s="40" t="n">
        <v>971548</v>
      </c>
    </row>
    <row r="77" customFormat="false" ht="12.75" hidden="true" customHeight="false" outlineLevel="0" collapsed="false">
      <c r="A77" s="22" t="n">
        <v>39637</v>
      </c>
      <c r="B77" s="37" t="n">
        <v>483425</v>
      </c>
      <c r="C77" s="38" t="n">
        <v>23063314</v>
      </c>
      <c r="D77" s="38" t="n">
        <v>23</v>
      </c>
      <c r="E77" s="39" t="n">
        <v>21018</v>
      </c>
      <c r="F77" s="40" t="n">
        <v>1002753</v>
      </c>
    </row>
    <row r="78" customFormat="false" ht="12.75" hidden="true" customHeight="false" outlineLevel="0" collapsed="false">
      <c r="A78" s="22" t="n">
        <v>39668</v>
      </c>
      <c r="B78" s="37" t="n">
        <v>405418</v>
      </c>
      <c r="C78" s="38" t="n">
        <v>20108980</v>
      </c>
      <c r="D78" s="38" t="n">
        <v>20</v>
      </c>
      <c r="E78" s="39" t="n">
        <v>20271</v>
      </c>
      <c r="F78" s="40" t="n">
        <v>1005449</v>
      </c>
    </row>
    <row r="79" customFormat="false" ht="12.75" hidden="true" customHeight="false" outlineLevel="0" collapsed="false">
      <c r="A79" s="22" t="n">
        <v>39699</v>
      </c>
      <c r="B79" s="37" t="n">
        <v>452194</v>
      </c>
      <c r="C79" s="38" t="n">
        <v>21600402</v>
      </c>
      <c r="D79" s="38" t="n">
        <v>21</v>
      </c>
      <c r="E79" s="39" t="n">
        <v>21533</v>
      </c>
      <c r="F79" s="40" t="n">
        <v>1028591</v>
      </c>
    </row>
    <row r="80" customFormat="false" ht="12.75" hidden="true" customHeight="false" outlineLevel="0" collapsed="false">
      <c r="A80" s="41" t="n">
        <v>39729</v>
      </c>
      <c r="B80" s="37" t="n">
        <v>482076</v>
      </c>
      <c r="C80" s="38" t="n">
        <v>22907327</v>
      </c>
      <c r="D80" s="38" t="n">
        <v>21</v>
      </c>
      <c r="E80" s="39" t="n">
        <v>22956</v>
      </c>
      <c r="F80" s="40" t="n">
        <v>1090825</v>
      </c>
    </row>
    <row r="81" customFormat="false" ht="12.75" hidden="true" customHeight="false" outlineLevel="0" collapsed="false">
      <c r="A81" s="41" t="n">
        <v>39760</v>
      </c>
      <c r="B81" s="37" t="n">
        <v>431216</v>
      </c>
      <c r="C81" s="38" t="n">
        <v>20855940</v>
      </c>
      <c r="D81" s="38" t="n">
        <v>20</v>
      </c>
      <c r="E81" s="39" t="n">
        <v>21561</v>
      </c>
      <c r="F81" s="40" t="n">
        <v>1042797</v>
      </c>
    </row>
    <row r="82" customFormat="false" ht="12.75" hidden="false" customHeight="false" outlineLevel="0" collapsed="false">
      <c r="A82" s="41" t="n">
        <v>39790</v>
      </c>
      <c r="B82" s="37" t="n">
        <v>520472</v>
      </c>
      <c r="C82" s="38" t="n">
        <v>26248191</v>
      </c>
      <c r="D82" s="38" t="n">
        <v>22</v>
      </c>
      <c r="E82" s="39" t="n">
        <v>23658</v>
      </c>
      <c r="F82" s="40" t="n">
        <v>1193100</v>
      </c>
    </row>
    <row r="83" customFormat="false" ht="12.75" hidden="false" customHeight="false" outlineLevel="0" collapsed="false">
      <c r="A83" s="41" t="n">
        <v>39821</v>
      </c>
      <c r="B83" s="37" t="n">
        <v>392185</v>
      </c>
      <c r="C83" s="38" t="n">
        <v>18079619</v>
      </c>
      <c r="D83" s="38" t="n">
        <v>19</v>
      </c>
      <c r="E83" s="39" t="n">
        <v>20641</v>
      </c>
      <c r="F83" s="40" t="n">
        <v>951559</v>
      </c>
    </row>
    <row r="84" customFormat="false" ht="12.75" hidden="false" customHeight="false" outlineLevel="0" collapsed="false">
      <c r="A84" s="41" t="n">
        <v>39852</v>
      </c>
      <c r="B84" s="37" t="n">
        <v>388058</v>
      </c>
      <c r="C84" s="38" t="n">
        <v>18337916</v>
      </c>
      <c r="D84" s="38" t="n">
        <v>19</v>
      </c>
      <c r="E84" s="39" t="n">
        <v>20424</v>
      </c>
      <c r="F84" s="40" t="n">
        <v>965153</v>
      </c>
    </row>
    <row r="85" customFormat="false" ht="12.75" hidden="false" customHeight="false" outlineLevel="0" collapsed="false">
      <c r="A85" s="41" t="n">
        <v>39880</v>
      </c>
      <c r="B85" s="37" t="n">
        <v>441384</v>
      </c>
      <c r="C85" s="38" t="n">
        <v>19931842</v>
      </c>
      <c r="D85" s="38" t="n">
        <v>20</v>
      </c>
      <c r="E85" s="39" t="n">
        <v>22069</v>
      </c>
      <c r="F85" s="40" t="n">
        <v>996592</v>
      </c>
    </row>
    <row r="86" customFormat="false" ht="12.75" hidden="false" customHeight="false" outlineLevel="0" collapsed="false">
      <c r="A86" s="41" t="n">
        <v>39911</v>
      </c>
      <c r="B86" s="37" t="n">
        <v>453960</v>
      </c>
      <c r="C86" s="38" t="n">
        <v>20653623</v>
      </c>
      <c r="D86" s="38" t="n">
        <v>22</v>
      </c>
      <c r="E86" s="39" t="n">
        <v>20635</v>
      </c>
      <c r="F86" s="40" t="n">
        <v>938801</v>
      </c>
    </row>
    <row r="87" customFormat="false" ht="12.75" hidden="false" customHeight="false" outlineLevel="0" collapsed="false">
      <c r="A87" s="41" t="n">
        <v>39934</v>
      </c>
      <c r="B87" s="37" t="n">
        <v>417748</v>
      </c>
      <c r="C87" s="38" t="n">
        <v>19194431</v>
      </c>
      <c r="D87" s="38" t="n">
        <v>20</v>
      </c>
      <c r="E87" s="39" t="n">
        <v>20887</v>
      </c>
      <c r="F87" s="40" t="n">
        <v>959722</v>
      </c>
    </row>
    <row r="88" customFormat="false" ht="12.75" hidden="false" customHeight="false" outlineLevel="0" collapsed="false">
      <c r="A88" s="41" t="n">
        <v>39965</v>
      </c>
      <c r="B88" s="37" t="n">
        <v>462299</v>
      </c>
      <c r="C88" s="38" t="n">
        <v>21171540</v>
      </c>
      <c r="D88" s="38" t="n">
        <v>22</v>
      </c>
      <c r="E88" s="39" t="n">
        <v>21014</v>
      </c>
      <c r="F88" s="40" t="n">
        <v>962343</v>
      </c>
    </row>
    <row r="89" customFormat="false" ht="12.75" hidden="false" customHeight="false" outlineLevel="0" collapsed="false">
      <c r="A89" s="41" t="n">
        <v>39995</v>
      </c>
      <c r="B89" s="37" t="n">
        <v>471934</v>
      </c>
      <c r="C89" s="38" t="n">
        <v>22729095</v>
      </c>
      <c r="D89" s="38" t="n">
        <v>23</v>
      </c>
      <c r="E89" s="39" t="n">
        <v>20519</v>
      </c>
      <c r="F89" s="40" t="n">
        <v>988221</v>
      </c>
    </row>
    <row r="90" customFormat="false" ht="12.75" hidden="false" customHeight="false" outlineLevel="0" collapsed="false">
      <c r="A90" s="41" t="n">
        <v>40026</v>
      </c>
      <c r="B90" s="37" t="n">
        <v>409731</v>
      </c>
      <c r="C90" s="38" t="n">
        <v>18283683</v>
      </c>
      <c r="D90" s="38" t="n">
        <v>20</v>
      </c>
      <c r="E90" s="39" t="n">
        <v>20487</v>
      </c>
      <c r="F90" s="40" t="n">
        <v>913857</v>
      </c>
    </row>
    <row r="91" customFormat="false" ht="12.75" hidden="false" customHeight="false" outlineLevel="0" collapsed="false">
      <c r="A91" s="41" t="n">
        <v>40057</v>
      </c>
      <c r="B91" s="37" t="n">
        <v>444898</v>
      </c>
      <c r="C91" s="38" t="n">
        <v>19799795</v>
      </c>
      <c r="D91" s="38" t="n">
        <v>21</v>
      </c>
      <c r="E91" s="39" t="n">
        <v>21186</v>
      </c>
      <c r="F91" s="40" t="n">
        <v>942847</v>
      </c>
    </row>
    <row r="92" customFormat="false" ht="12.75" hidden="false" customHeight="false" outlineLevel="0" collapsed="false">
      <c r="A92" s="41" t="n">
        <v>40087</v>
      </c>
      <c r="B92" s="37" t="n">
        <v>483879</v>
      </c>
      <c r="C92" s="38" t="n">
        <v>21905207</v>
      </c>
      <c r="D92" s="38" t="n">
        <v>22</v>
      </c>
      <c r="E92" s="39" t="n">
        <v>21995</v>
      </c>
      <c r="F92" s="40" t="n">
        <v>995691</v>
      </c>
    </row>
    <row r="93" customFormat="false" ht="12.75" hidden="false" customHeight="false" outlineLevel="0" collapsed="false">
      <c r="A93" s="41" t="n">
        <v>40118</v>
      </c>
      <c r="B93" s="37" t="n">
        <v>431066</v>
      </c>
      <c r="C93" s="38" t="n">
        <v>19822919</v>
      </c>
      <c r="D93" s="38" t="n">
        <v>20</v>
      </c>
      <c r="E93" s="39" t="n">
        <v>21554</v>
      </c>
      <c r="F93" s="40" t="n">
        <v>991146</v>
      </c>
    </row>
    <row r="94" customFormat="false" ht="12.75" hidden="false" customHeight="false" outlineLevel="0" collapsed="false">
      <c r="A94" s="41" t="n">
        <v>40148</v>
      </c>
      <c r="B94" s="37" t="n">
        <v>526376</v>
      </c>
      <c r="C94" s="38" t="n">
        <v>25728294</v>
      </c>
      <c r="D94" s="38" t="n">
        <v>22</v>
      </c>
      <c r="E94" s="39" t="n">
        <v>23926</v>
      </c>
      <c r="F94" s="40" t="n">
        <v>1169468</v>
      </c>
    </row>
    <row r="95" customFormat="false" ht="12.75" hidden="false" customHeight="false" outlineLevel="0" collapsed="false">
      <c r="A95" s="41" t="n">
        <v>40179</v>
      </c>
      <c r="B95" s="37" t="n">
        <v>403964</v>
      </c>
      <c r="C95" s="38" t="n">
        <v>19483893</v>
      </c>
      <c r="D95" s="38" t="n">
        <v>20</v>
      </c>
      <c r="E95" s="39" t="n">
        <v>20198</v>
      </c>
      <c r="F95" s="40" t="n">
        <v>974195</v>
      </c>
    </row>
    <row r="96" customFormat="false" ht="12.75" hidden="false" customHeight="false" outlineLevel="0" collapsed="false">
      <c r="A96" s="41" t="n">
        <v>40210</v>
      </c>
      <c r="B96" s="37" t="n">
        <v>381478</v>
      </c>
      <c r="C96" s="38" t="n">
        <v>17757496</v>
      </c>
      <c r="D96" s="38" t="n">
        <v>18</v>
      </c>
      <c r="E96" s="39" t="n">
        <v>21193</v>
      </c>
      <c r="F96" s="40" t="n">
        <v>986528</v>
      </c>
    </row>
    <row r="97" customFormat="false" ht="12.75" hidden="false" customHeight="false" outlineLevel="0" collapsed="false">
      <c r="A97" s="41" t="n">
        <v>40238</v>
      </c>
      <c r="B97" s="37" t="n">
        <v>476460</v>
      </c>
      <c r="C97" s="38" t="n">
        <v>21813844</v>
      </c>
      <c r="D97" s="38" t="n">
        <v>21</v>
      </c>
      <c r="E97" s="39" t="n">
        <v>22688</v>
      </c>
      <c r="F97" s="40" t="n">
        <v>1038755</v>
      </c>
    </row>
    <row r="98" customFormat="false" ht="12.75" hidden="false" customHeight="false" outlineLevel="0" collapsed="false">
      <c r="A98" s="41" t="n">
        <v>40269</v>
      </c>
      <c r="B98" s="37" t="n">
        <v>478241</v>
      </c>
      <c r="C98" s="38" t="n">
        <v>22600161</v>
      </c>
      <c r="D98" s="38" t="n">
        <v>22</v>
      </c>
      <c r="E98" s="39" t="n">
        <v>21738</v>
      </c>
      <c r="F98" s="40" t="n">
        <v>1027280</v>
      </c>
    </row>
    <row r="99" customFormat="false" ht="12.75" hidden="false" customHeight="false" outlineLevel="0" collapsed="false">
      <c r="A99" s="41" t="n">
        <v>40299</v>
      </c>
      <c r="B99" s="37" t="n">
        <v>419366</v>
      </c>
      <c r="C99" s="38" t="n">
        <v>20193361</v>
      </c>
      <c r="D99" s="38" t="n">
        <v>20</v>
      </c>
      <c r="E99" s="39" t="n">
        <v>20969</v>
      </c>
      <c r="F99" s="40" t="n">
        <v>1009668</v>
      </c>
    </row>
    <row r="100" customFormat="false" ht="12.75" hidden="false" customHeight="false" outlineLevel="0" collapsed="false">
      <c r="A100" s="41" t="n">
        <v>40330</v>
      </c>
      <c r="B100" s="37" t="n">
        <v>448294</v>
      </c>
      <c r="C100" s="38" t="n">
        <v>21051307</v>
      </c>
      <c r="D100" s="38" t="n">
        <v>22</v>
      </c>
      <c r="E100" s="39" t="n">
        <v>20377</v>
      </c>
      <c r="F100" s="40" t="n">
        <v>956878</v>
      </c>
    </row>
    <row r="101" customFormat="false" ht="12.75" hidden="false" customHeight="false" outlineLevel="0" collapsed="false">
      <c r="A101" s="41" t="n">
        <v>40360</v>
      </c>
      <c r="B101" s="37" t="n">
        <v>447586</v>
      </c>
      <c r="C101" s="38" t="n">
        <v>21884958</v>
      </c>
      <c r="D101" s="38" t="n">
        <v>22</v>
      </c>
      <c r="E101" s="39" t="n">
        <v>20345</v>
      </c>
      <c r="F101" s="40" t="n">
        <v>994771</v>
      </c>
    </row>
    <row r="102" customFormat="false" ht="12.75" hidden="false" customHeight="false" outlineLevel="0" collapsed="false">
      <c r="A102" s="22" t="n">
        <v>40391</v>
      </c>
      <c r="B102" s="42" t="n">
        <v>435490</v>
      </c>
      <c r="C102" s="38" t="n">
        <v>21023041</v>
      </c>
      <c r="D102" s="38" t="n">
        <v>22</v>
      </c>
      <c r="E102" s="39" t="n">
        <v>19795</v>
      </c>
      <c r="F102" s="40" t="n">
        <v>955593</v>
      </c>
    </row>
    <row r="103" customFormat="false" ht="12.75" hidden="false" customHeight="false" outlineLevel="0" collapsed="false">
      <c r="A103" s="22" t="n">
        <v>40422</v>
      </c>
      <c r="B103" s="42" t="n">
        <v>431049</v>
      </c>
      <c r="C103" s="38" t="n">
        <v>20726682</v>
      </c>
      <c r="D103" s="38" t="n">
        <v>21</v>
      </c>
      <c r="E103" s="39" t="n">
        <v>20526</v>
      </c>
      <c r="F103" s="40" t="n">
        <v>986985</v>
      </c>
    </row>
    <row r="104" customFormat="false" ht="12.75" hidden="false" customHeight="false" outlineLevel="0" collapsed="false">
      <c r="A104" s="22" t="n">
        <v>40452</v>
      </c>
      <c r="B104" s="42" t="n">
        <v>443872</v>
      </c>
      <c r="C104" s="38" t="n">
        <v>21052303</v>
      </c>
      <c r="D104" s="38" t="n">
        <v>21</v>
      </c>
      <c r="E104" s="39" t="n">
        <v>21137</v>
      </c>
      <c r="F104" s="40" t="n">
        <v>1002491</v>
      </c>
    </row>
    <row r="105" customFormat="false" ht="12.75" hidden="false" customHeight="false" outlineLevel="0" collapsed="false">
      <c r="A105" s="22" t="n">
        <v>40483</v>
      </c>
      <c r="B105" s="42" t="n">
        <f aca="false">474238+4149</f>
        <v>478387</v>
      </c>
      <c r="C105" s="38" t="n">
        <f aca="false">(22010411613.16+83993532.03)/1000</f>
        <v>22094405.14519</v>
      </c>
      <c r="D105" s="38" t="n">
        <v>20</v>
      </c>
      <c r="E105" s="39" t="n">
        <f aca="false">B105/D105</f>
        <v>23919.35</v>
      </c>
      <c r="F105" s="40" t="n">
        <f aca="false">C105/20</f>
        <v>1104720.2572595</v>
      </c>
    </row>
    <row r="106" customFormat="false" ht="12.75" hidden="false" customHeight="false" outlineLevel="0" collapsed="false">
      <c r="A106" s="22" t="n">
        <v>40513</v>
      </c>
      <c r="B106" s="42" t="n">
        <v>562286</v>
      </c>
      <c r="C106" s="38" t="n">
        <v>29385611</v>
      </c>
      <c r="D106" s="38" t="n">
        <v>23</v>
      </c>
      <c r="E106" s="39" t="n">
        <v>26776</v>
      </c>
      <c r="F106" s="40" t="n">
        <v>1399315</v>
      </c>
    </row>
    <row r="107" customFormat="false" ht="12.75" hidden="false" customHeight="false" outlineLevel="0" collapsed="false">
      <c r="A107" s="22" t="n">
        <v>40544</v>
      </c>
      <c r="B107" s="43" t="n">
        <v>404261</v>
      </c>
      <c r="C107" s="44" t="n">
        <v>18665282</v>
      </c>
      <c r="D107" s="44" t="n">
        <v>19</v>
      </c>
      <c r="E107" s="45" t="n">
        <v>21277</v>
      </c>
      <c r="F107" s="46" t="n">
        <v>982383</v>
      </c>
    </row>
    <row r="108" customFormat="false" ht="12.75" hidden="false" customHeight="false" outlineLevel="0" collapsed="false">
      <c r="A108" s="22" t="n">
        <v>40575</v>
      </c>
      <c r="B108" s="43" t="n">
        <v>410417</v>
      </c>
      <c r="C108" s="44" t="n">
        <v>20754567</v>
      </c>
      <c r="D108" s="44" t="n">
        <v>18</v>
      </c>
      <c r="E108" s="45" t="n">
        <v>22801</v>
      </c>
      <c r="F108" s="46" t="n">
        <v>1153032</v>
      </c>
    </row>
    <row r="109" customFormat="false" ht="12.75" hidden="false" customHeight="false" outlineLevel="0" collapsed="false">
      <c r="A109" s="22" t="n">
        <v>40603</v>
      </c>
      <c r="B109" s="43" t="n">
        <v>480048</v>
      </c>
      <c r="C109" s="44" t="n">
        <v>22665919</v>
      </c>
      <c r="D109" s="44" t="n">
        <v>22</v>
      </c>
      <c r="E109" s="45" t="n">
        <v>21820</v>
      </c>
      <c r="F109" s="46" t="n">
        <v>1030269</v>
      </c>
    </row>
    <row r="110" customFormat="false" ht="12.75" hidden="false" customHeight="false" outlineLevel="0" collapsed="false">
      <c r="A110" s="22" t="n">
        <v>40634</v>
      </c>
      <c r="B110" s="43" t="n">
        <v>429435</v>
      </c>
      <c r="C110" s="44" t="n">
        <v>20514130</v>
      </c>
      <c r="D110" s="44" t="n">
        <v>20</v>
      </c>
      <c r="E110" s="45" t="n">
        <v>21472</v>
      </c>
      <c r="F110" s="46" t="n">
        <v>1025707</v>
      </c>
    </row>
    <row r="111" customFormat="false" ht="12.75" hidden="false" customHeight="false" outlineLevel="0" collapsed="false">
      <c r="A111" s="22" t="n">
        <v>40664</v>
      </c>
      <c r="B111" s="43" t="n">
        <v>472258</v>
      </c>
      <c r="C111" s="44" t="n">
        <v>22338190</v>
      </c>
      <c r="D111" s="44" t="n">
        <v>22</v>
      </c>
      <c r="E111" s="45" t="n">
        <v>21466</v>
      </c>
      <c r="F111" s="46" t="n">
        <v>1015372</v>
      </c>
    </row>
    <row r="112" customFormat="false" ht="12.75" hidden="false" customHeight="false" outlineLevel="0" collapsed="false">
      <c r="A112" s="22" t="n">
        <v>40695</v>
      </c>
      <c r="B112" s="43" t="n">
        <v>459609</v>
      </c>
      <c r="C112" s="44" t="n">
        <v>23452306</v>
      </c>
      <c r="D112" s="44" t="n">
        <v>22</v>
      </c>
      <c r="E112" s="45" t="n">
        <v>20891</v>
      </c>
      <c r="F112" s="46" t="n">
        <v>1066014</v>
      </c>
    </row>
    <row r="113" customFormat="false" ht="12.75" hidden="false" customHeight="false" outlineLevel="0" collapsed="false">
      <c r="A113" s="22" t="n">
        <v>40725</v>
      </c>
      <c r="B113" s="43" t="n">
        <v>436511</v>
      </c>
      <c r="C113" s="44" t="n">
        <v>22202850</v>
      </c>
      <c r="D113" s="44" t="n">
        <v>21</v>
      </c>
      <c r="E113" s="45" t="n">
        <v>20786</v>
      </c>
      <c r="F113" s="46" t="n">
        <v>1057279</v>
      </c>
    </row>
    <row r="114" customFormat="false" ht="12.75" hidden="false" customHeight="false" outlineLevel="0" collapsed="false">
      <c r="A114" s="22" t="n">
        <v>40756</v>
      </c>
      <c r="B114" s="43" t="n">
        <v>446499</v>
      </c>
      <c r="C114" s="44" t="n">
        <v>21637527</v>
      </c>
      <c r="D114" s="44" t="n">
        <v>22</v>
      </c>
      <c r="E114" s="45" t="n">
        <v>20295</v>
      </c>
      <c r="F114" s="46" t="n">
        <v>983524</v>
      </c>
    </row>
    <row r="115" customFormat="false" ht="12.75" hidden="false" customHeight="false" outlineLevel="0" collapsed="false">
      <c r="A115" s="22" t="n">
        <v>40787</v>
      </c>
      <c r="B115" s="43" t="n">
        <v>439837</v>
      </c>
      <c r="C115" s="44" t="n">
        <v>20864985</v>
      </c>
      <c r="D115" s="44" t="n">
        <v>21</v>
      </c>
      <c r="E115" s="45" t="n">
        <v>20945</v>
      </c>
      <c r="F115" s="46" t="n">
        <v>993571</v>
      </c>
    </row>
    <row r="116" customFormat="false" ht="12.75" hidden="false" customHeight="false" outlineLevel="0" collapsed="false">
      <c r="A116" s="22" t="n">
        <v>40817</v>
      </c>
      <c r="B116" s="43" t="n">
        <v>429409</v>
      </c>
      <c r="C116" s="44" t="n">
        <v>21844470</v>
      </c>
      <c r="D116" s="44" t="n">
        <v>20</v>
      </c>
      <c r="E116" s="45" t="n">
        <v>21470</v>
      </c>
      <c r="F116" s="46" t="n">
        <v>1092223</v>
      </c>
    </row>
    <row r="117" customFormat="false" ht="12.75" hidden="false" customHeight="false" outlineLevel="0" collapsed="false">
      <c r="A117" s="22" t="n">
        <v>40848</v>
      </c>
      <c r="B117" s="43" t="n">
        <v>441789</v>
      </c>
      <c r="C117" s="44" t="n">
        <v>21637089</v>
      </c>
      <c r="D117" s="44" t="n">
        <v>20</v>
      </c>
      <c r="E117" s="45" t="n">
        <v>22089</v>
      </c>
      <c r="F117" s="46" t="n">
        <v>1081854</v>
      </c>
    </row>
    <row r="118" customFormat="false" ht="12.75" hidden="false" customHeight="false" outlineLevel="0" collapsed="false">
      <c r="A118" s="22" t="n">
        <v>40878</v>
      </c>
      <c r="B118" s="43" t="n">
        <v>509153</v>
      </c>
      <c r="C118" s="44" t="n">
        <v>26909768</v>
      </c>
      <c r="D118" s="44" t="n">
        <v>22</v>
      </c>
      <c r="E118" s="45" t="n">
        <v>23143</v>
      </c>
      <c r="F118" s="46" t="n">
        <v>1223171</v>
      </c>
    </row>
    <row r="119" customFormat="false" ht="12.75" hidden="false" customHeight="false" outlineLevel="0" collapsed="false">
      <c r="A119" s="22" t="n">
        <v>40909</v>
      </c>
      <c r="B119" s="43" t="n">
        <v>411557</v>
      </c>
      <c r="C119" s="44" t="n">
        <v>20402574</v>
      </c>
      <c r="D119" s="44" t="n">
        <v>20</v>
      </c>
      <c r="E119" s="45" t="n">
        <v>20578</v>
      </c>
      <c r="F119" s="46" t="n">
        <v>1020129</v>
      </c>
    </row>
    <row r="120" customFormat="false" ht="12.75" hidden="false" customHeight="false" outlineLevel="0" collapsed="false">
      <c r="A120" s="22" t="n">
        <v>40940</v>
      </c>
      <c r="B120" s="43" t="n">
        <v>401302</v>
      </c>
      <c r="C120" s="44" t="n">
        <v>20239873</v>
      </c>
      <c r="D120" s="44" t="n">
        <v>18</v>
      </c>
      <c r="E120" s="45" t="n">
        <v>22295</v>
      </c>
      <c r="F120" s="46" t="n">
        <v>1124437</v>
      </c>
    </row>
    <row r="121" customFormat="false" ht="12.75" hidden="false" customHeight="false" outlineLevel="0" collapsed="false">
      <c r="A121" s="22" t="n">
        <v>40969</v>
      </c>
      <c r="B121" s="43" t="n">
        <v>432715</v>
      </c>
      <c r="C121" s="44" t="n">
        <v>21349071</v>
      </c>
      <c r="D121" s="44" t="n">
        <v>20</v>
      </c>
      <c r="E121" s="45" t="n">
        <v>21636</v>
      </c>
      <c r="F121" s="46" t="n">
        <v>1067454</v>
      </c>
    </row>
    <row r="122" customFormat="false" ht="12.75" hidden="false" customHeight="false" outlineLevel="0" collapsed="false">
      <c r="A122" s="22" t="n">
        <v>41000</v>
      </c>
      <c r="B122" s="43" t="n">
        <v>436837</v>
      </c>
      <c r="C122" s="44" t="n">
        <v>21910904</v>
      </c>
      <c r="D122" s="44" t="n">
        <v>21</v>
      </c>
      <c r="E122" s="45" t="n">
        <v>20802</v>
      </c>
      <c r="F122" s="46" t="n">
        <v>1043376</v>
      </c>
    </row>
    <row r="123" customFormat="false" ht="12" hidden="false" customHeight="true" outlineLevel="0" collapsed="false">
      <c r="A123" s="22" t="n">
        <v>41030</v>
      </c>
      <c r="B123" s="43" t="n">
        <v>470150</v>
      </c>
      <c r="C123" s="44" t="n">
        <v>22379207</v>
      </c>
      <c r="D123" s="44" t="n">
        <v>22</v>
      </c>
      <c r="E123" s="45" t="n">
        <v>21370</v>
      </c>
      <c r="F123" s="46" t="n">
        <v>1017237</v>
      </c>
    </row>
    <row r="124" customFormat="false" ht="12" hidden="false" customHeight="true" outlineLevel="0" collapsed="false">
      <c r="A124" s="22" t="n">
        <v>41061</v>
      </c>
      <c r="B124" s="47" t="n">
        <v>423483</v>
      </c>
      <c r="C124" s="44" t="n">
        <v>21139261</v>
      </c>
      <c r="D124" s="44" t="n">
        <v>21</v>
      </c>
      <c r="E124" s="45" t="n">
        <v>20166</v>
      </c>
      <c r="F124" s="46" t="n">
        <v>1006631</v>
      </c>
    </row>
    <row r="125" customFormat="false" ht="12" hidden="false" customHeight="true" outlineLevel="0" collapsed="false">
      <c r="A125" s="22" t="n">
        <v>41091</v>
      </c>
      <c r="B125" s="47" t="n">
        <v>453418</v>
      </c>
      <c r="C125" s="44" t="n">
        <v>23746073</v>
      </c>
      <c r="D125" s="44" t="n">
        <v>22</v>
      </c>
      <c r="E125" s="45" t="n">
        <v>20610</v>
      </c>
      <c r="F125" s="46" t="n">
        <v>1079367</v>
      </c>
    </row>
    <row r="126" customFormat="false" ht="12" hidden="false" customHeight="true" outlineLevel="0" collapsed="false">
      <c r="A126" s="22" t="n">
        <v>41122</v>
      </c>
      <c r="B126" s="48" t="n">
        <v>428256</v>
      </c>
      <c r="C126" s="44" t="n">
        <v>21776630</v>
      </c>
      <c r="D126" s="44" t="n">
        <v>21</v>
      </c>
      <c r="E126" s="45" t="n">
        <v>20393</v>
      </c>
      <c r="F126" s="49" t="n">
        <v>1036982</v>
      </c>
    </row>
    <row r="127" customFormat="false" ht="12" hidden="false" customHeight="true" outlineLevel="0" collapsed="false">
      <c r="A127" s="50" t="n">
        <v>41153</v>
      </c>
      <c r="B127" s="51" t="n">
        <v>397667</v>
      </c>
      <c r="C127" s="52" t="n">
        <v>20543860</v>
      </c>
      <c r="D127" s="52" t="n">
        <v>19</v>
      </c>
      <c r="E127" s="53" t="n">
        <v>20930</v>
      </c>
      <c r="F127" s="54" t="n">
        <v>1081256</v>
      </c>
    </row>
    <row r="128" s="56" customFormat="true" ht="13.5" hidden="false" customHeight="false" outlineLevel="0" collapsed="false">
      <c r="A128" s="55" t="s">
        <v>12</v>
      </c>
      <c r="B128" s="55"/>
      <c r="C128" s="55"/>
      <c r="D128" s="55"/>
      <c r="E128" s="55"/>
      <c r="F128" s="55"/>
    </row>
    <row r="129" customFormat="false" ht="12.75" hidden="false" customHeight="false" outlineLevel="0" collapsed="false">
      <c r="A129" s="57"/>
      <c r="B129" s="58"/>
      <c r="C129" s="58"/>
      <c r="D129" s="58"/>
      <c r="E129" s="58"/>
      <c r="F129" s="58"/>
    </row>
    <row r="130" customFormat="false" ht="12.75" hidden="false" customHeight="false" outlineLevel="0" collapsed="false">
      <c r="A130" s="57"/>
      <c r="B130" s="57"/>
      <c r="D130" s="59"/>
      <c r="E130" s="57"/>
      <c r="F130" s="57"/>
    </row>
    <row r="131" customFormat="false" ht="12.75" hidden="false" customHeight="false" outlineLevel="0" collapsed="false">
      <c r="A131" s="57"/>
      <c r="B131" s="57"/>
      <c r="C131" s="59"/>
      <c r="D131" s="57"/>
      <c r="E131" s="57"/>
      <c r="F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</row>
    <row r="133" customFormat="false" ht="12.75" hidden="false" customHeight="false" outlineLevel="0" collapsed="false">
      <c r="A133" s="57"/>
      <c r="B133" s="57"/>
      <c r="C133" s="60"/>
      <c r="D133" s="47"/>
      <c r="E133" s="47"/>
      <c r="F133" s="47"/>
      <c r="G133" s="61"/>
      <c r="H133" s="61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</row>
  </sheetData>
  <mergeCells count="1">
    <mergeCell ref="E3:F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3:31:11Z</dcterms:created>
  <dc:creator>Bank  of  Mauritius</dc:creator>
  <dc:description/>
  <dc:language>en-US</dc:language>
  <cp:lastModifiedBy>Mridula Daibee Ramkissoon</cp:lastModifiedBy>
  <cp:lastPrinted>2012-10-09T08:39:14Z</cp:lastPrinted>
  <dcterms:modified xsi:type="dcterms:W3CDTF">2012-10-09T08:40:50Z</dcterms:modified>
  <cp:revision>0</cp:revision>
  <dc:subject/>
  <dc:title/>
</cp:coreProperties>
</file>