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Y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Table 17: Currency in Circulation: September 2011 -  September 2012</t>
  </si>
  <si>
    <t xml:space="preserve">        </t>
  </si>
  <si>
    <t xml:space="preserve"> (Rs million)</t>
  </si>
  <si>
    <t xml:space="preserve">End  </t>
  </si>
  <si>
    <t xml:space="preserve">BANKNOTES</t>
  </si>
  <si>
    <t xml:space="preserve">COINS</t>
  </si>
  <si>
    <t xml:space="preserve">TOTAL</t>
  </si>
  <si>
    <t xml:space="preserve">of</t>
  </si>
  <si>
    <t xml:space="preserve">Demonetized</t>
  </si>
  <si>
    <t xml:space="preserve">  Comme-</t>
  </si>
  <si>
    <t xml:space="preserve">Gold</t>
  </si>
  <si>
    <t xml:space="preserve">NOTES</t>
  </si>
  <si>
    <t xml:space="preserve">Month</t>
  </si>
  <si>
    <t xml:space="preserve">Currency</t>
  </si>
  <si>
    <t xml:space="preserve">Rs25</t>
  </si>
  <si>
    <t xml:space="preserve">Rs50</t>
  </si>
  <si>
    <t xml:space="preserve">Rs100</t>
  </si>
  <si>
    <t xml:space="preserve">Rs200</t>
  </si>
  <si>
    <t xml:space="preserve">Rs500</t>
  </si>
  <si>
    <t xml:space="preserve">Rs1000</t>
  </si>
  <si>
    <t xml:space="preserve">Rs2000</t>
  </si>
  <si>
    <t xml:space="preserve">Total</t>
  </si>
  <si>
    <t xml:space="preserve">morative</t>
  </si>
  <si>
    <t xml:space="preserve">Bullion</t>
  </si>
  <si>
    <t xml:space="preserve">Rs20</t>
  </si>
  <si>
    <t xml:space="preserve">Rs10</t>
  </si>
  <si>
    <t xml:space="preserve">Rs5</t>
  </si>
  <si>
    <t xml:space="preserve">Re1</t>
  </si>
  <si>
    <t xml:space="preserve">50c</t>
  </si>
  <si>
    <t xml:space="preserve">25c</t>
  </si>
  <si>
    <t xml:space="preserve">20c</t>
  </si>
  <si>
    <t xml:space="preserve">10c</t>
  </si>
  <si>
    <t xml:space="preserve">5c</t>
  </si>
  <si>
    <t xml:space="preserve"> 2c</t>
  </si>
  <si>
    <t xml:space="preserve">1c</t>
  </si>
  <si>
    <t xml:space="preserve">AND</t>
  </si>
  <si>
    <t xml:space="preserve">Notes</t>
  </si>
  <si>
    <t xml:space="preserve">Coins</t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.0_);\(#,##0.0\)"/>
    <numFmt numFmtId="168" formatCode="[$-409]mmm\-yy"/>
    <numFmt numFmtId="169" formatCode="0.0"/>
    <numFmt numFmtId="170" formatCode="[$-409]#,##0.00_);\(#,##0.00\)"/>
    <numFmt numFmtId="171" formatCode="0"/>
    <numFmt numFmtId="172" formatCode="#,##0.00_);\(#,##0.00\)"/>
    <numFmt numFmtId="173" formatCode="0.00"/>
    <numFmt numFmtId="174" formatCode="#,##0.000_);\(#,##0.000\)"/>
    <numFmt numFmtId="175" formatCode="#,##0.0"/>
    <numFmt numFmtId="17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DFDFDF"/>
        <bgColor rgb="FFDFDFC6"/>
      </patternFill>
    </fill>
    <fill>
      <patternFill patternType="solid">
        <fgColor rgb="FFF7F7F7"/>
        <bgColor rgb="FFFFFFFF"/>
      </patternFill>
    </fill>
    <fill>
      <patternFill patternType="solid">
        <fgColor rgb="FFDFDFC6"/>
        <bgColor rgb="FFDFDF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Tab2.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J73" activeCellId="0" sqref="J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13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3" min="12" style="1" width="8.85"/>
    <col collapsed="false" customWidth="true" hidden="false" outlineLevel="0" max="14" min="14" style="2" width="9.41"/>
    <col collapsed="false" customWidth="true" hidden="false" outlineLevel="0" max="23" min="15" style="1" width="8.28"/>
    <col collapsed="false" customWidth="true" hidden="false" outlineLevel="0" max="24" min="24" style="3" width="8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9.41"/>
    <col collapsed="false" customWidth="true" hidden="false" outlineLevel="0" max="28" min="28" style="1" width="16.42"/>
    <col collapsed="false" customWidth="false" hidden="false" outlineLevel="0" max="257" min="29" style="1" width="9.14"/>
  </cols>
  <sheetData>
    <row r="1" s="10" customFormat="true" ht="28.5" hidden="false" customHeight="true" outlineLevel="0" collapsed="false">
      <c r="A1" s="4" t="s">
        <v>0</v>
      </c>
      <c r="B1" s="5"/>
      <c r="C1" s="6"/>
      <c r="D1" s="7"/>
      <c r="E1" s="6"/>
      <c r="F1" s="6"/>
      <c r="G1" s="6"/>
      <c r="H1" s="8"/>
      <c r="I1" s="8"/>
      <c r="J1" s="8"/>
      <c r="K1" s="8"/>
      <c r="L1" s="6"/>
      <c r="M1" s="6"/>
      <c r="N1" s="9"/>
      <c r="O1" s="6"/>
      <c r="P1" s="6"/>
      <c r="Q1" s="6"/>
      <c r="R1" s="6"/>
      <c r="S1" s="6"/>
      <c r="T1" s="6"/>
      <c r="U1" s="6"/>
      <c r="V1" s="6"/>
      <c r="W1" s="6"/>
      <c r="X1" s="8"/>
      <c r="Y1" s="6"/>
      <c r="Z1" s="6"/>
    </row>
    <row r="2" customFormat="false" ht="28.5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1"/>
      <c r="L2" s="11"/>
      <c r="M2" s="11"/>
      <c r="N2" s="13"/>
      <c r="O2" s="11"/>
      <c r="P2" s="14" t="s">
        <v>1</v>
      </c>
      <c r="Q2" s="11"/>
      <c r="R2" s="11"/>
      <c r="S2" s="11"/>
      <c r="T2" s="11"/>
      <c r="U2" s="15"/>
      <c r="V2" s="16"/>
      <c r="W2" s="11"/>
      <c r="X2" s="17" t="s">
        <v>2</v>
      </c>
      <c r="Y2" s="17"/>
      <c r="Z2" s="15"/>
    </row>
    <row r="3" customFormat="false" ht="28.5" hidden="false" customHeight="true" outlineLevel="0" collapsed="false">
      <c r="A3" s="18" t="s">
        <v>3</v>
      </c>
      <c r="B3" s="19" t="s">
        <v>4</v>
      </c>
      <c r="C3" s="19"/>
      <c r="D3" s="19"/>
      <c r="E3" s="19"/>
      <c r="F3" s="19"/>
      <c r="G3" s="19"/>
      <c r="H3" s="19"/>
      <c r="I3" s="19"/>
      <c r="J3" s="19"/>
      <c r="K3" s="20" t="s">
        <v>5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  <c r="Y3" s="22" t="s">
        <v>6</v>
      </c>
      <c r="Z3" s="15"/>
    </row>
    <row r="4" customFormat="false" ht="28.5" hidden="false" customHeight="true" outlineLevel="0" collapsed="false">
      <c r="A4" s="23" t="s">
        <v>7</v>
      </c>
      <c r="B4" s="24" t="s">
        <v>8</v>
      </c>
      <c r="C4" s="25"/>
      <c r="D4" s="25"/>
      <c r="E4" s="26"/>
      <c r="F4" s="25"/>
      <c r="G4" s="25"/>
      <c r="H4" s="25"/>
      <c r="I4" s="27"/>
      <c r="J4" s="28"/>
      <c r="K4" s="25" t="s">
        <v>9</v>
      </c>
      <c r="L4" s="29" t="s">
        <v>10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7"/>
      <c r="Y4" s="30" t="s">
        <v>11</v>
      </c>
      <c r="Z4" s="15"/>
    </row>
    <row r="5" customFormat="false" ht="28.5" hidden="false" customHeight="true" outlineLevel="0" collapsed="false">
      <c r="A5" s="23" t="s">
        <v>12</v>
      </c>
      <c r="B5" s="31" t="s">
        <v>13</v>
      </c>
      <c r="C5" s="31" t="s">
        <v>14</v>
      </c>
      <c r="D5" s="31" t="s">
        <v>15</v>
      </c>
      <c r="E5" s="32" t="s">
        <v>16</v>
      </c>
      <c r="F5" s="31" t="s">
        <v>17</v>
      </c>
      <c r="G5" s="31" t="s">
        <v>18</v>
      </c>
      <c r="H5" s="31" t="s">
        <v>19</v>
      </c>
      <c r="I5" s="33" t="s">
        <v>20</v>
      </c>
      <c r="J5" s="34" t="s">
        <v>21</v>
      </c>
      <c r="K5" s="31" t="s">
        <v>22</v>
      </c>
      <c r="L5" s="35" t="s">
        <v>23</v>
      </c>
      <c r="M5" s="35" t="s">
        <v>24</v>
      </c>
      <c r="N5" s="35" t="s">
        <v>25</v>
      </c>
      <c r="O5" s="35" t="s">
        <v>26</v>
      </c>
      <c r="P5" s="35" t="s">
        <v>27</v>
      </c>
      <c r="Q5" s="35" t="s">
        <v>28</v>
      </c>
      <c r="R5" s="35" t="s">
        <v>29</v>
      </c>
      <c r="S5" s="35" t="s">
        <v>30</v>
      </c>
      <c r="T5" s="35" t="s">
        <v>31</v>
      </c>
      <c r="U5" s="35" t="s">
        <v>32</v>
      </c>
      <c r="V5" s="35" t="s">
        <v>33</v>
      </c>
      <c r="W5" s="35" t="s">
        <v>34</v>
      </c>
      <c r="X5" s="33" t="s">
        <v>21</v>
      </c>
      <c r="Y5" s="30" t="s">
        <v>35</v>
      </c>
      <c r="Z5" s="15"/>
    </row>
    <row r="6" customFormat="false" ht="28.5" hidden="false" customHeight="true" outlineLevel="0" collapsed="false">
      <c r="A6" s="36"/>
      <c r="B6" s="37" t="s">
        <v>36</v>
      </c>
      <c r="C6" s="37"/>
      <c r="D6" s="37"/>
      <c r="E6" s="38"/>
      <c r="F6" s="37"/>
      <c r="G6" s="37"/>
      <c r="H6" s="37"/>
      <c r="I6" s="39"/>
      <c r="J6" s="40"/>
      <c r="K6" s="37" t="s">
        <v>37</v>
      </c>
      <c r="L6" s="41" t="s">
        <v>37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39"/>
      <c r="Y6" s="42" t="s">
        <v>5</v>
      </c>
      <c r="Z6" s="15"/>
    </row>
    <row r="7" customFormat="false" ht="28.5" hidden="true" customHeight="true" outlineLevel="0" collapsed="false">
      <c r="A7" s="43"/>
      <c r="B7" s="44"/>
      <c r="C7" s="45"/>
      <c r="D7" s="45"/>
      <c r="E7" s="46"/>
      <c r="F7" s="45"/>
      <c r="G7" s="45"/>
      <c r="H7" s="45"/>
      <c r="I7" s="47"/>
      <c r="J7" s="48"/>
      <c r="K7" s="44"/>
      <c r="L7" s="49"/>
      <c r="M7" s="49"/>
      <c r="N7" s="50"/>
      <c r="O7" s="50"/>
      <c r="P7" s="49"/>
      <c r="Q7" s="49"/>
      <c r="R7" s="49"/>
      <c r="S7" s="49"/>
      <c r="T7" s="49"/>
      <c r="U7" s="49"/>
      <c r="V7" s="51"/>
      <c r="W7" s="51"/>
      <c r="X7" s="52"/>
      <c r="Y7" s="53"/>
      <c r="Z7" s="15"/>
    </row>
    <row r="8" customFormat="false" ht="28.5" hidden="true" customHeight="true" outlineLevel="0" collapsed="false">
      <c r="A8" s="54" t="n">
        <v>35947</v>
      </c>
      <c r="B8" s="55" t="n">
        <v>21.8</v>
      </c>
      <c r="C8" s="56" t="n">
        <v>0</v>
      </c>
      <c r="D8" s="56" t="n">
        <v>179.5</v>
      </c>
      <c r="E8" s="56" t="n">
        <v>846</v>
      </c>
      <c r="F8" s="56" t="n">
        <v>860.5</v>
      </c>
      <c r="G8" s="56" t="n">
        <v>1426.8</v>
      </c>
      <c r="H8" s="56" t="n">
        <v>2330.3</v>
      </c>
      <c r="I8" s="57" t="n">
        <v>0</v>
      </c>
      <c r="J8" s="58" t="n">
        <v>5835.49291</v>
      </c>
      <c r="K8" s="55" t="n">
        <v>6.6</v>
      </c>
      <c r="L8" s="56" t="n">
        <v>11.7</v>
      </c>
      <c r="M8" s="56"/>
      <c r="N8" s="59" t="n">
        <v>17.8</v>
      </c>
      <c r="O8" s="59" t="n">
        <v>53.5</v>
      </c>
      <c r="P8" s="56" t="n">
        <v>66.3</v>
      </c>
      <c r="Q8" s="56" t="n">
        <v>15.1</v>
      </c>
      <c r="R8" s="56" t="n">
        <v>6.5</v>
      </c>
      <c r="S8" s="56" t="n">
        <v>15.7</v>
      </c>
      <c r="T8" s="56" t="n">
        <v>2.5</v>
      </c>
      <c r="U8" s="56" t="n">
        <v>3.7</v>
      </c>
      <c r="V8" s="56" t="n">
        <v>0.3</v>
      </c>
      <c r="W8" s="56" t="n">
        <v>0.2</v>
      </c>
      <c r="X8" s="60" t="n">
        <v>199.9</v>
      </c>
      <c r="Y8" s="61" t="n">
        <v>6035.39291</v>
      </c>
      <c r="Z8" s="62"/>
    </row>
    <row r="9" customFormat="false" ht="28.5" hidden="true" customHeight="true" outlineLevel="0" collapsed="false">
      <c r="A9" s="54" t="n">
        <v>36039</v>
      </c>
      <c r="B9" s="55" t="n">
        <v>21.7</v>
      </c>
      <c r="C9" s="56" t="n">
        <v>0</v>
      </c>
      <c r="D9" s="56" t="n">
        <v>184.7</v>
      </c>
      <c r="E9" s="56" t="n">
        <v>877.3</v>
      </c>
      <c r="F9" s="56" t="n">
        <v>933</v>
      </c>
      <c r="G9" s="56" t="n">
        <v>1518.8</v>
      </c>
      <c r="H9" s="56" t="n">
        <v>2356.9</v>
      </c>
      <c r="I9" s="57" t="n">
        <v>0</v>
      </c>
      <c r="J9" s="58" t="n">
        <v>6056.2</v>
      </c>
      <c r="K9" s="55" t="n">
        <v>6.6</v>
      </c>
      <c r="L9" s="56" t="n">
        <v>11.7</v>
      </c>
      <c r="M9" s="56"/>
      <c r="N9" s="59" t="n">
        <v>26.9</v>
      </c>
      <c r="O9" s="59" t="n">
        <v>55.2</v>
      </c>
      <c r="P9" s="56" t="n">
        <v>66.8</v>
      </c>
      <c r="Q9" s="56" t="n">
        <v>15.5</v>
      </c>
      <c r="R9" s="56" t="n">
        <v>6.4</v>
      </c>
      <c r="S9" s="56" t="n">
        <v>16.1</v>
      </c>
      <c r="T9" s="56" t="n">
        <v>2.5</v>
      </c>
      <c r="U9" s="56" t="n">
        <v>3.8</v>
      </c>
      <c r="V9" s="56" t="n">
        <v>0.3</v>
      </c>
      <c r="W9" s="56" t="n">
        <v>0.2</v>
      </c>
      <c r="X9" s="60" t="n">
        <v>212.1</v>
      </c>
      <c r="Y9" s="61" t="n">
        <v>6268.3</v>
      </c>
      <c r="Z9" s="15"/>
    </row>
    <row r="10" customFormat="false" ht="28.5" hidden="true" customHeight="true" outlineLevel="0" collapsed="false">
      <c r="A10" s="54" t="n">
        <v>36130</v>
      </c>
      <c r="B10" s="55" t="n">
        <v>21.6</v>
      </c>
      <c r="C10" s="56" t="n">
        <v>21.6</v>
      </c>
      <c r="D10" s="56" t="n">
        <v>208.5</v>
      </c>
      <c r="E10" s="56" t="n">
        <v>1063.1</v>
      </c>
      <c r="F10" s="56" t="n">
        <v>1173.4</v>
      </c>
      <c r="G10" s="56" t="n">
        <v>1841.1</v>
      </c>
      <c r="H10" s="56" t="n">
        <v>3145.8</v>
      </c>
      <c r="I10" s="57" t="n">
        <v>196.1</v>
      </c>
      <c r="J10" s="58" t="n">
        <v>7814.4</v>
      </c>
      <c r="K10" s="55" t="n">
        <v>6.6</v>
      </c>
      <c r="L10" s="56" t="n">
        <v>11.8</v>
      </c>
      <c r="M10" s="56"/>
      <c r="N10" s="59" t="n">
        <v>51.8</v>
      </c>
      <c r="O10" s="59" t="n">
        <v>58.9</v>
      </c>
      <c r="P10" s="56" t="n">
        <v>69.3</v>
      </c>
      <c r="Q10" s="56" t="n">
        <v>15.9</v>
      </c>
      <c r="R10" s="56" t="n">
        <v>6.4</v>
      </c>
      <c r="S10" s="56" t="n">
        <v>16.6</v>
      </c>
      <c r="T10" s="56" t="n">
        <v>2.5</v>
      </c>
      <c r="U10" s="56" t="n">
        <v>3.9</v>
      </c>
      <c r="V10" s="56" t="n">
        <v>0.3</v>
      </c>
      <c r="W10" s="56" t="n">
        <v>0.2</v>
      </c>
      <c r="X10" s="60" t="n">
        <v>244.3</v>
      </c>
      <c r="Y10" s="61" t="n">
        <v>8058.7</v>
      </c>
      <c r="Z10" s="62"/>
    </row>
    <row r="11" customFormat="false" ht="28.5" hidden="true" customHeight="true" outlineLevel="0" collapsed="false">
      <c r="A11" s="54" t="n">
        <v>36220</v>
      </c>
      <c r="B11" s="55" t="n">
        <v>21.6</v>
      </c>
      <c r="C11" s="56" t="n">
        <v>23.5</v>
      </c>
      <c r="D11" s="56" t="n">
        <v>185</v>
      </c>
      <c r="E11" s="56" t="n">
        <v>906.5</v>
      </c>
      <c r="F11" s="56" t="n">
        <v>1022.4</v>
      </c>
      <c r="G11" s="56" t="n">
        <v>1441.8</v>
      </c>
      <c r="H11" s="56" t="n">
        <v>2565.5</v>
      </c>
      <c r="I11" s="57" t="n">
        <v>213.9</v>
      </c>
      <c r="J11" s="58" t="n">
        <v>6498.1</v>
      </c>
      <c r="K11" s="55" t="n">
        <v>6.7</v>
      </c>
      <c r="L11" s="56" t="n">
        <v>12</v>
      </c>
      <c r="M11" s="56"/>
      <c r="N11" s="59" t="n">
        <v>64.6</v>
      </c>
      <c r="O11" s="59" t="n">
        <v>55.3</v>
      </c>
      <c r="P11" s="56" t="n">
        <v>68.8</v>
      </c>
      <c r="Q11" s="56" t="n">
        <v>16.1</v>
      </c>
      <c r="R11" s="56" t="n">
        <v>6.4</v>
      </c>
      <c r="S11" s="56" t="n">
        <v>16.9</v>
      </c>
      <c r="T11" s="56" t="n">
        <v>2.4</v>
      </c>
      <c r="U11" s="56" t="n">
        <v>3.9</v>
      </c>
      <c r="V11" s="56" t="n">
        <v>0.3</v>
      </c>
      <c r="W11" s="56" t="n">
        <v>0.2</v>
      </c>
      <c r="X11" s="60" t="n">
        <v>253.6</v>
      </c>
      <c r="Y11" s="61" t="n">
        <v>6751.7</v>
      </c>
      <c r="Z11" s="62"/>
    </row>
    <row r="12" customFormat="false" ht="28.5" hidden="true" customHeight="true" outlineLevel="0" collapsed="false">
      <c r="A12" s="54" t="n">
        <v>39448</v>
      </c>
      <c r="B12" s="63" t="n">
        <v>228.1</v>
      </c>
      <c r="C12" s="64" t="n">
        <v>166.9</v>
      </c>
      <c r="D12" s="64" t="n">
        <v>231.3</v>
      </c>
      <c r="E12" s="64" t="n">
        <v>923.4</v>
      </c>
      <c r="F12" s="64" t="n">
        <v>1294.4</v>
      </c>
      <c r="G12" s="64" t="n">
        <v>2078.2</v>
      </c>
      <c r="H12" s="64" t="n">
        <v>9790</v>
      </c>
      <c r="I12" s="65" t="n">
        <v>724.3</v>
      </c>
      <c r="J12" s="66" t="n">
        <v>15436.616595</v>
      </c>
      <c r="K12" s="63" t="n">
        <v>7</v>
      </c>
      <c r="L12" s="64" t="n">
        <v>12.8</v>
      </c>
      <c r="M12" s="64" t="n">
        <v>4.1</v>
      </c>
      <c r="N12" s="67" t="n">
        <v>203.6</v>
      </c>
      <c r="O12" s="67" t="n">
        <v>86.2</v>
      </c>
      <c r="P12" s="64" t="n">
        <v>103.3</v>
      </c>
      <c r="Q12" s="64" t="n">
        <v>24.5</v>
      </c>
      <c r="R12" s="64" t="n">
        <v>6.4</v>
      </c>
      <c r="S12" s="64" t="n">
        <v>31</v>
      </c>
      <c r="T12" s="64" t="n">
        <v>2.4</v>
      </c>
      <c r="U12" s="64" t="n">
        <v>7.1</v>
      </c>
      <c r="V12" s="64" t="n">
        <v>0.3</v>
      </c>
      <c r="W12" s="64" t="n">
        <v>0.2</v>
      </c>
      <c r="X12" s="68" t="n">
        <v>488.9</v>
      </c>
      <c r="Y12" s="69" t="n">
        <v>15925.516595</v>
      </c>
      <c r="Z12" s="62"/>
      <c r="AA12" s="70"/>
      <c r="AB12" s="70"/>
      <c r="AC12" s="70"/>
    </row>
    <row r="13" customFormat="false" ht="28.5" hidden="true" customHeight="true" outlineLevel="0" collapsed="false">
      <c r="A13" s="54" t="n">
        <v>39479</v>
      </c>
      <c r="B13" s="63" t="n">
        <v>228.099999999999</v>
      </c>
      <c r="C13" s="64" t="n">
        <v>162.3</v>
      </c>
      <c r="D13" s="64" t="n">
        <v>225.4</v>
      </c>
      <c r="E13" s="64" t="n">
        <v>913.2</v>
      </c>
      <c r="F13" s="64" t="n">
        <v>1229.7</v>
      </c>
      <c r="G13" s="64" t="n">
        <v>1964.2</v>
      </c>
      <c r="H13" s="64" t="n">
        <v>9538.1</v>
      </c>
      <c r="I13" s="65" t="n">
        <v>703.6</v>
      </c>
      <c r="J13" s="66" t="n">
        <v>14964.575835</v>
      </c>
      <c r="K13" s="63" t="n">
        <v>7</v>
      </c>
      <c r="L13" s="64" t="n">
        <v>12.8</v>
      </c>
      <c r="M13" s="64" t="n">
        <v>8.8</v>
      </c>
      <c r="N13" s="67" t="n">
        <v>203.4</v>
      </c>
      <c r="O13" s="67" t="n">
        <v>86.3</v>
      </c>
      <c r="P13" s="64" t="n">
        <v>104</v>
      </c>
      <c r="Q13" s="64" t="n">
        <v>24.6</v>
      </c>
      <c r="R13" s="64" t="n">
        <v>6.4</v>
      </c>
      <c r="S13" s="64" t="n">
        <v>31.1</v>
      </c>
      <c r="T13" s="64" t="n">
        <v>2.4</v>
      </c>
      <c r="U13" s="64" t="n">
        <v>7.2</v>
      </c>
      <c r="V13" s="64" t="n">
        <v>0.3</v>
      </c>
      <c r="W13" s="64" t="n">
        <v>0.2</v>
      </c>
      <c r="X13" s="68" t="n">
        <v>494.5</v>
      </c>
      <c r="Y13" s="69" t="n">
        <v>15458.975835</v>
      </c>
      <c r="Z13" s="62"/>
      <c r="AA13" s="70"/>
      <c r="AB13" s="70"/>
      <c r="AC13" s="70"/>
    </row>
    <row r="14" customFormat="false" ht="28.5" hidden="true" customHeight="true" outlineLevel="0" collapsed="false">
      <c r="A14" s="54" t="n">
        <v>39508</v>
      </c>
      <c r="B14" s="63" t="n">
        <v>228</v>
      </c>
      <c r="C14" s="64" t="n">
        <v>155.6</v>
      </c>
      <c r="D14" s="64" t="n">
        <v>224.1</v>
      </c>
      <c r="E14" s="64" t="n">
        <v>885.2</v>
      </c>
      <c r="F14" s="64" t="n">
        <v>1220.4</v>
      </c>
      <c r="G14" s="64" t="n">
        <v>1878.9</v>
      </c>
      <c r="H14" s="64" t="n">
        <v>9399.8</v>
      </c>
      <c r="I14" s="65" t="n">
        <v>693.3</v>
      </c>
      <c r="J14" s="66" t="n">
        <v>14685.322885</v>
      </c>
      <c r="K14" s="63" t="n">
        <v>7</v>
      </c>
      <c r="L14" s="64" t="n">
        <v>12.8</v>
      </c>
      <c r="M14" s="64" t="n">
        <v>13.47024</v>
      </c>
      <c r="N14" s="67" t="n">
        <v>203.34014</v>
      </c>
      <c r="O14" s="67" t="n">
        <v>86.178015</v>
      </c>
      <c r="P14" s="64" t="n">
        <v>104.259045</v>
      </c>
      <c r="Q14" s="64" t="n">
        <v>24.6116755</v>
      </c>
      <c r="R14" s="64" t="n">
        <v>6.35540425</v>
      </c>
      <c r="S14" s="64" t="n">
        <v>31.3031566</v>
      </c>
      <c r="T14" s="64" t="n">
        <v>2.4</v>
      </c>
      <c r="U14" s="64" t="n">
        <v>7.2</v>
      </c>
      <c r="V14" s="64" t="n">
        <v>0.3</v>
      </c>
      <c r="W14" s="64" t="n">
        <v>0.2</v>
      </c>
      <c r="X14" s="68" t="n">
        <v>499.51767635</v>
      </c>
      <c r="Y14" s="69" t="n">
        <v>15184.84056135</v>
      </c>
      <c r="Z14" s="62"/>
      <c r="AA14" s="70"/>
      <c r="AB14" s="70"/>
      <c r="AC14" s="70"/>
    </row>
    <row r="15" customFormat="false" ht="28.5" hidden="true" customHeight="true" outlineLevel="0" collapsed="false">
      <c r="A15" s="54" t="n">
        <v>39539</v>
      </c>
      <c r="B15" s="63" t="n">
        <v>228</v>
      </c>
      <c r="C15" s="64" t="n">
        <v>150.5</v>
      </c>
      <c r="D15" s="64" t="n">
        <v>224.1</v>
      </c>
      <c r="E15" s="64" t="n">
        <v>899.9</v>
      </c>
      <c r="F15" s="64" t="n">
        <v>1213.2</v>
      </c>
      <c r="G15" s="64" t="n">
        <v>1911.1</v>
      </c>
      <c r="H15" s="64" t="n">
        <v>9330.1</v>
      </c>
      <c r="I15" s="65" t="n">
        <v>733.2</v>
      </c>
      <c r="J15" s="66" t="n">
        <v>14690.1</v>
      </c>
      <c r="K15" s="63" t="n">
        <v>7</v>
      </c>
      <c r="L15" s="64" t="n">
        <v>12.8</v>
      </c>
      <c r="M15" s="64" t="n">
        <v>21</v>
      </c>
      <c r="N15" s="67" t="n">
        <v>201.7</v>
      </c>
      <c r="O15" s="67" t="n">
        <v>85.9</v>
      </c>
      <c r="P15" s="64" t="n">
        <v>104.7</v>
      </c>
      <c r="Q15" s="64" t="n">
        <v>24.6</v>
      </c>
      <c r="R15" s="64" t="n">
        <v>6.4</v>
      </c>
      <c r="S15" s="64" t="n">
        <v>31.3</v>
      </c>
      <c r="T15" s="64" t="n">
        <v>2.4</v>
      </c>
      <c r="U15" s="64" t="n">
        <v>7.3</v>
      </c>
      <c r="V15" s="64" t="n">
        <v>0.3</v>
      </c>
      <c r="W15" s="64" t="n">
        <v>0.2</v>
      </c>
      <c r="X15" s="68" t="n">
        <v>505.6</v>
      </c>
      <c r="Y15" s="69" t="n">
        <v>15195.7</v>
      </c>
      <c r="Z15" s="62"/>
      <c r="AA15" s="70"/>
      <c r="AB15" s="70"/>
      <c r="AC15" s="70"/>
    </row>
    <row r="16" customFormat="false" ht="28.5" hidden="true" customHeight="true" outlineLevel="0" collapsed="false">
      <c r="A16" s="54" t="n">
        <v>39569</v>
      </c>
      <c r="B16" s="63" t="n">
        <v>228.1</v>
      </c>
      <c r="C16" s="64" t="n">
        <v>145.9</v>
      </c>
      <c r="D16" s="64" t="n">
        <v>223.7</v>
      </c>
      <c r="E16" s="64" t="n">
        <v>875.2</v>
      </c>
      <c r="F16" s="64" t="n">
        <v>1216.2</v>
      </c>
      <c r="G16" s="64" t="n">
        <v>1857.7</v>
      </c>
      <c r="H16" s="64" t="n">
        <v>9339</v>
      </c>
      <c r="I16" s="65" t="n">
        <v>746.8</v>
      </c>
      <c r="J16" s="66" t="n">
        <v>14632.55721</v>
      </c>
      <c r="K16" s="63" t="n">
        <v>7</v>
      </c>
      <c r="L16" s="64" t="n">
        <v>12.8</v>
      </c>
      <c r="M16" s="64" t="n">
        <v>27.58</v>
      </c>
      <c r="N16" s="67" t="n">
        <v>201.1</v>
      </c>
      <c r="O16" s="67" t="n">
        <v>85.8</v>
      </c>
      <c r="P16" s="64" t="n">
        <v>105</v>
      </c>
      <c r="Q16" s="64" t="n">
        <v>24.7</v>
      </c>
      <c r="R16" s="64" t="n">
        <v>6.4</v>
      </c>
      <c r="S16" s="64" t="n">
        <v>31.4</v>
      </c>
      <c r="T16" s="64" t="n">
        <v>2.4</v>
      </c>
      <c r="U16" s="64" t="n">
        <v>7.3</v>
      </c>
      <c r="V16" s="64" t="n">
        <v>0.3</v>
      </c>
      <c r="W16" s="64" t="n">
        <v>0.2</v>
      </c>
      <c r="X16" s="68" t="n">
        <v>511.98</v>
      </c>
      <c r="Y16" s="69" t="n">
        <v>15144.53721</v>
      </c>
      <c r="Z16" s="62"/>
      <c r="AA16" s="70"/>
      <c r="AB16" s="70"/>
      <c r="AC16" s="70"/>
    </row>
    <row r="17" s="77" customFormat="true" ht="28.5" hidden="true" customHeight="true" outlineLevel="0" collapsed="false">
      <c r="A17" s="54" t="n">
        <v>39600</v>
      </c>
      <c r="B17" s="71" t="n">
        <v>227.700000000001</v>
      </c>
      <c r="C17" s="72" t="n">
        <v>141.6</v>
      </c>
      <c r="D17" s="72" t="n">
        <v>222.5</v>
      </c>
      <c r="E17" s="72" t="n">
        <v>867.9</v>
      </c>
      <c r="F17" s="72" t="n">
        <v>1198.6</v>
      </c>
      <c r="G17" s="72" t="n">
        <v>1875.2</v>
      </c>
      <c r="H17" s="72" t="n">
        <v>9259.3</v>
      </c>
      <c r="I17" s="73" t="n">
        <v>776.1</v>
      </c>
      <c r="J17" s="74" t="n">
        <v>14568.9</v>
      </c>
      <c r="K17" s="71" t="n">
        <v>7.056</v>
      </c>
      <c r="L17" s="72" t="n">
        <v>12.8</v>
      </c>
      <c r="M17" s="72" t="n">
        <v>34.09</v>
      </c>
      <c r="N17" s="75" t="n">
        <v>200.8</v>
      </c>
      <c r="O17" s="75" t="n">
        <v>85.6</v>
      </c>
      <c r="P17" s="72" t="n">
        <v>105.4</v>
      </c>
      <c r="Q17" s="72" t="n">
        <v>24.86</v>
      </c>
      <c r="R17" s="72" t="n">
        <v>6.3499</v>
      </c>
      <c r="S17" s="72" t="n">
        <v>31.54</v>
      </c>
      <c r="T17" s="72" t="n">
        <v>2.4303</v>
      </c>
      <c r="U17" s="72" t="n">
        <v>7.39</v>
      </c>
      <c r="V17" s="72" t="n">
        <v>0.33</v>
      </c>
      <c r="W17" s="72" t="n">
        <v>0.22</v>
      </c>
      <c r="X17" s="76" t="n">
        <v>518.8</v>
      </c>
      <c r="Y17" s="69" t="n">
        <v>15087.7</v>
      </c>
      <c r="Z17" s="62"/>
      <c r="AA17" s="70"/>
      <c r="AB17" s="70"/>
      <c r="AC17" s="70"/>
    </row>
    <row r="18" s="77" customFormat="true" ht="28.5" hidden="true" customHeight="true" outlineLevel="0" collapsed="false">
      <c r="A18" s="54" t="n">
        <v>39630</v>
      </c>
      <c r="B18" s="71" t="n">
        <v>227.299999999999</v>
      </c>
      <c r="C18" s="72" t="n">
        <v>139.5</v>
      </c>
      <c r="D18" s="72" t="n">
        <v>226</v>
      </c>
      <c r="E18" s="72" t="n">
        <v>879.6</v>
      </c>
      <c r="F18" s="72" t="n">
        <v>1238</v>
      </c>
      <c r="G18" s="72" t="n">
        <v>1944</v>
      </c>
      <c r="H18" s="72" t="n">
        <v>9572</v>
      </c>
      <c r="I18" s="73" t="n">
        <v>865.7</v>
      </c>
      <c r="J18" s="74" t="n">
        <v>15092.113185</v>
      </c>
      <c r="K18" s="71" t="n">
        <v>7.1</v>
      </c>
      <c r="L18" s="72" t="n">
        <v>12.8</v>
      </c>
      <c r="M18" s="72" t="n">
        <v>40.47</v>
      </c>
      <c r="N18" s="75" t="n">
        <v>200.6</v>
      </c>
      <c r="O18" s="75" t="n">
        <v>85.7</v>
      </c>
      <c r="P18" s="72" t="n">
        <v>105.7</v>
      </c>
      <c r="Q18" s="72" t="n">
        <v>25</v>
      </c>
      <c r="R18" s="72" t="n">
        <v>6.3</v>
      </c>
      <c r="S18" s="72" t="n">
        <v>31.8</v>
      </c>
      <c r="T18" s="72" t="n">
        <v>2.4</v>
      </c>
      <c r="U18" s="72" t="n">
        <v>7.5</v>
      </c>
      <c r="V18" s="72" t="n">
        <v>0.3</v>
      </c>
      <c r="W18" s="72" t="n">
        <v>0.2</v>
      </c>
      <c r="X18" s="76" t="n">
        <v>525.87</v>
      </c>
      <c r="Y18" s="69" t="n">
        <v>15617.983185</v>
      </c>
      <c r="Z18" s="62"/>
      <c r="AA18" s="70"/>
      <c r="AB18" s="70"/>
      <c r="AC18" s="70"/>
    </row>
    <row r="19" s="77" customFormat="true" ht="28.5" hidden="true" customHeight="true" outlineLevel="0" collapsed="false">
      <c r="A19" s="54" t="n">
        <v>39661</v>
      </c>
      <c r="B19" s="71" t="n">
        <v>227.189999999999</v>
      </c>
      <c r="C19" s="72" t="n">
        <v>138.6</v>
      </c>
      <c r="D19" s="72" t="n">
        <v>232.2</v>
      </c>
      <c r="E19" s="72" t="n">
        <v>898.1</v>
      </c>
      <c r="F19" s="72" t="n">
        <v>1234.3</v>
      </c>
      <c r="G19" s="72" t="n">
        <v>1932.9</v>
      </c>
      <c r="H19" s="72" t="n">
        <v>9622.1</v>
      </c>
      <c r="I19" s="73" t="n">
        <v>921.01</v>
      </c>
      <c r="J19" s="74" t="n">
        <v>15206.3951</v>
      </c>
      <c r="K19" s="71" t="n">
        <v>7.074</v>
      </c>
      <c r="L19" s="72" t="n">
        <v>12.831</v>
      </c>
      <c r="M19" s="72" t="n">
        <v>47.2</v>
      </c>
      <c r="N19" s="75" t="n">
        <v>200.4</v>
      </c>
      <c r="O19" s="75" t="n">
        <v>85.8</v>
      </c>
      <c r="P19" s="72" t="n">
        <v>106</v>
      </c>
      <c r="Q19" s="72" t="n">
        <v>25.1</v>
      </c>
      <c r="R19" s="72" t="n">
        <v>6.3</v>
      </c>
      <c r="S19" s="72" t="n">
        <v>32</v>
      </c>
      <c r="T19" s="72" t="n">
        <v>2.4</v>
      </c>
      <c r="U19" s="72" t="n">
        <v>7.5</v>
      </c>
      <c r="V19" s="72" t="n">
        <v>0.3</v>
      </c>
      <c r="W19" s="72" t="n">
        <v>0.2</v>
      </c>
      <c r="X19" s="76" t="n">
        <v>533.205</v>
      </c>
      <c r="Y19" s="69" t="n">
        <v>15739.6001</v>
      </c>
      <c r="Z19" s="62"/>
      <c r="AA19" s="70"/>
      <c r="AB19" s="70"/>
      <c r="AC19" s="70"/>
    </row>
    <row r="20" s="77" customFormat="true" ht="28.5" hidden="true" customHeight="true" outlineLevel="0" collapsed="false">
      <c r="A20" s="54" t="n">
        <v>39692</v>
      </c>
      <c r="B20" s="71" t="n">
        <v>226.599999999999</v>
      </c>
      <c r="C20" s="72" t="n">
        <v>140.1</v>
      </c>
      <c r="D20" s="72" t="n">
        <v>240.3</v>
      </c>
      <c r="E20" s="72" t="n">
        <v>892.4</v>
      </c>
      <c r="F20" s="72" t="n">
        <v>1250.7</v>
      </c>
      <c r="G20" s="72" t="n">
        <v>1966.4</v>
      </c>
      <c r="H20" s="72" t="n">
        <v>9647.7</v>
      </c>
      <c r="I20" s="73" t="n">
        <v>951.6</v>
      </c>
      <c r="J20" s="74" t="n">
        <v>15315.8</v>
      </c>
      <c r="K20" s="71" t="n">
        <v>8</v>
      </c>
      <c r="L20" s="72" t="n">
        <v>12.831</v>
      </c>
      <c r="M20" s="72" t="n">
        <v>56.2</v>
      </c>
      <c r="N20" s="75" t="n">
        <v>203.8</v>
      </c>
      <c r="O20" s="75" t="n">
        <v>86.3</v>
      </c>
      <c r="P20" s="72" t="n">
        <v>106.2</v>
      </c>
      <c r="Q20" s="72" t="n">
        <v>25.3</v>
      </c>
      <c r="R20" s="72" t="n">
        <v>6.3</v>
      </c>
      <c r="S20" s="72" t="n">
        <v>32.2</v>
      </c>
      <c r="T20" s="72" t="n">
        <v>2.4</v>
      </c>
      <c r="U20" s="72" t="n">
        <v>7.6</v>
      </c>
      <c r="V20" s="72" t="n">
        <v>0.3</v>
      </c>
      <c r="W20" s="72" t="n">
        <v>0.2</v>
      </c>
      <c r="X20" s="76" t="n">
        <v>547.7</v>
      </c>
      <c r="Y20" s="69" t="n">
        <v>15863.5</v>
      </c>
      <c r="Z20" s="62"/>
      <c r="AA20" s="70"/>
      <c r="AB20" s="70"/>
      <c r="AC20" s="70"/>
    </row>
    <row r="21" s="77" customFormat="true" ht="28.5" hidden="true" customHeight="true" outlineLevel="0" collapsed="false">
      <c r="A21" s="54" t="n">
        <v>39722</v>
      </c>
      <c r="B21" s="71" t="n">
        <v>226.6</v>
      </c>
      <c r="C21" s="72" t="n">
        <v>145.2</v>
      </c>
      <c r="D21" s="72" t="n">
        <v>227</v>
      </c>
      <c r="E21" s="72" t="n">
        <v>913.5</v>
      </c>
      <c r="F21" s="72" t="n">
        <v>1271.7</v>
      </c>
      <c r="G21" s="72" t="n">
        <v>1996.8</v>
      </c>
      <c r="H21" s="72" t="n">
        <v>9826.3</v>
      </c>
      <c r="I21" s="73" t="n">
        <v>1016.8</v>
      </c>
      <c r="J21" s="74" t="n">
        <v>15623.88518</v>
      </c>
      <c r="K21" s="71" t="n">
        <v>8.06100797</v>
      </c>
      <c r="L21" s="72" t="n">
        <v>12.827</v>
      </c>
      <c r="M21" s="72" t="n">
        <v>65.2</v>
      </c>
      <c r="N21" s="75" t="n">
        <v>206.2</v>
      </c>
      <c r="O21" s="75" t="n">
        <v>87.1</v>
      </c>
      <c r="P21" s="72" t="n">
        <v>106.2</v>
      </c>
      <c r="Q21" s="72" t="n">
        <v>25.4</v>
      </c>
      <c r="R21" s="72" t="n">
        <v>6.3</v>
      </c>
      <c r="S21" s="72" t="n">
        <v>32.4</v>
      </c>
      <c r="T21" s="72" t="n">
        <v>2.4</v>
      </c>
      <c r="U21" s="72" t="n">
        <v>7.6</v>
      </c>
      <c r="V21" s="72" t="n">
        <v>0.3</v>
      </c>
      <c r="W21" s="72" t="n">
        <v>0.2</v>
      </c>
      <c r="X21" s="76" t="n">
        <v>560.18800797</v>
      </c>
      <c r="Y21" s="69" t="n">
        <v>16184.07318797</v>
      </c>
      <c r="Z21" s="62"/>
      <c r="AA21" s="70"/>
      <c r="AB21" s="70"/>
      <c r="AC21" s="70"/>
    </row>
    <row r="22" s="77" customFormat="true" ht="28.5" hidden="true" customHeight="true" outlineLevel="0" collapsed="false">
      <c r="A22" s="54" t="n">
        <v>39753</v>
      </c>
      <c r="B22" s="71" t="n">
        <v>226.6</v>
      </c>
      <c r="C22" s="72" t="n">
        <v>146.2</v>
      </c>
      <c r="D22" s="72" t="n">
        <v>220.6</v>
      </c>
      <c r="E22" s="72" t="n">
        <v>913</v>
      </c>
      <c r="F22" s="72" t="n">
        <v>1281.3</v>
      </c>
      <c r="G22" s="72" t="n">
        <v>2053.8</v>
      </c>
      <c r="H22" s="72" t="n">
        <v>10084.6</v>
      </c>
      <c r="I22" s="73" t="n">
        <v>1052.9</v>
      </c>
      <c r="J22" s="74" t="n">
        <v>15979</v>
      </c>
      <c r="K22" s="71" t="n">
        <v>8.063218</v>
      </c>
      <c r="L22" s="72" t="n">
        <v>12.839</v>
      </c>
      <c r="M22" s="72" t="n">
        <v>72.73</v>
      </c>
      <c r="N22" s="75" t="n">
        <v>208.4</v>
      </c>
      <c r="O22" s="75" t="n">
        <v>87.7</v>
      </c>
      <c r="P22" s="72" t="n">
        <v>106.5</v>
      </c>
      <c r="Q22" s="72" t="n">
        <v>25.5</v>
      </c>
      <c r="R22" s="72" t="n">
        <v>6.3</v>
      </c>
      <c r="S22" s="72" t="n">
        <v>32.6</v>
      </c>
      <c r="T22" s="72" t="n">
        <v>2.4</v>
      </c>
      <c r="U22" s="72" t="n">
        <v>7.7</v>
      </c>
      <c r="V22" s="72" t="n">
        <v>0.3</v>
      </c>
      <c r="W22" s="72" t="n">
        <v>0.2</v>
      </c>
      <c r="X22" s="76" t="n">
        <v>571.332218</v>
      </c>
      <c r="Y22" s="69" t="n">
        <v>16550.332218</v>
      </c>
      <c r="Z22" s="62"/>
      <c r="AA22" s="70"/>
      <c r="AB22" s="70"/>
      <c r="AC22" s="70"/>
    </row>
    <row r="23" s="77" customFormat="true" ht="28.5" hidden="true" customHeight="true" outlineLevel="0" collapsed="false">
      <c r="A23" s="54" t="n">
        <v>39783</v>
      </c>
      <c r="B23" s="71" t="n">
        <v>226.599999999999</v>
      </c>
      <c r="C23" s="72" t="n">
        <v>165.5</v>
      </c>
      <c r="D23" s="72" t="n">
        <v>229</v>
      </c>
      <c r="E23" s="72" t="n">
        <v>1113</v>
      </c>
      <c r="F23" s="72" t="n">
        <v>1573.8</v>
      </c>
      <c r="G23" s="72" t="n">
        <v>2547.3</v>
      </c>
      <c r="H23" s="72" t="n">
        <v>12585.3</v>
      </c>
      <c r="I23" s="73" t="n">
        <v>1155.3</v>
      </c>
      <c r="J23" s="74" t="n">
        <v>19595.8</v>
      </c>
      <c r="K23" s="71" t="n">
        <v>8.063218</v>
      </c>
      <c r="L23" s="72" t="n">
        <v>12.9</v>
      </c>
      <c r="M23" s="72" t="n">
        <v>86.8</v>
      </c>
      <c r="N23" s="75" t="n">
        <v>213.1</v>
      </c>
      <c r="O23" s="75" t="n">
        <v>89.2</v>
      </c>
      <c r="P23" s="72" t="n">
        <v>109</v>
      </c>
      <c r="Q23" s="72" t="n">
        <v>26</v>
      </c>
      <c r="R23" s="72" t="n">
        <v>6.3</v>
      </c>
      <c r="S23" s="72" t="n">
        <v>32.9</v>
      </c>
      <c r="T23" s="72" t="n">
        <v>2.4</v>
      </c>
      <c r="U23" s="72" t="n">
        <v>7.7</v>
      </c>
      <c r="V23" s="72" t="n">
        <v>0.3</v>
      </c>
      <c r="W23" s="72" t="n">
        <v>0.2</v>
      </c>
      <c r="X23" s="76" t="n">
        <v>595</v>
      </c>
      <c r="Y23" s="69" t="n">
        <v>20190.8</v>
      </c>
      <c r="Z23" s="62"/>
      <c r="AA23" s="70"/>
      <c r="AB23" s="70"/>
      <c r="AC23" s="70"/>
    </row>
    <row r="24" s="77" customFormat="true" ht="28.5" hidden="true" customHeight="true" outlineLevel="0" collapsed="false">
      <c r="A24" s="54" t="n">
        <v>39814</v>
      </c>
      <c r="B24" s="71" t="n">
        <v>226.600000000002</v>
      </c>
      <c r="C24" s="72" t="n">
        <v>166.6</v>
      </c>
      <c r="D24" s="72" t="n">
        <v>226.2</v>
      </c>
      <c r="E24" s="72" t="n">
        <v>990.3</v>
      </c>
      <c r="F24" s="72" t="n">
        <v>1352.6</v>
      </c>
      <c r="G24" s="72" t="n">
        <v>2162.3</v>
      </c>
      <c r="H24" s="72" t="n">
        <v>11224.3</v>
      </c>
      <c r="I24" s="73" t="n">
        <v>1116.8</v>
      </c>
      <c r="J24" s="74" t="n">
        <v>17465.7</v>
      </c>
      <c r="K24" s="71" t="n">
        <v>8.1</v>
      </c>
      <c r="L24" s="72" t="n">
        <v>12.9</v>
      </c>
      <c r="M24" s="72" t="n">
        <v>89.4</v>
      </c>
      <c r="N24" s="75" t="n">
        <v>213.5</v>
      </c>
      <c r="O24" s="75" t="n">
        <v>89.3</v>
      </c>
      <c r="P24" s="72" t="n">
        <v>109.2</v>
      </c>
      <c r="Q24" s="72" t="n">
        <v>26.1</v>
      </c>
      <c r="R24" s="72" t="n">
        <v>6.3</v>
      </c>
      <c r="S24" s="72" t="n">
        <v>33</v>
      </c>
      <c r="T24" s="72" t="n">
        <v>2.4</v>
      </c>
      <c r="U24" s="72" t="n">
        <v>7.8</v>
      </c>
      <c r="V24" s="72" t="n">
        <v>0.3</v>
      </c>
      <c r="W24" s="72" t="n">
        <v>0.2</v>
      </c>
      <c r="X24" s="76" t="n">
        <v>598.4</v>
      </c>
      <c r="Y24" s="69" t="n">
        <v>18064.2</v>
      </c>
      <c r="Z24" s="62"/>
      <c r="AA24" s="70"/>
      <c r="AB24" s="70"/>
      <c r="AC24" s="70"/>
    </row>
    <row r="25" s="77" customFormat="true" ht="28.5" hidden="true" customHeight="true" outlineLevel="0" collapsed="false">
      <c r="A25" s="54" t="n">
        <v>39845</v>
      </c>
      <c r="B25" s="71" t="n">
        <v>225.5</v>
      </c>
      <c r="C25" s="72" t="n">
        <v>161.7</v>
      </c>
      <c r="D25" s="72" t="n">
        <v>219.1</v>
      </c>
      <c r="E25" s="72" t="n">
        <v>979.6</v>
      </c>
      <c r="F25" s="72" t="n">
        <v>1315</v>
      </c>
      <c r="G25" s="72" t="n">
        <v>2087.9</v>
      </c>
      <c r="H25" s="72" t="n">
        <v>10977.6</v>
      </c>
      <c r="I25" s="73" t="n">
        <v>1089.1</v>
      </c>
      <c r="J25" s="74" t="n">
        <v>17055.5</v>
      </c>
      <c r="K25" s="71" t="n">
        <v>8.1</v>
      </c>
      <c r="L25" s="72" t="n">
        <v>12.9</v>
      </c>
      <c r="M25" s="72" t="n">
        <v>90.1</v>
      </c>
      <c r="N25" s="75" t="n">
        <v>213</v>
      </c>
      <c r="O25" s="75" t="n">
        <v>89.3</v>
      </c>
      <c r="P25" s="72" t="n">
        <v>109.3</v>
      </c>
      <c r="Q25" s="72" t="n">
        <v>26.1</v>
      </c>
      <c r="R25" s="72" t="n">
        <v>6.3</v>
      </c>
      <c r="S25" s="72" t="n">
        <v>33.2</v>
      </c>
      <c r="T25" s="72" t="n">
        <v>2.4</v>
      </c>
      <c r="U25" s="72" t="n">
        <v>7.8</v>
      </c>
      <c r="V25" s="72" t="n">
        <v>0.3</v>
      </c>
      <c r="W25" s="72" t="n">
        <v>0.2</v>
      </c>
      <c r="X25" s="76" t="n">
        <v>599.1</v>
      </c>
      <c r="Y25" s="69" t="n">
        <v>17654.7</v>
      </c>
      <c r="Z25" s="62"/>
      <c r="AA25" s="70"/>
      <c r="AB25" s="70"/>
      <c r="AC25" s="70"/>
    </row>
    <row r="26" s="77" customFormat="true" ht="28.5" hidden="true" customHeight="true" outlineLevel="0" collapsed="false">
      <c r="A26" s="54" t="n">
        <v>39873</v>
      </c>
      <c r="B26" s="71" t="n">
        <v>225.100000000002</v>
      </c>
      <c r="C26" s="72" t="n">
        <v>157.9</v>
      </c>
      <c r="D26" s="72" t="n">
        <v>217.8</v>
      </c>
      <c r="E26" s="72" t="n">
        <v>936.1</v>
      </c>
      <c r="F26" s="72" t="n">
        <v>1294</v>
      </c>
      <c r="G26" s="72" t="n">
        <v>2027.5</v>
      </c>
      <c r="H26" s="72" t="n">
        <v>10783.8</v>
      </c>
      <c r="I26" s="73" t="n">
        <v>1069</v>
      </c>
      <c r="J26" s="74" t="n">
        <v>16711.2</v>
      </c>
      <c r="K26" s="71" t="n">
        <v>8.1</v>
      </c>
      <c r="L26" s="72" t="n">
        <v>12.9</v>
      </c>
      <c r="M26" s="72" t="n">
        <v>91.1</v>
      </c>
      <c r="N26" s="75" t="n">
        <v>212.3</v>
      </c>
      <c r="O26" s="75" t="n">
        <v>89.2</v>
      </c>
      <c r="P26" s="72" t="n">
        <v>110.2</v>
      </c>
      <c r="Q26" s="72" t="n">
        <v>26.2</v>
      </c>
      <c r="R26" s="72" t="n">
        <v>6.3</v>
      </c>
      <c r="S26" s="72" t="n">
        <v>33.3</v>
      </c>
      <c r="T26" s="72" t="n">
        <v>2.4</v>
      </c>
      <c r="U26" s="72" t="n">
        <v>7.9</v>
      </c>
      <c r="V26" s="72" t="n">
        <v>0.3</v>
      </c>
      <c r="W26" s="72" t="n">
        <v>0.2</v>
      </c>
      <c r="X26" s="76" t="n">
        <v>600.5</v>
      </c>
      <c r="Y26" s="69" t="n">
        <v>17311.6</v>
      </c>
      <c r="Z26" s="62"/>
      <c r="AA26" s="70"/>
      <c r="AB26" s="70"/>
      <c r="AC26" s="70"/>
    </row>
    <row r="27" s="77" customFormat="true" ht="28.5" hidden="true" customHeight="true" outlineLevel="0" collapsed="false">
      <c r="A27" s="54" t="n">
        <v>39904</v>
      </c>
      <c r="B27" s="71" t="n">
        <v>225.099999999999</v>
      </c>
      <c r="C27" s="72" t="n">
        <v>154.3</v>
      </c>
      <c r="D27" s="72" t="n">
        <v>213.1</v>
      </c>
      <c r="E27" s="72" t="n">
        <v>929.7</v>
      </c>
      <c r="F27" s="72" t="n">
        <v>1292.2</v>
      </c>
      <c r="G27" s="72" t="n">
        <v>2044.1</v>
      </c>
      <c r="H27" s="72" t="n">
        <v>10979.6</v>
      </c>
      <c r="I27" s="73" t="n">
        <v>1064.2</v>
      </c>
      <c r="J27" s="74" t="n">
        <v>16902.316825</v>
      </c>
      <c r="K27" s="71" t="n">
        <v>8.1</v>
      </c>
      <c r="L27" s="72" t="n">
        <v>12.9</v>
      </c>
      <c r="M27" s="72" t="n">
        <v>93.9</v>
      </c>
      <c r="N27" s="75" t="n">
        <v>210.6</v>
      </c>
      <c r="O27" s="75" t="n">
        <v>89</v>
      </c>
      <c r="P27" s="72" t="n">
        <v>110.6</v>
      </c>
      <c r="Q27" s="72" t="n">
        <v>26.2</v>
      </c>
      <c r="R27" s="72" t="n">
        <v>6.3</v>
      </c>
      <c r="S27" s="72" t="n">
        <v>33.34</v>
      </c>
      <c r="T27" s="72" t="n">
        <v>2.4</v>
      </c>
      <c r="U27" s="72" t="n">
        <v>7.9</v>
      </c>
      <c r="V27" s="72" t="n">
        <v>0.3</v>
      </c>
      <c r="W27" s="72" t="n">
        <v>0.2</v>
      </c>
      <c r="X27" s="76" t="n">
        <v>601.74</v>
      </c>
      <c r="Y27" s="69" t="n">
        <v>17504</v>
      </c>
      <c r="Z27" s="62"/>
      <c r="AA27" s="70"/>
      <c r="AB27" s="70"/>
      <c r="AC27" s="70"/>
    </row>
    <row r="28" s="77" customFormat="true" ht="28.5" hidden="true" customHeight="true" outlineLevel="0" collapsed="false">
      <c r="A28" s="54" t="n">
        <v>39934</v>
      </c>
      <c r="B28" s="78" t="n">
        <v>224.900000000001</v>
      </c>
      <c r="C28" s="79" t="n">
        <v>149.5</v>
      </c>
      <c r="D28" s="79" t="n">
        <v>208.1</v>
      </c>
      <c r="E28" s="79" t="n">
        <v>930.1</v>
      </c>
      <c r="F28" s="79" t="n">
        <v>1251.9</v>
      </c>
      <c r="G28" s="79" t="n">
        <v>2038.3</v>
      </c>
      <c r="H28" s="79" t="n">
        <v>10857.6</v>
      </c>
      <c r="I28" s="80" t="n">
        <v>1074.8</v>
      </c>
      <c r="J28" s="81" t="n">
        <v>16735.169045</v>
      </c>
      <c r="K28" s="78" t="n">
        <v>8.1</v>
      </c>
      <c r="L28" s="79" t="n">
        <v>12.9</v>
      </c>
      <c r="M28" s="79" t="n">
        <v>94.8</v>
      </c>
      <c r="N28" s="82" t="n">
        <v>209.1</v>
      </c>
      <c r="O28" s="82" t="n">
        <v>89.12</v>
      </c>
      <c r="P28" s="79" t="n">
        <v>110.7</v>
      </c>
      <c r="Q28" s="79" t="n">
        <v>26.16</v>
      </c>
      <c r="R28" s="79" t="n">
        <v>6.3</v>
      </c>
      <c r="S28" s="79" t="n">
        <v>33.53</v>
      </c>
      <c r="T28" s="79" t="n">
        <v>2.428806</v>
      </c>
      <c r="U28" s="79" t="n">
        <v>7.945</v>
      </c>
      <c r="V28" s="79" t="n">
        <v>0.3305</v>
      </c>
      <c r="W28" s="79" t="n">
        <v>0.222</v>
      </c>
      <c r="X28" s="83" t="n">
        <v>601.686306</v>
      </c>
      <c r="Y28" s="84" t="n">
        <v>17336.855351</v>
      </c>
      <c r="Z28" s="62"/>
      <c r="AA28" s="70"/>
      <c r="AB28" s="70"/>
      <c r="AC28" s="70"/>
    </row>
    <row r="29" s="77" customFormat="true" ht="28.5" hidden="true" customHeight="true" outlineLevel="0" collapsed="false">
      <c r="A29" s="54" t="n">
        <v>39965</v>
      </c>
      <c r="B29" s="78" t="n">
        <v>223.860000000002</v>
      </c>
      <c r="C29" s="79" t="n">
        <v>144.3</v>
      </c>
      <c r="D29" s="79" t="n">
        <v>203.24</v>
      </c>
      <c r="E29" s="79" t="n">
        <v>928.1</v>
      </c>
      <c r="F29" s="79" t="n">
        <v>1243.5</v>
      </c>
      <c r="G29" s="79" t="n">
        <v>1990.7</v>
      </c>
      <c r="H29" s="79" t="n">
        <v>10762.8</v>
      </c>
      <c r="I29" s="80" t="n">
        <v>1086.4</v>
      </c>
      <c r="J29" s="81" t="n">
        <v>16582.9</v>
      </c>
      <c r="K29" s="78" t="n">
        <v>8.1</v>
      </c>
      <c r="L29" s="79" t="n">
        <v>12.9</v>
      </c>
      <c r="M29" s="79" t="n">
        <v>95.2</v>
      </c>
      <c r="N29" s="82" t="n">
        <v>209</v>
      </c>
      <c r="O29" s="82" t="n">
        <v>89.1</v>
      </c>
      <c r="P29" s="79" t="n">
        <v>110.8</v>
      </c>
      <c r="Q29" s="79" t="n">
        <v>26.2</v>
      </c>
      <c r="R29" s="79" t="n">
        <v>6.3</v>
      </c>
      <c r="S29" s="79" t="n">
        <v>33.56</v>
      </c>
      <c r="T29" s="79" t="n">
        <v>2.4</v>
      </c>
      <c r="U29" s="79" t="n">
        <v>8</v>
      </c>
      <c r="V29" s="79" t="n">
        <v>0.3</v>
      </c>
      <c r="W29" s="79" t="n">
        <v>0.2</v>
      </c>
      <c r="X29" s="83" t="n">
        <v>602.16</v>
      </c>
      <c r="Y29" s="84" t="n">
        <v>17185.06</v>
      </c>
      <c r="Z29" s="62"/>
      <c r="AA29" s="70"/>
      <c r="AB29" s="70"/>
      <c r="AC29" s="70"/>
    </row>
    <row r="30" s="77" customFormat="true" ht="28.5" hidden="true" customHeight="true" outlineLevel="0" collapsed="false">
      <c r="A30" s="54" t="n">
        <v>39995</v>
      </c>
      <c r="B30" s="78" t="n">
        <v>224</v>
      </c>
      <c r="C30" s="79" t="n">
        <v>142.7</v>
      </c>
      <c r="D30" s="79" t="n">
        <v>202.2</v>
      </c>
      <c r="E30" s="79" t="n">
        <v>922.7</v>
      </c>
      <c r="F30" s="79" t="n">
        <v>1283.3</v>
      </c>
      <c r="G30" s="79" t="n">
        <v>2090.8</v>
      </c>
      <c r="H30" s="79" t="n">
        <v>11081.6</v>
      </c>
      <c r="I30" s="80" t="n">
        <v>1112.2</v>
      </c>
      <c r="J30" s="81" t="n">
        <v>17059.5</v>
      </c>
      <c r="K30" s="78" t="n">
        <v>8.1</v>
      </c>
      <c r="L30" s="79" t="n">
        <v>12.9</v>
      </c>
      <c r="M30" s="79" t="n">
        <v>100.5</v>
      </c>
      <c r="N30" s="82" t="n">
        <v>209.2</v>
      </c>
      <c r="O30" s="82" t="n">
        <v>89.1</v>
      </c>
      <c r="P30" s="79" t="n">
        <v>110.9</v>
      </c>
      <c r="Q30" s="79" t="n">
        <v>26.3</v>
      </c>
      <c r="R30" s="79" t="n">
        <v>6.3</v>
      </c>
      <c r="S30" s="79" t="n">
        <v>33.56</v>
      </c>
      <c r="T30" s="79" t="n">
        <v>2.4</v>
      </c>
      <c r="U30" s="79" t="n">
        <v>8</v>
      </c>
      <c r="V30" s="79" t="n">
        <v>0.3</v>
      </c>
      <c r="W30" s="79" t="n">
        <v>0.2</v>
      </c>
      <c r="X30" s="83" t="n">
        <v>607.86</v>
      </c>
      <c r="Y30" s="84" t="n">
        <v>17667.36</v>
      </c>
      <c r="Z30" s="62"/>
      <c r="AA30" s="70"/>
      <c r="AB30" s="70"/>
      <c r="AC30" s="70"/>
    </row>
    <row r="31" s="77" customFormat="true" ht="28.5" hidden="true" customHeight="true" outlineLevel="0" collapsed="false">
      <c r="A31" s="54" t="n">
        <v>40026</v>
      </c>
      <c r="B31" s="78" t="n">
        <v>223.9</v>
      </c>
      <c r="C31" s="79" t="n">
        <v>142.7</v>
      </c>
      <c r="D31" s="79" t="n">
        <v>201.1</v>
      </c>
      <c r="E31" s="79" t="n">
        <v>931.1</v>
      </c>
      <c r="F31" s="79" t="n">
        <v>1288.4</v>
      </c>
      <c r="G31" s="79" t="n">
        <v>2081.8</v>
      </c>
      <c r="H31" s="79" t="n">
        <v>11138.7</v>
      </c>
      <c r="I31" s="80" t="n">
        <v>1113.7</v>
      </c>
      <c r="J31" s="81" t="n">
        <v>17121.4</v>
      </c>
      <c r="K31" s="78" t="n">
        <v>8.1</v>
      </c>
      <c r="L31" s="79" t="n">
        <v>12.9</v>
      </c>
      <c r="M31" s="79" t="n">
        <v>107.3</v>
      </c>
      <c r="N31" s="82" t="n">
        <v>209</v>
      </c>
      <c r="O31" s="82" t="n">
        <v>89.2</v>
      </c>
      <c r="P31" s="79" t="n">
        <v>111.1</v>
      </c>
      <c r="Q31" s="79" t="n">
        <v>26.5</v>
      </c>
      <c r="R31" s="79" t="n">
        <v>6.3</v>
      </c>
      <c r="S31" s="79" t="n">
        <v>33.7</v>
      </c>
      <c r="T31" s="79" t="n">
        <v>2.4</v>
      </c>
      <c r="U31" s="79" t="n">
        <v>8</v>
      </c>
      <c r="V31" s="79" t="n">
        <v>0.3</v>
      </c>
      <c r="W31" s="79" t="n">
        <v>0.2</v>
      </c>
      <c r="X31" s="83" t="n">
        <v>615.1</v>
      </c>
      <c r="Y31" s="84" t="n">
        <v>17736.5</v>
      </c>
      <c r="Z31" s="62"/>
      <c r="AA31" s="70"/>
      <c r="AB31" s="70"/>
      <c r="AC31" s="70"/>
    </row>
    <row r="32" s="77" customFormat="true" ht="28.5" hidden="true" customHeight="true" outlineLevel="0" collapsed="false">
      <c r="A32" s="54" t="n">
        <v>40057</v>
      </c>
      <c r="B32" s="78" t="n">
        <v>223.8</v>
      </c>
      <c r="C32" s="79" t="n">
        <v>148.5</v>
      </c>
      <c r="D32" s="79" t="n">
        <v>200.5</v>
      </c>
      <c r="E32" s="79" t="n">
        <v>939.9</v>
      </c>
      <c r="F32" s="79" t="n">
        <v>1303.1</v>
      </c>
      <c r="G32" s="79" t="n">
        <v>2058.9</v>
      </c>
      <c r="H32" s="79" t="n">
        <v>10927.5</v>
      </c>
      <c r="I32" s="80" t="n">
        <v>1104.5</v>
      </c>
      <c r="J32" s="81" t="n">
        <v>16906.7</v>
      </c>
      <c r="K32" s="78" t="n">
        <v>8.1</v>
      </c>
      <c r="L32" s="79" t="n">
        <v>12.9</v>
      </c>
      <c r="M32" s="79" t="n">
        <v>113.8</v>
      </c>
      <c r="N32" s="82" t="n">
        <v>209.3</v>
      </c>
      <c r="O32" s="82" t="n">
        <v>89.2</v>
      </c>
      <c r="P32" s="79" t="n">
        <v>111.7</v>
      </c>
      <c r="Q32" s="79" t="n">
        <v>26.6</v>
      </c>
      <c r="R32" s="79" t="n">
        <v>6.3</v>
      </c>
      <c r="S32" s="79" t="n">
        <v>34</v>
      </c>
      <c r="T32" s="79" t="n">
        <v>2.4</v>
      </c>
      <c r="U32" s="79" t="n">
        <v>8.1</v>
      </c>
      <c r="V32" s="79" t="n">
        <v>0.3</v>
      </c>
      <c r="W32" s="79" t="n">
        <v>0.2</v>
      </c>
      <c r="X32" s="83" t="n">
        <v>623.045</v>
      </c>
      <c r="Y32" s="84" t="n">
        <v>17529.7</v>
      </c>
      <c r="Z32" s="62"/>
      <c r="AA32" s="70"/>
      <c r="AB32" s="70"/>
      <c r="AC32" s="70"/>
    </row>
    <row r="33" s="77" customFormat="true" ht="28.5" hidden="true" customHeight="true" outlineLevel="0" collapsed="false">
      <c r="A33" s="54" t="n">
        <v>40087</v>
      </c>
      <c r="B33" s="78" t="n">
        <v>223.658625</v>
      </c>
      <c r="C33" s="79" t="n">
        <v>154.61485</v>
      </c>
      <c r="D33" s="79" t="n">
        <v>199.2548</v>
      </c>
      <c r="E33" s="79" t="n">
        <v>951.4492</v>
      </c>
      <c r="F33" s="79" t="n">
        <v>1307.9898</v>
      </c>
      <c r="G33" s="79" t="n">
        <v>2127.026</v>
      </c>
      <c r="H33" s="79" t="n">
        <v>11263.867</v>
      </c>
      <c r="I33" s="80" t="n">
        <v>1113.374</v>
      </c>
      <c r="J33" s="81" t="n">
        <v>17341.234275</v>
      </c>
      <c r="K33" s="78" t="n">
        <v>8.2</v>
      </c>
      <c r="L33" s="79" t="n">
        <v>12.9</v>
      </c>
      <c r="M33" s="79" t="n">
        <v>118.3</v>
      </c>
      <c r="N33" s="82" t="n">
        <v>209.3</v>
      </c>
      <c r="O33" s="82" t="n">
        <v>89.27</v>
      </c>
      <c r="P33" s="79" t="n">
        <v>112</v>
      </c>
      <c r="Q33" s="79" t="n">
        <v>26.71</v>
      </c>
      <c r="R33" s="79" t="n">
        <v>6.3</v>
      </c>
      <c r="S33" s="79" t="n">
        <v>34.25</v>
      </c>
      <c r="T33" s="79" t="n">
        <v>2.4</v>
      </c>
      <c r="U33" s="79" t="n">
        <v>8.1</v>
      </c>
      <c r="V33" s="79" t="n">
        <v>0.3</v>
      </c>
      <c r="W33" s="79" t="n">
        <v>0.2</v>
      </c>
      <c r="X33" s="83" t="n">
        <v>628.33</v>
      </c>
      <c r="Y33" s="84" t="n">
        <v>17969.564275</v>
      </c>
      <c r="Z33" s="62"/>
      <c r="AA33" s="70"/>
      <c r="AB33" s="70"/>
      <c r="AC33" s="70"/>
    </row>
    <row r="34" s="77" customFormat="true" ht="28.5" hidden="true" customHeight="true" outlineLevel="0" collapsed="false">
      <c r="A34" s="54" t="n">
        <v>40118</v>
      </c>
      <c r="B34" s="78" t="n">
        <v>223.6</v>
      </c>
      <c r="C34" s="79" t="n">
        <v>153.3</v>
      </c>
      <c r="D34" s="79" t="n">
        <v>197.7</v>
      </c>
      <c r="E34" s="79" t="n">
        <v>964.86</v>
      </c>
      <c r="F34" s="79" t="n">
        <v>1333.5</v>
      </c>
      <c r="G34" s="79" t="n">
        <v>2126.8</v>
      </c>
      <c r="H34" s="79" t="n">
        <v>11465</v>
      </c>
      <c r="I34" s="80" t="n">
        <v>1107.7</v>
      </c>
      <c r="J34" s="81" t="n">
        <v>17572.46</v>
      </c>
      <c r="K34" s="78" t="n">
        <v>8.5</v>
      </c>
      <c r="L34" s="79" t="n">
        <v>13</v>
      </c>
      <c r="M34" s="79" t="n">
        <v>122.9</v>
      </c>
      <c r="N34" s="82" t="n">
        <v>210.9</v>
      </c>
      <c r="O34" s="82" t="n">
        <v>89.7</v>
      </c>
      <c r="P34" s="79" t="n">
        <v>113.2</v>
      </c>
      <c r="Q34" s="79" t="n">
        <v>27.2</v>
      </c>
      <c r="R34" s="79" t="n">
        <v>6.3</v>
      </c>
      <c r="S34" s="79" t="n">
        <v>34.5</v>
      </c>
      <c r="T34" s="79" t="n">
        <v>2.4</v>
      </c>
      <c r="U34" s="79" t="n">
        <v>8.2</v>
      </c>
      <c r="V34" s="79" t="n">
        <v>0.3</v>
      </c>
      <c r="W34" s="79" t="n">
        <v>0.2</v>
      </c>
      <c r="X34" s="83" t="n">
        <v>637.3</v>
      </c>
      <c r="Y34" s="84" t="n">
        <v>18209.76</v>
      </c>
      <c r="Z34" s="62"/>
      <c r="AA34" s="70"/>
      <c r="AB34" s="70"/>
      <c r="AC34" s="70"/>
    </row>
    <row r="35" s="77" customFormat="true" ht="28.5" hidden="true" customHeight="true" outlineLevel="0" collapsed="false">
      <c r="A35" s="54" t="n">
        <v>40148</v>
      </c>
      <c r="B35" s="78" t="n">
        <v>223.5</v>
      </c>
      <c r="C35" s="79" t="n">
        <v>157.116325</v>
      </c>
      <c r="D35" s="79" t="n">
        <v>207.5484</v>
      </c>
      <c r="E35" s="79" t="n">
        <v>1103.7596</v>
      </c>
      <c r="F35" s="79" t="n">
        <v>1611.6784</v>
      </c>
      <c r="G35" s="79" t="n">
        <v>2578.212</v>
      </c>
      <c r="H35" s="79" t="n">
        <v>13609.625</v>
      </c>
      <c r="I35" s="80" t="n">
        <v>1163.12</v>
      </c>
      <c r="J35" s="81" t="n">
        <v>20654.559725</v>
      </c>
      <c r="K35" s="78" t="n">
        <v>8.585</v>
      </c>
      <c r="L35" s="79" t="n">
        <v>12.955</v>
      </c>
      <c r="M35" s="79" t="n">
        <v>133.39808</v>
      </c>
      <c r="N35" s="82" t="n">
        <v>216.40623</v>
      </c>
      <c r="O35" s="85" t="n">
        <v>93.355885</v>
      </c>
      <c r="P35" s="86" t="n">
        <v>114.90643</v>
      </c>
      <c r="Q35" s="79" t="n">
        <v>27.515757</v>
      </c>
      <c r="R35" s="79" t="n">
        <v>6.34749925</v>
      </c>
      <c r="S35" s="79" t="n">
        <v>34.6702262</v>
      </c>
      <c r="T35" s="79" t="n">
        <v>2.4285655</v>
      </c>
      <c r="U35" s="79" t="n">
        <v>8.2286047</v>
      </c>
      <c r="V35" s="79" t="n">
        <v>0.33051676</v>
      </c>
      <c r="W35" s="79" t="n">
        <v>0.22206902</v>
      </c>
      <c r="X35" s="83" t="n">
        <v>659.34986343</v>
      </c>
      <c r="Y35" s="84" t="n">
        <v>21313.90958843</v>
      </c>
      <c r="Z35" s="62"/>
      <c r="AA35" s="70"/>
      <c r="AB35" s="70"/>
      <c r="AC35" s="70"/>
    </row>
    <row r="36" s="77" customFormat="true" ht="28.5" hidden="true" customHeight="true" outlineLevel="0" collapsed="false">
      <c r="A36" s="54" t="n">
        <v>40179</v>
      </c>
      <c r="B36" s="78" t="n">
        <v>223.4</v>
      </c>
      <c r="C36" s="79" t="n">
        <v>163.1</v>
      </c>
      <c r="D36" s="79" t="n">
        <v>206.7</v>
      </c>
      <c r="E36" s="79" t="n">
        <v>1000.4</v>
      </c>
      <c r="F36" s="79" t="n">
        <v>1380.6</v>
      </c>
      <c r="G36" s="79" t="n">
        <v>2232</v>
      </c>
      <c r="H36" s="79" t="n">
        <v>12193.1</v>
      </c>
      <c r="I36" s="80" t="n">
        <v>1132</v>
      </c>
      <c r="J36" s="81" t="n">
        <v>18531.3</v>
      </c>
      <c r="K36" s="78" t="n">
        <v>8.6</v>
      </c>
      <c r="L36" s="79" t="n">
        <v>12.9621</v>
      </c>
      <c r="M36" s="79" t="n">
        <v>136.4</v>
      </c>
      <c r="N36" s="82" t="n">
        <v>218.57</v>
      </c>
      <c r="O36" s="85" t="n">
        <v>93.36</v>
      </c>
      <c r="P36" s="86" t="n">
        <v>116.24</v>
      </c>
      <c r="Q36" s="79" t="n">
        <v>27.76</v>
      </c>
      <c r="R36" s="79" t="n">
        <v>6.34749925</v>
      </c>
      <c r="S36" s="79" t="n">
        <v>34.7</v>
      </c>
      <c r="T36" s="79" t="n">
        <v>2.4</v>
      </c>
      <c r="U36" s="79" t="n">
        <v>8.2</v>
      </c>
      <c r="V36" s="79" t="n">
        <v>0.3</v>
      </c>
      <c r="W36" s="79" t="n">
        <v>0.2</v>
      </c>
      <c r="X36" s="83" t="n">
        <v>666.03959925</v>
      </c>
      <c r="Y36" s="84" t="n">
        <v>19197.33959925</v>
      </c>
      <c r="Z36" s="62"/>
      <c r="AA36" s="70"/>
      <c r="AB36" s="70"/>
      <c r="AC36" s="70"/>
    </row>
    <row r="37" s="77" customFormat="true" ht="28.5" hidden="true" customHeight="true" outlineLevel="0" collapsed="false">
      <c r="A37" s="54" t="n">
        <v>40210</v>
      </c>
      <c r="B37" s="78" t="n">
        <v>223.3</v>
      </c>
      <c r="C37" s="79" t="n">
        <v>161.252725</v>
      </c>
      <c r="D37" s="79" t="n">
        <v>206.64425</v>
      </c>
      <c r="E37" s="79" t="n">
        <v>979.7415</v>
      </c>
      <c r="F37" s="79" t="n">
        <v>1375.3364</v>
      </c>
      <c r="G37" s="79" t="n">
        <v>2160.5745</v>
      </c>
      <c r="H37" s="79" t="n">
        <v>11993.867</v>
      </c>
      <c r="I37" s="80" t="n">
        <v>1119.552</v>
      </c>
      <c r="J37" s="81" t="n">
        <v>18220.268375</v>
      </c>
      <c r="K37" s="78" t="n">
        <v>8.6</v>
      </c>
      <c r="L37" s="79" t="n">
        <v>13</v>
      </c>
      <c r="M37" s="79" t="n">
        <v>134.91</v>
      </c>
      <c r="N37" s="82" t="n">
        <v>218.6</v>
      </c>
      <c r="O37" s="85" t="n">
        <v>93.4</v>
      </c>
      <c r="P37" s="86" t="n">
        <v>116.99</v>
      </c>
      <c r="Q37" s="79" t="n">
        <v>27.76</v>
      </c>
      <c r="R37" s="79" t="n">
        <v>6.34749925</v>
      </c>
      <c r="S37" s="79" t="n">
        <v>34.8</v>
      </c>
      <c r="T37" s="79" t="n">
        <v>2.4</v>
      </c>
      <c r="U37" s="79" t="n">
        <v>8.25</v>
      </c>
      <c r="V37" s="79" t="n">
        <v>0.33</v>
      </c>
      <c r="W37" s="79" t="n">
        <v>0.2</v>
      </c>
      <c r="X37" s="83" t="n">
        <v>665.59</v>
      </c>
      <c r="Y37" s="84" t="n">
        <v>18885.858375</v>
      </c>
      <c r="Z37" s="62"/>
      <c r="AA37" s="70"/>
      <c r="AB37" s="70"/>
      <c r="AC37" s="70"/>
    </row>
    <row r="38" s="77" customFormat="true" ht="28.5" hidden="true" customHeight="true" outlineLevel="0" collapsed="false">
      <c r="A38" s="54" t="n">
        <v>40238</v>
      </c>
      <c r="B38" s="78" t="n">
        <v>223.3</v>
      </c>
      <c r="C38" s="79" t="n">
        <v>162.4</v>
      </c>
      <c r="D38" s="79" t="n">
        <v>203.1</v>
      </c>
      <c r="E38" s="79" t="n">
        <v>980.83</v>
      </c>
      <c r="F38" s="79" t="n">
        <v>1372.3</v>
      </c>
      <c r="G38" s="79" t="n">
        <v>2229.5</v>
      </c>
      <c r="H38" s="79" t="n">
        <v>12056.4</v>
      </c>
      <c r="I38" s="80" t="n">
        <v>1097.7</v>
      </c>
      <c r="J38" s="81" t="n">
        <v>18325.53</v>
      </c>
      <c r="K38" s="78" t="n">
        <v>8.61</v>
      </c>
      <c r="L38" s="79" t="n">
        <v>12.967</v>
      </c>
      <c r="M38" s="79" t="n">
        <v>130.96</v>
      </c>
      <c r="N38" s="82" t="n">
        <v>218.20168</v>
      </c>
      <c r="O38" s="85" t="n">
        <v>94.12</v>
      </c>
      <c r="P38" s="86" t="n">
        <v>117.398</v>
      </c>
      <c r="Q38" s="79" t="n">
        <v>27.76</v>
      </c>
      <c r="R38" s="79" t="n">
        <v>6.347</v>
      </c>
      <c r="S38" s="79" t="n">
        <v>35.05</v>
      </c>
      <c r="T38" s="79" t="n">
        <v>2.43</v>
      </c>
      <c r="U38" s="79" t="n">
        <v>8.2606</v>
      </c>
      <c r="V38" s="79" t="n">
        <v>0.33</v>
      </c>
      <c r="W38" s="79" t="n">
        <v>0.2</v>
      </c>
      <c r="X38" s="83" t="n">
        <v>662.63428</v>
      </c>
      <c r="Y38" s="84" t="n">
        <v>18988.16428</v>
      </c>
      <c r="Z38" s="62"/>
      <c r="AA38" s="70"/>
      <c r="AB38" s="70"/>
      <c r="AC38" s="70"/>
    </row>
    <row r="39" s="77" customFormat="true" ht="28.5" hidden="true" customHeight="true" outlineLevel="0" collapsed="false">
      <c r="A39" s="54" t="n">
        <v>40269</v>
      </c>
      <c r="B39" s="78" t="n">
        <v>223.2</v>
      </c>
      <c r="C39" s="79" t="n">
        <v>170.58</v>
      </c>
      <c r="D39" s="79" t="n">
        <v>220.6797</v>
      </c>
      <c r="E39" s="79" t="n">
        <v>970.68</v>
      </c>
      <c r="F39" s="79" t="n">
        <v>1337.58</v>
      </c>
      <c r="G39" s="79" t="n">
        <v>2183.18</v>
      </c>
      <c r="H39" s="79" t="n">
        <v>12143.69</v>
      </c>
      <c r="I39" s="80" t="n">
        <v>1082.35</v>
      </c>
      <c r="J39" s="81" t="n">
        <v>18331.9397</v>
      </c>
      <c r="K39" s="78" t="n">
        <v>8.6</v>
      </c>
      <c r="L39" s="79" t="n">
        <v>12.97</v>
      </c>
      <c r="M39" s="79" t="n">
        <v>131.37</v>
      </c>
      <c r="N39" s="82" t="n">
        <v>218.35</v>
      </c>
      <c r="O39" s="85" t="n">
        <v>95.01</v>
      </c>
      <c r="P39" s="86" t="n">
        <v>117.64</v>
      </c>
      <c r="Q39" s="79" t="n">
        <v>27.75</v>
      </c>
      <c r="R39" s="79" t="n">
        <v>6.34</v>
      </c>
      <c r="S39" s="79" t="n">
        <v>35.17</v>
      </c>
      <c r="T39" s="79" t="n">
        <v>2.42</v>
      </c>
      <c r="U39" s="79" t="n">
        <v>8.26</v>
      </c>
      <c r="V39" s="79" t="n">
        <v>0.33</v>
      </c>
      <c r="W39" s="79" t="n">
        <v>0.22</v>
      </c>
      <c r="X39" s="83" t="n">
        <v>664.43</v>
      </c>
      <c r="Y39" s="84" t="n">
        <v>18996.3697</v>
      </c>
      <c r="Z39" s="62"/>
      <c r="AA39" s="70"/>
      <c r="AB39" s="70"/>
      <c r="AC39" s="70"/>
    </row>
    <row r="40" s="77" customFormat="true" ht="28.5" hidden="true" customHeight="true" outlineLevel="0" collapsed="false">
      <c r="A40" s="54" t="n">
        <v>40299</v>
      </c>
      <c r="B40" s="78" t="n">
        <v>219.7</v>
      </c>
      <c r="C40" s="79" t="n">
        <v>173.1</v>
      </c>
      <c r="D40" s="79" t="n">
        <v>233</v>
      </c>
      <c r="E40" s="79" t="n">
        <v>978.9</v>
      </c>
      <c r="F40" s="79" t="n">
        <v>1364.79</v>
      </c>
      <c r="G40" s="79" t="n">
        <v>2189.9</v>
      </c>
      <c r="H40" s="79" t="n">
        <v>12249.4</v>
      </c>
      <c r="I40" s="80" t="n">
        <v>1080.1</v>
      </c>
      <c r="J40" s="87" t="n">
        <v>18488.89</v>
      </c>
      <c r="K40" s="78" t="n">
        <v>8.6</v>
      </c>
      <c r="L40" s="79" t="n">
        <v>12.98</v>
      </c>
      <c r="M40" s="79" t="n">
        <v>129.77</v>
      </c>
      <c r="N40" s="88" t="n">
        <v>218.63</v>
      </c>
      <c r="O40" s="88" t="n">
        <v>95.18</v>
      </c>
      <c r="P40" s="89" t="n">
        <v>117.85</v>
      </c>
      <c r="Q40" s="89" t="n">
        <v>27.8</v>
      </c>
      <c r="R40" s="79" t="n">
        <v>6.3</v>
      </c>
      <c r="S40" s="79" t="n">
        <v>35.25</v>
      </c>
      <c r="T40" s="79" t="n">
        <v>2.43</v>
      </c>
      <c r="U40" s="79" t="n">
        <v>8.33</v>
      </c>
      <c r="V40" s="79" t="n">
        <v>0.33</v>
      </c>
      <c r="W40" s="79" t="n">
        <v>0.22</v>
      </c>
      <c r="X40" s="83" t="n">
        <v>663.67</v>
      </c>
      <c r="Y40" s="84" t="n">
        <v>19152.56</v>
      </c>
      <c r="Z40" s="62"/>
      <c r="AA40" s="70"/>
      <c r="AB40" s="70"/>
      <c r="AC40" s="70"/>
    </row>
    <row r="41" s="77" customFormat="true" ht="28.5" hidden="true" customHeight="true" outlineLevel="0" collapsed="false">
      <c r="A41" s="54" t="n">
        <v>40330</v>
      </c>
      <c r="B41" s="78" t="n">
        <v>219.6</v>
      </c>
      <c r="C41" s="79" t="n">
        <v>174.9</v>
      </c>
      <c r="D41" s="79" t="n">
        <v>236.9</v>
      </c>
      <c r="E41" s="79" t="n">
        <v>957.7</v>
      </c>
      <c r="F41" s="79" t="n">
        <v>1316</v>
      </c>
      <c r="G41" s="79" t="n">
        <v>2155.4</v>
      </c>
      <c r="H41" s="79" t="n">
        <v>12099.4</v>
      </c>
      <c r="I41" s="80" t="n">
        <v>1068.5</v>
      </c>
      <c r="J41" s="87" t="n">
        <v>18228.4</v>
      </c>
      <c r="K41" s="78" t="n">
        <v>8.6</v>
      </c>
      <c r="L41" s="79" t="n">
        <v>12.98</v>
      </c>
      <c r="M41" s="79" t="n">
        <v>128.6</v>
      </c>
      <c r="N41" s="88" t="n">
        <v>217.07</v>
      </c>
      <c r="O41" s="88" t="n">
        <v>95.27</v>
      </c>
      <c r="P41" s="89" t="n">
        <v>118.08</v>
      </c>
      <c r="Q41" s="89" t="n">
        <v>27.83</v>
      </c>
      <c r="R41" s="79" t="n">
        <v>6.3</v>
      </c>
      <c r="S41" s="79" t="n">
        <v>35.54</v>
      </c>
      <c r="T41" s="79" t="n">
        <v>2.43</v>
      </c>
      <c r="U41" s="79" t="n">
        <v>8.41</v>
      </c>
      <c r="V41" s="79" t="n">
        <v>0.33</v>
      </c>
      <c r="W41" s="79" t="n">
        <v>0.22</v>
      </c>
      <c r="X41" s="83" t="n">
        <v>661.66</v>
      </c>
      <c r="Y41" s="84" t="n">
        <v>18890.06</v>
      </c>
      <c r="Z41" s="62"/>
      <c r="AA41" s="70"/>
      <c r="AB41" s="70"/>
      <c r="AC41" s="70"/>
    </row>
    <row r="42" s="77" customFormat="true" ht="28.5" hidden="true" customHeight="true" outlineLevel="0" collapsed="false">
      <c r="A42" s="54" t="n">
        <v>40360</v>
      </c>
      <c r="B42" s="78" t="n">
        <v>219.56</v>
      </c>
      <c r="C42" s="79" t="n">
        <v>175.46</v>
      </c>
      <c r="D42" s="79" t="n">
        <v>242.4</v>
      </c>
      <c r="E42" s="79" t="n">
        <v>973.4</v>
      </c>
      <c r="F42" s="79" t="n">
        <v>1327</v>
      </c>
      <c r="G42" s="79" t="n">
        <v>2207</v>
      </c>
      <c r="H42" s="79" t="n">
        <v>12337.3</v>
      </c>
      <c r="I42" s="80" t="n">
        <v>1059.6</v>
      </c>
      <c r="J42" s="87" t="n">
        <v>18541.72</v>
      </c>
      <c r="K42" s="78" t="n">
        <v>8.6</v>
      </c>
      <c r="L42" s="79" t="n">
        <v>12.98</v>
      </c>
      <c r="M42" s="79" t="n">
        <v>126.51</v>
      </c>
      <c r="N42" s="88" t="n">
        <v>215.95</v>
      </c>
      <c r="O42" s="88" t="n">
        <v>95.09</v>
      </c>
      <c r="P42" s="89" t="n">
        <v>118.4</v>
      </c>
      <c r="Q42" s="89" t="n">
        <v>27.9</v>
      </c>
      <c r="R42" s="79" t="n">
        <v>6.346</v>
      </c>
      <c r="S42" s="79" t="n">
        <v>35.64</v>
      </c>
      <c r="T42" s="79" t="n">
        <v>2.43</v>
      </c>
      <c r="U42" s="79" t="n">
        <v>8.46</v>
      </c>
      <c r="V42" s="79" t="n">
        <v>0.33</v>
      </c>
      <c r="W42" s="79" t="n">
        <v>0.22</v>
      </c>
      <c r="X42" s="83" t="n">
        <v>658.856</v>
      </c>
      <c r="Y42" s="84" t="n">
        <v>19200.576</v>
      </c>
      <c r="Z42" s="62"/>
      <c r="AA42" s="70"/>
      <c r="AB42" s="70"/>
      <c r="AC42" s="70"/>
    </row>
    <row r="43" s="77" customFormat="true" ht="28.5" hidden="true" customHeight="true" outlineLevel="0" collapsed="false">
      <c r="A43" s="54" t="n">
        <v>40391</v>
      </c>
      <c r="B43" s="78" t="n">
        <v>219.5</v>
      </c>
      <c r="C43" s="79" t="n">
        <v>179.6</v>
      </c>
      <c r="D43" s="79" t="n">
        <v>251.75</v>
      </c>
      <c r="E43" s="79" t="n">
        <v>972.95</v>
      </c>
      <c r="F43" s="79" t="n">
        <v>1361.1</v>
      </c>
      <c r="G43" s="79" t="n">
        <v>2211.49</v>
      </c>
      <c r="H43" s="79" t="n">
        <v>12434.69</v>
      </c>
      <c r="I43" s="80" t="n">
        <v>1049.9</v>
      </c>
      <c r="J43" s="87" t="n">
        <v>18680.98</v>
      </c>
      <c r="K43" s="78" t="n">
        <v>8.63</v>
      </c>
      <c r="L43" s="79" t="n">
        <v>12.99</v>
      </c>
      <c r="M43" s="79" t="n">
        <v>126.58</v>
      </c>
      <c r="N43" s="88" t="n">
        <v>215.91</v>
      </c>
      <c r="O43" s="88" t="n">
        <v>95.42</v>
      </c>
      <c r="P43" s="89" t="n">
        <v>118.66</v>
      </c>
      <c r="Q43" s="89" t="n">
        <v>28</v>
      </c>
      <c r="R43" s="79" t="n">
        <v>6.346</v>
      </c>
      <c r="S43" s="79" t="n">
        <v>35.89</v>
      </c>
      <c r="T43" s="79" t="n">
        <v>2.4</v>
      </c>
      <c r="U43" s="79" t="n">
        <v>8.503</v>
      </c>
      <c r="V43" s="79" t="n">
        <v>0.33</v>
      </c>
      <c r="W43" s="79" t="n">
        <v>0.22</v>
      </c>
      <c r="X43" s="83" t="n">
        <v>659.879</v>
      </c>
      <c r="Y43" s="84" t="n">
        <v>19340.859</v>
      </c>
      <c r="Z43" s="62"/>
      <c r="AA43" s="70"/>
      <c r="AB43" s="70"/>
      <c r="AC43" s="70"/>
    </row>
    <row r="44" s="77" customFormat="true" ht="28.5" hidden="true" customHeight="true" outlineLevel="0" collapsed="false">
      <c r="A44" s="54" t="n">
        <v>40422</v>
      </c>
      <c r="B44" s="78" t="n">
        <v>219.44</v>
      </c>
      <c r="C44" s="79" t="n">
        <v>182.4</v>
      </c>
      <c r="D44" s="79" t="n">
        <v>255.9</v>
      </c>
      <c r="E44" s="79" t="n">
        <v>1013.9</v>
      </c>
      <c r="F44" s="79" t="n">
        <v>1350.8</v>
      </c>
      <c r="G44" s="79" t="n">
        <v>2246.7</v>
      </c>
      <c r="H44" s="79" t="n">
        <v>12363.3</v>
      </c>
      <c r="I44" s="80" t="n">
        <v>1044.6</v>
      </c>
      <c r="J44" s="87" t="n">
        <v>18677.04</v>
      </c>
      <c r="K44" s="78" t="n">
        <v>8.6</v>
      </c>
      <c r="L44" s="79" t="n">
        <v>12.99</v>
      </c>
      <c r="M44" s="79" t="n">
        <v>126.69</v>
      </c>
      <c r="N44" s="88" t="n">
        <v>215.62</v>
      </c>
      <c r="O44" s="88" t="n">
        <v>95.63</v>
      </c>
      <c r="P44" s="89" t="n">
        <v>118.81</v>
      </c>
      <c r="Q44" s="89" t="n">
        <v>28.06</v>
      </c>
      <c r="R44" s="79" t="n">
        <v>6.3</v>
      </c>
      <c r="S44" s="79" t="n">
        <v>35.93</v>
      </c>
      <c r="T44" s="79" t="n">
        <v>2.43</v>
      </c>
      <c r="U44" s="79" t="n">
        <v>8.55</v>
      </c>
      <c r="V44" s="79" t="n">
        <v>0.33</v>
      </c>
      <c r="W44" s="79" t="n">
        <v>0.2</v>
      </c>
      <c r="X44" s="83" t="n">
        <v>660.15</v>
      </c>
      <c r="Y44" s="84" t="n">
        <v>19337.19</v>
      </c>
      <c r="Z44" s="62"/>
      <c r="AA44" s="70"/>
      <c r="AB44" s="70"/>
      <c r="AC44" s="70"/>
    </row>
    <row r="45" s="77" customFormat="true" ht="28.5" hidden="true" customHeight="true" outlineLevel="0" collapsed="false">
      <c r="A45" s="54" t="n">
        <v>40452</v>
      </c>
      <c r="B45" s="78" t="n">
        <v>219.39</v>
      </c>
      <c r="C45" s="79" t="n">
        <v>180.07</v>
      </c>
      <c r="D45" s="79" t="n">
        <v>252.2</v>
      </c>
      <c r="E45" s="79" t="n">
        <v>1009.1</v>
      </c>
      <c r="F45" s="79" t="n">
        <v>1357.59</v>
      </c>
      <c r="G45" s="79" t="n">
        <v>2233.25</v>
      </c>
      <c r="H45" s="79" t="n">
        <v>12536.1</v>
      </c>
      <c r="I45" s="80" t="n">
        <v>1034.6</v>
      </c>
      <c r="J45" s="87" t="n">
        <v>18822.3</v>
      </c>
      <c r="K45" s="78" t="n">
        <v>8.6</v>
      </c>
      <c r="L45" s="79" t="n">
        <v>12.996</v>
      </c>
      <c r="M45" s="79" t="n">
        <v>127.81</v>
      </c>
      <c r="N45" s="88" t="n">
        <v>216.33</v>
      </c>
      <c r="O45" s="88" t="n">
        <v>95.79</v>
      </c>
      <c r="P45" s="89" t="n">
        <v>119.03</v>
      </c>
      <c r="Q45" s="89" t="n">
        <v>28.06</v>
      </c>
      <c r="R45" s="79" t="n">
        <v>6.346</v>
      </c>
      <c r="S45" s="79" t="n">
        <v>35.9</v>
      </c>
      <c r="T45" s="79" t="n">
        <v>2.43</v>
      </c>
      <c r="U45" s="79" t="n">
        <v>8.59</v>
      </c>
      <c r="V45" s="79" t="n">
        <v>0.33</v>
      </c>
      <c r="W45" s="79" t="n">
        <v>0.22</v>
      </c>
      <c r="X45" s="83" t="n">
        <v>662.432</v>
      </c>
      <c r="Y45" s="84" t="n">
        <v>19484.732</v>
      </c>
      <c r="Z45" s="62"/>
      <c r="AA45" s="70"/>
      <c r="AB45" s="70"/>
      <c r="AC45" s="70"/>
    </row>
    <row r="46" s="77" customFormat="true" ht="28.5" hidden="true" customHeight="true" outlineLevel="0" collapsed="false">
      <c r="A46" s="54" t="n">
        <v>40483</v>
      </c>
      <c r="B46" s="90" t="n">
        <v>219.3</v>
      </c>
      <c r="C46" s="79" t="n">
        <v>179.85</v>
      </c>
      <c r="D46" s="79" t="n">
        <v>260.08</v>
      </c>
      <c r="E46" s="79" t="n">
        <v>1018.2</v>
      </c>
      <c r="F46" s="79" t="n">
        <v>1363</v>
      </c>
      <c r="G46" s="79" t="n">
        <v>2250.25</v>
      </c>
      <c r="H46" s="79" t="n">
        <v>12720.4</v>
      </c>
      <c r="I46" s="80" t="n">
        <v>1079.26</v>
      </c>
      <c r="J46" s="87" t="n">
        <v>19090.34</v>
      </c>
      <c r="K46" s="78" t="n">
        <v>8.6</v>
      </c>
      <c r="L46" s="79" t="n">
        <v>13.003</v>
      </c>
      <c r="M46" s="79" t="n">
        <v>128.13</v>
      </c>
      <c r="N46" s="79" t="n">
        <v>217.26</v>
      </c>
      <c r="O46" s="79" t="n">
        <v>96.89</v>
      </c>
      <c r="P46" s="79" t="n">
        <v>119.64</v>
      </c>
      <c r="Q46" s="79" t="n">
        <v>28.09</v>
      </c>
      <c r="R46" s="79" t="n">
        <v>6.346</v>
      </c>
      <c r="S46" s="79" t="n">
        <v>36.25</v>
      </c>
      <c r="T46" s="79" t="n">
        <v>2.43</v>
      </c>
      <c r="U46" s="79" t="n">
        <v>8.64</v>
      </c>
      <c r="V46" s="79" t="n">
        <v>0.33</v>
      </c>
      <c r="W46" s="79" t="n">
        <v>0.22</v>
      </c>
      <c r="X46" s="83" t="n">
        <v>665.829</v>
      </c>
      <c r="Y46" s="83" t="n">
        <v>19756.169</v>
      </c>
      <c r="Z46" s="62"/>
      <c r="AA46" s="70"/>
      <c r="AB46" s="70"/>
      <c r="AC46" s="70"/>
    </row>
    <row r="47" s="77" customFormat="true" ht="28.5" hidden="true" customHeight="true" outlineLevel="0" collapsed="false">
      <c r="A47" s="54" t="n">
        <v>40513</v>
      </c>
      <c r="B47" s="90" t="n">
        <v>219.269</v>
      </c>
      <c r="C47" s="79" t="n">
        <v>196.5</v>
      </c>
      <c r="D47" s="79" t="n">
        <v>289.4</v>
      </c>
      <c r="E47" s="79" t="n">
        <v>1112.63</v>
      </c>
      <c r="F47" s="79" t="n">
        <v>1563.9</v>
      </c>
      <c r="G47" s="79" t="n">
        <v>2688.13</v>
      </c>
      <c r="H47" s="79" t="n">
        <v>14930.42</v>
      </c>
      <c r="I47" s="80" t="n">
        <v>1154.04</v>
      </c>
      <c r="J47" s="87" t="n">
        <v>22154.289</v>
      </c>
      <c r="K47" s="78" t="n">
        <v>8.82</v>
      </c>
      <c r="L47" s="79" t="n">
        <v>13.009</v>
      </c>
      <c r="M47" s="79" t="n">
        <v>131.7</v>
      </c>
      <c r="N47" s="79" t="n">
        <v>221.75</v>
      </c>
      <c r="O47" s="79" t="n">
        <v>99.16</v>
      </c>
      <c r="P47" s="79" t="n">
        <v>121.23</v>
      </c>
      <c r="Q47" s="79" t="n">
        <v>28.18</v>
      </c>
      <c r="R47" s="79" t="n">
        <v>6.346</v>
      </c>
      <c r="S47" s="79" t="n">
        <v>36.7</v>
      </c>
      <c r="T47" s="79" t="n">
        <v>2.43</v>
      </c>
      <c r="U47" s="79" t="n">
        <v>8.72</v>
      </c>
      <c r="V47" s="79" t="n">
        <v>0.33</v>
      </c>
      <c r="W47" s="79" t="n">
        <v>0.22</v>
      </c>
      <c r="X47" s="83" t="n">
        <v>678.595</v>
      </c>
      <c r="Y47" s="83" t="n">
        <v>22832.884</v>
      </c>
      <c r="Z47" s="62"/>
      <c r="AA47" s="70"/>
      <c r="AB47" s="70"/>
      <c r="AC47" s="70"/>
    </row>
    <row r="48" s="77" customFormat="true" ht="28.5" hidden="true" customHeight="true" outlineLevel="0" collapsed="false">
      <c r="A48" s="54" t="n">
        <v>40544</v>
      </c>
      <c r="B48" s="90" t="n">
        <v>219.2</v>
      </c>
      <c r="C48" s="79" t="n">
        <v>189.8</v>
      </c>
      <c r="D48" s="79" t="n">
        <v>275</v>
      </c>
      <c r="E48" s="79" t="n">
        <v>1033.4</v>
      </c>
      <c r="F48" s="79" t="n">
        <v>1434.5</v>
      </c>
      <c r="G48" s="79" t="n">
        <v>2496.2</v>
      </c>
      <c r="H48" s="79" t="n">
        <v>14004.6</v>
      </c>
      <c r="I48" s="80" t="n">
        <v>1129.6</v>
      </c>
      <c r="J48" s="87" t="n">
        <v>20782.3</v>
      </c>
      <c r="K48" s="78" t="n">
        <v>8.82</v>
      </c>
      <c r="L48" s="79" t="n">
        <v>13</v>
      </c>
      <c r="M48" s="79" t="n">
        <v>131.9</v>
      </c>
      <c r="N48" s="79" t="n">
        <v>223.65</v>
      </c>
      <c r="O48" s="79" t="n">
        <v>100.82</v>
      </c>
      <c r="P48" s="79" t="n">
        <v>122.25</v>
      </c>
      <c r="Q48" s="79" t="n">
        <v>28.28</v>
      </c>
      <c r="R48" s="79" t="n">
        <v>6.346</v>
      </c>
      <c r="S48" s="79" t="n">
        <v>36.88</v>
      </c>
      <c r="T48" s="79" t="n">
        <v>2.43</v>
      </c>
      <c r="U48" s="79" t="n">
        <v>8.76</v>
      </c>
      <c r="V48" s="79" t="n">
        <v>0.33</v>
      </c>
      <c r="W48" s="79" t="n">
        <v>0.2</v>
      </c>
      <c r="X48" s="83" t="n">
        <v>683.666</v>
      </c>
      <c r="Y48" s="83" t="n">
        <v>21466.016</v>
      </c>
      <c r="Z48" s="62"/>
      <c r="AA48" s="70"/>
      <c r="AB48" s="70"/>
      <c r="AC48" s="70"/>
    </row>
    <row r="49" s="77" customFormat="true" ht="28.5" hidden="true" customHeight="true" outlineLevel="0" collapsed="false">
      <c r="A49" s="54" t="n">
        <v>40575</v>
      </c>
      <c r="B49" s="90" t="n">
        <v>219.2</v>
      </c>
      <c r="C49" s="79" t="n">
        <v>178.8</v>
      </c>
      <c r="D49" s="79" t="n">
        <v>260.92</v>
      </c>
      <c r="E49" s="79" t="n">
        <v>1008.72</v>
      </c>
      <c r="F49" s="79" t="n">
        <v>1393.11</v>
      </c>
      <c r="G49" s="79" t="n">
        <v>2357.5</v>
      </c>
      <c r="H49" s="79" t="n">
        <v>13570.2</v>
      </c>
      <c r="I49" s="80" t="n">
        <v>1107</v>
      </c>
      <c r="J49" s="87" t="n">
        <v>20095.45</v>
      </c>
      <c r="K49" s="78" t="n">
        <v>8.83</v>
      </c>
      <c r="L49" s="79" t="n">
        <v>13.015</v>
      </c>
      <c r="M49" s="79" t="n">
        <v>131.87</v>
      </c>
      <c r="N49" s="79" t="n">
        <v>223.57</v>
      </c>
      <c r="O49" s="79" t="n">
        <v>101.03</v>
      </c>
      <c r="P49" s="79" t="n">
        <v>122.74</v>
      </c>
      <c r="Q49" s="79" t="n">
        <v>28.32</v>
      </c>
      <c r="R49" s="79" t="n">
        <v>6.3</v>
      </c>
      <c r="S49" s="79" t="n">
        <v>37</v>
      </c>
      <c r="T49" s="79" t="n">
        <v>2.4</v>
      </c>
      <c r="U49" s="79" t="n">
        <v>8.78</v>
      </c>
      <c r="V49" s="79" t="n">
        <v>0.33</v>
      </c>
      <c r="W49" s="79" t="n">
        <v>0.22</v>
      </c>
      <c r="X49" s="83" t="n">
        <v>684.405</v>
      </c>
      <c r="Y49" s="83" t="n">
        <v>20779.855</v>
      </c>
      <c r="Z49" s="62"/>
      <c r="AA49" s="70"/>
      <c r="AB49" s="91"/>
      <c r="AC49" s="70"/>
    </row>
    <row r="50" s="77" customFormat="true" ht="28.5" hidden="true" customHeight="true" outlineLevel="0" collapsed="false">
      <c r="A50" s="54" t="n">
        <v>40603</v>
      </c>
      <c r="B50" s="90" t="n">
        <v>219.1</v>
      </c>
      <c r="C50" s="79" t="n">
        <v>175.44</v>
      </c>
      <c r="D50" s="79" t="n">
        <v>257.2</v>
      </c>
      <c r="E50" s="79" t="n">
        <v>1024</v>
      </c>
      <c r="F50" s="79" t="n">
        <v>1410.8</v>
      </c>
      <c r="G50" s="79" t="n">
        <v>2354.2</v>
      </c>
      <c r="H50" s="79" t="n">
        <v>13547.2</v>
      </c>
      <c r="I50" s="80" t="n">
        <v>1123.7</v>
      </c>
      <c r="J50" s="87" t="n">
        <v>20111.64</v>
      </c>
      <c r="K50" s="90" t="n">
        <v>8.8</v>
      </c>
      <c r="L50" s="82" t="n">
        <v>13.021</v>
      </c>
      <c r="M50" s="82" t="n">
        <v>131.93</v>
      </c>
      <c r="N50" s="82" t="n">
        <v>223.68</v>
      </c>
      <c r="O50" s="82" t="n">
        <v>101.09</v>
      </c>
      <c r="P50" s="82" t="n">
        <v>123.83</v>
      </c>
      <c r="Q50" s="82" t="n">
        <v>28.5</v>
      </c>
      <c r="R50" s="82" t="n">
        <v>6.346</v>
      </c>
      <c r="S50" s="82" t="n">
        <v>37.23</v>
      </c>
      <c r="T50" s="82" t="n">
        <v>2.43</v>
      </c>
      <c r="U50" s="82" t="n">
        <v>8.85</v>
      </c>
      <c r="V50" s="82" t="n">
        <v>0.33</v>
      </c>
      <c r="W50" s="82" t="n">
        <v>0.22</v>
      </c>
      <c r="X50" s="83" t="n">
        <v>686.257</v>
      </c>
      <c r="Y50" s="83" t="n">
        <v>20797.897</v>
      </c>
      <c r="Z50" s="62"/>
      <c r="AA50" s="1"/>
      <c r="AB50" s="91"/>
      <c r="AC50" s="70"/>
    </row>
    <row r="51" s="77" customFormat="true" ht="28.5" hidden="true" customHeight="true" outlineLevel="0" collapsed="false">
      <c r="A51" s="54" t="n">
        <v>40634</v>
      </c>
      <c r="B51" s="90" t="n">
        <v>219.06</v>
      </c>
      <c r="C51" s="79" t="n">
        <v>172.1</v>
      </c>
      <c r="D51" s="79" t="n">
        <v>253.6</v>
      </c>
      <c r="E51" s="79" t="n">
        <v>1007.86</v>
      </c>
      <c r="F51" s="79" t="n">
        <v>1364.3</v>
      </c>
      <c r="G51" s="79" t="n">
        <v>2308</v>
      </c>
      <c r="H51" s="79" t="n">
        <v>13462.2</v>
      </c>
      <c r="I51" s="80" t="n">
        <v>1120</v>
      </c>
      <c r="J51" s="87" t="n">
        <v>19907.12</v>
      </c>
      <c r="K51" s="90" t="n">
        <v>8.84</v>
      </c>
      <c r="L51" s="82" t="n">
        <v>13</v>
      </c>
      <c r="M51" s="82" t="n">
        <v>132.1</v>
      </c>
      <c r="N51" s="82" t="n">
        <v>223.71</v>
      </c>
      <c r="O51" s="82" t="n">
        <v>100.77</v>
      </c>
      <c r="P51" s="82" t="n">
        <v>124.1</v>
      </c>
      <c r="Q51" s="82" t="n">
        <v>28.65</v>
      </c>
      <c r="R51" s="82" t="n">
        <v>6.34</v>
      </c>
      <c r="S51" s="82" t="n">
        <v>37.27</v>
      </c>
      <c r="T51" s="82" t="n">
        <v>2.43</v>
      </c>
      <c r="U51" s="82" t="n">
        <v>8.87</v>
      </c>
      <c r="V51" s="82" t="n">
        <v>0.33</v>
      </c>
      <c r="W51" s="82" t="n">
        <v>0.22</v>
      </c>
      <c r="X51" s="83" t="n">
        <v>686.63</v>
      </c>
      <c r="Y51" s="83" t="n">
        <v>20593.75</v>
      </c>
      <c r="Z51" s="62"/>
      <c r="AA51" s="70"/>
      <c r="AB51" s="91"/>
      <c r="AC51" s="70"/>
    </row>
    <row r="52" s="77" customFormat="true" ht="28.5" hidden="true" customHeight="true" outlineLevel="0" collapsed="false">
      <c r="A52" s="54" t="n">
        <v>40664</v>
      </c>
      <c r="B52" s="90" t="n">
        <v>219</v>
      </c>
      <c r="C52" s="79" t="n">
        <v>172.35</v>
      </c>
      <c r="D52" s="79" t="n">
        <v>253.16</v>
      </c>
      <c r="E52" s="79" t="n">
        <v>989.89</v>
      </c>
      <c r="F52" s="79" t="n">
        <v>1360.39</v>
      </c>
      <c r="G52" s="79" t="n">
        <v>2339.66</v>
      </c>
      <c r="H52" s="79" t="n">
        <v>13699.36</v>
      </c>
      <c r="I52" s="80" t="n">
        <v>1115.7</v>
      </c>
      <c r="J52" s="87" t="n">
        <v>20149.51</v>
      </c>
      <c r="K52" s="90" t="n">
        <v>8.8</v>
      </c>
      <c r="L52" s="82" t="n">
        <v>13</v>
      </c>
      <c r="M52" s="82" t="n">
        <v>131.5</v>
      </c>
      <c r="N52" s="82" t="n">
        <v>223.8</v>
      </c>
      <c r="O52" s="82" t="n">
        <v>100.61</v>
      </c>
      <c r="P52" s="82" t="n">
        <v>124.5</v>
      </c>
      <c r="Q52" s="82" t="n">
        <v>28.84</v>
      </c>
      <c r="R52" s="82" t="n">
        <v>6.346</v>
      </c>
      <c r="S52" s="82" t="n">
        <v>37.4</v>
      </c>
      <c r="T52" s="82" t="n">
        <v>2.43</v>
      </c>
      <c r="U52" s="82" t="n">
        <v>8.91</v>
      </c>
      <c r="V52" s="82" t="n">
        <v>0.33</v>
      </c>
      <c r="W52" s="82" t="n">
        <v>0.22</v>
      </c>
      <c r="X52" s="83" t="n">
        <v>686.686</v>
      </c>
      <c r="Y52" s="83" t="n">
        <v>20836.196</v>
      </c>
      <c r="Z52" s="62"/>
      <c r="AA52" s="92"/>
      <c r="AB52" s="91"/>
      <c r="AC52" s="70"/>
    </row>
    <row r="53" s="77" customFormat="true" ht="28.5" hidden="true" customHeight="true" outlineLevel="0" collapsed="false">
      <c r="A53" s="54" t="n">
        <v>40695</v>
      </c>
      <c r="B53" s="90" t="n">
        <v>218.97</v>
      </c>
      <c r="C53" s="79" t="n">
        <v>169.75</v>
      </c>
      <c r="D53" s="79" t="n">
        <v>246.4</v>
      </c>
      <c r="E53" s="79" t="n">
        <v>1009.8</v>
      </c>
      <c r="F53" s="79" t="n">
        <v>1367.5</v>
      </c>
      <c r="G53" s="79" t="n">
        <v>2285.1</v>
      </c>
      <c r="H53" s="79" t="n">
        <v>13573.6</v>
      </c>
      <c r="I53" s="80" t="n">
        <v>1136.5</v>
      </c>
      <c r="J53" s="87" t="n">
        <v>20007.62</v>
      </c>
      <c r="K53" s="90" t="n">
        <v>8.87</v>
      </c>
      <c r="L53" s="82" t="n">
        <v>13.037</v>
      </c>
      <c r="M53" s="82" t="n">
        <v>131.57</v>
      </c>
      <c r="N53" s="82" t="n">
        <v>223.79</v>
      </c>
      <c r="O53" s="82" t="n">
        <v>100.63</v>
      </c>
      <c r="P53" s="82" t="n">
        <v>124.68</v>
      </c>
      <c r="Q53" s="82" t="n">
        <v>28.9</v>
      </c>
      <c r="R53" s="82" t="n">
        <v>6.344</v>
      </c>
      <c r="S53" s="82" t="n">
        <v>37.43</v>
      </c>
      <c r="T53" s="82" t="n">
        <v>2.4</v>
      </c>
      <c r="U53" s="82" t="n">
        <v>8.94</v>
      </c>
      <c r="V53" s="82" t="n">
        <v>0.3</v>
      </c>
      <c r="W53" s="82" t="n">
        <v>0.22</v>
      </c>
      <c r="X53" s="81" t="n">
        <v>687.111</v>
      </c>
      <c r="Y53" s="81" t="n">
        <v>20694.731</v>
      </c>
      <c r="Z53" s="62"/>
      <c r="AA53" s="70"/>
      <c r="AB53" s="91"/>
      <c r="AC53" s="70"/>
    </row>
    <row r="54" s="77" customFormat="true" ht="28.5" hidden="true" customHeight="true" outlineLevel="0" collapsed="false">
      <c r="A54" s="54" t="n">
        <v>40725</v>
      </c>
      <c r="B54" s="90" t="n">
        <v>218.94</v>
      </c>
      <c r="C54" s="79" t="n">
        <v>167.62</v>
      </c>
      <c r="D54" s="79" t="n">
        <v>243</v>
      </c>
      <c r="E54" s="79" t="n">
        <v>1019.7</v>
      </c>
      <c r="F54" s="79" t="n">
        <v>1377.32</v>
      </c>
      <c r="G54" s="79" t="n">
        <v>2376.34</v>
      </c>
      <c r="H54" s="79" t="n">
        <v>13889.93</v>
      </c>
      <c r="I54" s="80" t="n">
        <v>1164.1</v>
      </c>
      <c r="J54" s="87" t="n">
        <v>20456.95</v>
      </c>
      <c r="K54" s="90" t="n">
        <v>8.9</v>
      </c>
      <c r="L54" s="82" t="n">
        <v>13.04</v>
      </c>
      <c r="M54" s="82" t="n">
        <v>132.18</v>
      </c>
      <c r="N54" s="82" t="n">
        <v>224.36</v>
      </c>
      <c r="O54" s="82" t="n">
        <v>101.29</v>
      </c>
      <c r="P54" s="82" t="n">
        <v>125.03</v>
      </c>
      <c r="Q54" s="82" t="n">
        <v>29</v>
      </c>
      <c r="R54" s="82" t="n">
        <v>6.34</v>
      </c>
      <c r="S54" s="82" t="n">
        <v>37.51</v>
      </c>
      <c r="T54" s="82" t="n">
        <v>2.43</v>
      </c>
      <c r="U54" s="82" t="n">
        <v>9</v>
      </c>
      <c r="V54" s="82" t="n">
        <v>0.33</v>
      </c>
      <c r="W54" s="82" t="n">
        <v>0.22</v>
      </c>
      <c r="X54" s="81" t="n">
        <v>689.63</v>
      </c>
      <c r="Y54" s="81" t="n">
        <v>21146.58</v>
      </c>
      <c r="Z54" s="62"/>
      <c r="AA54" s="70"/>
      <c r="AB54" s="91"/>
      <c r="AC54" s="70"/>
    </row>
    <row r="55" s="77" customFormat="true" ht="28.5" hidden="true" customHeight="true" outlineLevel="0" collapsed="false">
      <c r="A55" s="54" t="n">
        <v>40756</v>
      </c>
      <c r="B55" s="90" t="n">
        <v>218.9</v>
      </c>
      <c r="C55" s="79" t="n">
        <v>172.7</v>
      </c>
      <c r="D55" s="79" t="n">
        <v>249.2</v>
      </c>
      <c r="E55" s="79" t="n">
        <v>1035.6</v>
      </c>
      <c r="F55" s="79" t="n">
        <v>1424.9</v>
      </c>
      <c r="G55" s="79" t="n">
        <v>2468.1</v>
      </c>
      <c r="H55" s="79" t="n">
        <v>14458.4</v>
      </c>
      <c r="I55" s="80" t="n">
        <v>1160.1</v>
      </c>
      <c r="J55" s="87" t="n">
        <v>21187.9</v>
      </c>
      <c r="K55" s="90" t="n">
        <v>8.89</v>
      </c>
      <c r="L55" s="82" t="n">
        <v>13.04</v>
      </c>
      <c r="M55" s="82" t="n">
        <v>137.16</v>
      </c>
      <c r="N55" s="82" t="n">
        <v>227.17</v>
      </c>
      <c r="O55" s="82" t="n">
        <v>101.93</v>
      </c>
      <c r="P55" s="82" t="n">
        <v>125.26</v>
      </c>
      <c r="Q55" s="82" t="n">
        <v>29.03</v>
      </c>
      <c r="R55" s="82" t="n">
        <v>6.34</v>
      </c>
      <c r="S55" s="82" t="n">
        <v>37.58</v>
      </c>
      <c r="T55" s="82" t="n">
        <v>2.43</v>
      </c>
      <c r="U55" s="82" t="n">
        <v>8.98</v>
      </c>
      <c r="V55" s="82" t="n">
        <v>0.33</v>
      </c>
      <c r="W55" s="82" t="n">
        <v>0.22</v>
      </c>
      <c r="X55" s="81" t="n">
        <v>698.36</v>
      </c>
      <c r="Y55" s="81" t="n">
        <v>21886.26</v>
      </c>
      <c r="Z55" s="62"/>
      <c r="AA55" s="70"/>
      <c r="AB55" s="91"/>
      <c r="AC55" s="70"/>
    </row>
    <row r="56" s="77" customFormat="true" ht="28.5" hidden="false" customHeight="true" outlineLevel="0" collapsed="false">
      <c r="A56" s="54" t="n">
        <v>40787</v>
      </c>
      <c r="B56" s="90" t="n">
        <v>218.8</v>
      </c>
      <c r="C56" s="79" t="n">
        <v>172.3</v>
      </c>
      <c r="D56" s="79" t="n">
        <v>248.8</v>
      </c>
      <c r="E56" s="79" t="n">
        <v>1029.3</v>
      </c>
      <c r="F56" s="79" t="n">
        <v>1425.3</v>
      </c>
      <c r="G56" s="79" t="n">
        <v>2392.4</v>
      </c>
      <c r="H56" s="79" t="n">
        <v>13982.3</v>
      </c>
      <c r="I56" s="80" t="n">
        <v>1222.4</v>
      </c>
      <c r="J56" s="87" t="n">
        <v>20691.6</v>
      </c>
      <c r="K56" s="90" t="n">
        <v>8.89</v>
      </c>
      <c r="L56" s="82" t="n">
        <v>13</v>
      </c>
      <c r="M56" s="82" t="n">
        <v>141.16</v>
      </c>
      <c r="N56" s="82" t="n">
        <v>229.9</v>
      </c>
      <c r="O56" s="82" t="n">
        <v>102.1</v>
      </c>
      <c r="P56" s="82" t="n">
        <v>125.6</v>
      </c>
      <c r="Q56" s="82" t="n">
        <v>29.09</v>
      </c>
      <c r="R56" s="82" t="n">
        <v>6.3</v>
      </c>
      <c r="S56" s="82" t="n">
        <v>37.6</v>
      </c>
      <c r="T56" s="82" t="n">
        <v>2.4</v>
      </c>
      <c r="U56" s="82" t="n">
        <v>9</v>
      </c>
      <c r="V56" s="82" t="n">
        <v>0.3</v>
      </c>
      <c r="W56" s="82" t="n">
        <v>0.2</v>
      </c>
      <c r="X56" s="81" t="n">
        <v>705.95</v>
      </c>
      <c r="Y56" s="81" t="n">
        <v>21397.55</v>
      </c>
      <c r="Z56" s="62"/>
      <c r="AA56" s="70"/>
      <c r="AB56" s="91"/>
      <c r="AC56" s="70"/>
    </row>
    <row r="57" s="77" customFormat="true" ht="28.5" hidden="false" customHeight="true" outlineLevel="0" collapsed="false">
      <c r="A57" s="54" t="n">
        <v>40817</v>
      </c>
      <c r="B57" s="90" t="n">
        <v>218.8</v>
      </c>
      <c r="C57" s="79" t="n">
        <v>173.4</v>
      </c>
      <c r="D57" s="79" t="n">
        <v>247.7</v>
      </c>
      <c r="E57" s="79" t="n">
        <v>1062.1</v>
      </c>
      <c r="F57" s="79" t="n">
        <v>1507.1</v>
      </c>
      <c r="G57" s="79" t="n">
        <v>2517.1</v>
      </c>
      <c r="H57" s="79" t="n">
        <v>14456.7</v>
      </c>
      <c r="I57" s="80" t="n">
        <v>1182.2</v>
      </c>
      <c r="J57" s="87" t="n">
        <v>21365.1</v>
      </c>
      <c r="K57" s="90" t="n">
        <v>8.9</v>
      </c>
      <c r="L57" s="82" t="n">
        <v>13</v>
      </c>
      <c r="M57" s="82" t="n">
        <v>145.9</v>
      </c>
      <c r="N57" s="82" t="n">
        <v>231.6</v>
      </c>
      <c r="O57" s="82" t="n">
        <v>102.6</v>
      </c>
      <c r="P57" s="82" t="n">
        <v>126.29</v>
      </c>
      <c r="Q57" s="82" t="n">
        <v>29.19</v>
      </c>
      <c r="R57" s="82" t="n">
        <v>6.34</v>
      </c>
      <c r="S57" s="82" t="n">
        <v>37.82</v>
      </c>
      <c r="T57" s="82" t="n">
        <v>2.43</v>
      </c>
      <c r="U57" s="82" t="n">
        <v>9.05</v>
      </c>
      <c r="V57" s="82" t="n">
        <v>0.33</v>
      </c>
      <c r="W57" s="82" t="n">
        <v>0.22</v>
      </c>
      <c r="X57" s="81" t="n">
        <v>713.74</v>
      </c>
      <c r="Y57" s="81" t="n">
        <v>22078.88</v>
      </c>
      <c r="Z57" s="62"/>
      <c r="AA57" s="93"/>
      <c r="AB57" s="91"/>
      <c r="AC57" s="70"/>
    </row>
    <row r="58" s="77" customFormat="true" ht="28.5" hidden="false" customHeight="true" outlineLevel="0" collapsed="false">
      <c r="A58" s="54" t="n">
        <v>40848</v>
      </c>
      <c r="B58" s="90" t="n">
        <v>218.636</v>
      </c>
      <c r="C58" s="79" t="n">
        <v>174.2</v>
      </c>
      <c r="D58" s="79" t="n">
        <v>247</v>
      </c>
      <c r="E58" s="79" t="n">
        <v>1046.1</v>
      </c>
      <c r="F58" s="79" t="n">
        <v>1454.2</v>
      </c>
      <c r="G58" s="79" t="n">
        <v>2421.4</v>
      </c>
      <c r="H58" s="79" t="n">
        <v>14170.8</v>
      </c>
      <c r="I58" s="80" t="n">
        <v>1200.6</v>
      </c>
      <c r="J58" s="87" t="n">
        <v>20932.9</v>
      </c>
      <c r="K58" s="90" t="n">
        <v>8.9</v>
      </c>
      <c r="L58" s="82" t="n">
        <v>13.067</v>
      </c>
      <c r="M58" s="82" t="n">
        <v>150.71</v>
      </c>
      <c r="N58" s="82" t="n">
        <v>233.7</v>
      </c>
      <c r="O58" s="82" t="n">
        <v>102.9</v>
      </c>
      <c r="P58" s="82" t="n">
        <v>127.5</v>
      </c>
      <c r="Q58" s="82" t="n">
        <v>29.4</v>
      </c>
      <c r="R58" s="82" t="n">
        <v>6.34</v>
      </c>
      <c r="S58" s="82" t="n">
        <v>38.07</v>
      </c>
      <c r="T58" s="82" t="n">
        <v>2.43</v>
      </c>
      <c r="U58" s="82" t="n">
        <v>9.1</v>
      </c>
      <c r="V58" s="82" t="n">
        <v>0.33</v>
      </c>
      <c r="W58" s="82" t="n">
        <v>0.22</v>
      </c>
      <c r="X58" s="81" t="n">
        <v>722.7</v>
      </c>
      <c r="Y58" s="81" t="n">
        <v>21655.6</v>
      </c>
      <c r="Z58" s="62"/>
      <c r="AA58" s="70"/>
      <c r="AB58" s="91"/>
      <c r="AC58" s="70"/>
    </row>
    <row r="59" s="77" customFormat="true" ht="28.5" hidden="false" customHeight="true" outlineLevel="0" collapsed="false">
      <c r="A59" s="54" t="n">
        <v>40878</v>
      </c>
      <c r="B59" s="90" t="n">
        <v>218.59</v>
      </c>
      <c r="C59" s="79" t="n">
        <v>183.45</v>
      </c>
      <c r="D59" s="79" t="n">
        <v>275.99</v>
      </c>
      <c r="E59" s="79" t="n">
        <v>1125.3</v>
      </c>
      <c r="F59" s="79" t="n">
        <v>1675.97</v>
      </c>
      <c r="G59" s="79" t="n">
        <v>2849.27</v>
      </c>
      <c r="H59" s="79" t="n">
        <v>16484.45</v>
      </c>
      <c r="I59" s="80" t="n">
        <v>1163.2</v>
      </c>
      <c r="J59" s="87" t="n">
        <v>23976.22</v>
      </c>
      <c r="K59" s="90" t="n">
        <v>9</v>
      </c>
      <c r="L59" s="82" t="n">
        <v>13.08</v>
      </c>
      <c r="M59" s="82" t="n">
        <v>156.14</v>
      </c>
      <c r="N59" s="82" t="n">
        <v>236.47</v>
      </c>
      <c r="O59" s="82" t="n">
        <v>104.04</v>
      </c>
      <c r="P59" s="82" t="n">
        <v>128.98</v>
      </c>
      <c r="Q59" s="82" t="n">
        <v>29.53</v>
      </c>
      <c r="R59" s="82" t="n">
        <v>6.342</v>
      </c>
      <c r="S59" s="82" t="n">
        <v>38.43</v>
      </c>
      <c r="T59" s="82" t="n">
        <v>2.43</v>
      </c>
      <c r="U59" s="82" t="n">
        <v>9.19</v>
      </c>
      <c r="V59" s="82" t="n">
        <v>0.33</v>
      </c>
      <c r="W59" s="82" t="n">
        <v>0.22</v>
      </c>
      <c r="X59" s="81" t="n">
        <v>734.182</v>
      </c>
      <c r="Y59" s="81" t="n">
        <v>24710.402</v>
      </c>
      <c r="Z59" s="62"/>
      <c r="AA59" s="70"/>
      <c r="AB59" s="91"/>
      <c r="AC59" s="70"/>
    </row>
    <row r="60" s="77" customFormat="true" ht="28.5" hidden="false" customHeight="true" outlineLevel="0" collapsed="false">
      <c r="A60" s="54" t="n">
        <v>40909</v>
      </c>
      <c r="B60" s="90" t="n">
        <v>218.56</v>
      </c>
      <c r="C60" s="79" t="n">
        <v>180.8</v>
      </c>
      <c r="D60" s="79" t="n">
        <v>268.7</v>
      </c>
      <c r="E60" s="79" t="n">
        <v>1057.39</v>
      </c>
      <c r="F60" s="79" t="n">
        <v>1551.45</v>
      </c>
      <c r="G60" s="79" t="n">
        <v>2575.5</v>
      </c>
      <c r="H60" s="79" t="n">
        <v>15069.3</v>
      </c>
      <c r="I60" s="80" t="n">
        <v>1171.1</v>
      </c>
      <c r="J60" s="87" t="n">
        <v>22092.8</v>
      </c>
      <c r="K60" s="90" t="n">
        <v>8.975</v>
      </c>
      <c r="L60" s="82" t="n">
        <v>13.083</v>
      </c>
      <c r="M60" s="82" t="n">
        <v>156.6</v>
      </c>
      <c r="N60" s="82" t="n">
        <v>237.54</v>
      </c>
      <c r="O60" s="82" t="n">
        <v>104.11</v>
      </c>
      <c r="P60" s="82" t="n">
        <v>129.03</v>
      </c>
      <c r="Q60" s="82" t="n">
        <v>29.56</v>
      </c>
      <c r="R60" s="82" t="n">
        <v>6.34</v>
      </c>
      <c r="S60" s="82" t="n">
        <v>38.5</v>
      </c>
      <c r="T60" s="82" t="n">
        <v>2.43</v>
      </c>
      <c r="U60" s="82" t="n">
        <v>9.2</v>
      </c>
      <c r="V60" s="82" t="n">
        <v>0.3</v>
      </c>
      <c r="W60" s="82" t="n">
        <v>0.2</v>
      </c>
      <c r="X60" s="81" t="n">
        <v>735.868</v>
      </c>
      <c r="Y60" s="81" t="n">
        <v>22828.7</v>
      </c>
      <c r="Z60" s="62"/>
      <c r="AA60" s="70"/>
      <c r="AB60" s="91"/>
      <c r="AC60" s="70"/>
    </row>
    <row r="61" s="77" customFormat="true" ht="28.5" hidden="false" customHeight="true" outlineLevel="0" collapsed="false">
      <c r="A61" s="54" t="n">
        <v>40940</v>
      </c>
      <c r="B61" s="90" t="n">
        <v>218.48</v>
      </c>
      <c r="C61" s="79" t="n">
        <v>177.5</v>
      </c>
      <c r="D61" s="79" t="n">
        <v>263.3</v>
      </c>
      <c r="E61" s="79" t="n">
        <v>1046.1</v>
      </c>
      <c r="F61" s="79" t="n">
        <v>1474.1</v>
      </c>
      <c r="G61" s="79" t="n">
        <v>2504.8</v>
      </c>
      <c r="H61" s="79" t="n">
        <v>14837.2</v>
      </c>
      <c r="I61" s="80" t="n">
        <v>1159.4</v>
      </c>
      <c r="J61" s="87" t="n">
        <v>21680.9</v>
      </c>
      <c r="K61" s="90" t="n">
        <v>8.98</v>
      </c>
      <c r="L61" s="82" t="n">
        <v>13.08</v>
      </c>
      <c r="M61" s="82" t="n">
        <v>151.87</v>
      </c>
      <c r="N61" s="82" t="n">
        <v>237.04</v>
      </c>
      <c r="O61" s="82" t="n">
        <v>104.13</v>
      </c>
      <c r="P61" s="82" t="n">
        <v>129.08</v>
      </c>
      <c r="Q61" s="82" t="n">
        <v>29.61</v>
      </c>
      <c r="R61" s="82" t="n">
        <v>6.34</v>
      </c>
      <c r="S61" s="82" t="n">
        <v>38.57</v>
      </c>
      <c r="T61" s="82" t="n">
        <v>2.4</v>
      </c>
      <c r="U61" s="82" t="n">
        <v>9.2</v>
      </c>
      <c r="V61" s="82" t="n">
        <v>0.33</v>
      </c>
      <c r="W61" s="82" t="n">
        <v>0.22</v>
      </c>
      <c r="X61" s="81" t="n">
        <v>730.9</v>
      </c>
      <c r="Y61" s="81" t="n">
        <v>22411.8</v>
      </c>
      <c r="Z61" s="62"/>
      <c r="AA61" s="70"/>
      <c r="AB61" s="91"/>
      <c r="AC61" s="70"/>
    </row>
    <row r="62" s="77" customFormat="true" ht="28.5" hidden="false" customHeight="true" outlineLevel="0" collapsed="false">
      <c r="A62" s="54" t="n">
        <v>40969</v>
      </c>
      <c r="B62" s="90" t="n">
        <v>218.44</v>
      </c>
      <c r="C62" s="79" t="n">
        <v>176.9</v>
      </c>
      <c r="D62" s="79" t="n">
        <v>262.43</v>
      </c>
      <c r="E62" s="79" t="n">
        <v>1034.5</v>
      </c>
      <c r="F62" s="79" t="n">
        <v>1453.9</v>
      </c>
      <c r="G62" s="79" t="n">
        <v>2412.9</v>
      </c>
      <c r="H62" s="79" t="n">
        <v>14691.1</v>
      </c>
      <c r="I62" s="80" t="n">
        <v>1123.4</v>
      </c>
      <c r="J62" s="87" t="n">
        <v>21373.55</v>
      </c>
      <c r="K62" s="90" t="n">
        <v>9</v>
      </c>
      <c r="L62" s="82" t="n">
        <v>13.086</v>
      </c>
      <c r="M62" s="82" t="n">
        <v>149.37</v>
      </c>
      <c r="N62" s="82" t="n">
        <v>237.2</v>
      </c>
      <c r="O62" s="82" t="n">
        <v>104.13</v>
      </c>
      <c r="P62" s="82" t="n">
        <v>129.15</v>
      </c>
      <c r="Q62" s="82" t="n">
        <v>29.861</v>
      </c>
      <c r="R62" s="82" t="n">
        <v>6.342</v>
      </c>
      <c r="S62" s="82" t="n">
        <v>38.68</v>
      </c>
      <c r="T62" s="82" t="n">
        <v>2.43</v>
      </c>
      <c r="U62" s="82" t="n">
        <v>9.233</v>
      </c>
      <c r="V62" s="82" t="n">
        <v>0.33</v>
      </c>
      <c r="W62" s="82" t="n">
        <v>0.22</v>
      </c>
      <c r="X62" s="81" t="n">
        <v>729.032</v>
      </c>
      <c r="Y62" s="81" t="n">
        <v>22102.582</v>
      </c>
      <c r="Z62" s="62"/>
      <c r="AA62" s="70"/>
      <c r="AB62" s="91"/>
      <c r="AC62" s="70"/>
    </row>
    <row r="63" s="77" customFormat="true" ht="28.5" hidden="false" customHeight="true" outlineLevel="0" collapsed="false">
      <c r="A63" s="54" t="n">
        <v>41000</v>
      </c>
      <c r="B63" s="90" t="n">
        <v>218.4</v>
      </c>
      <c r="C63" s="79" t="n">
        <v>175.53</v>
      </c>
      <c r="D63" s="79" t="n">
        <v>261.39</v>
      </c>
      <c r="E63" s="79" t="n">
        <v>1000.98</v>
      </c>
      <c r="F63" s="79" t="n">
        <v>1462.26</v>
      </c>
      <c r="G63" s="79" t="n">
        <v>2422.4</v>
      </c>
      <c r="H63" s="79" t="n">
        <v>14778.4</v>
      </c>
      <c r="I63" s="80" t="n">
        <v>1131.8</v>
      </c>
      <c r="J63" s="87" t="n">
        <v>21451.16</v>
      </c>
      <c r="K63" s="90" t="n">
        <v>9</v>
      </c>
      <c r="L63" s="82" t="n">
        <v>13.1</v>
      </c>
      <c r="M63" s="82" t="n">
        <v>148.83</v>
      </c>
      <c r="N63" s="82" t="n">
        <v>237.2</v>
      </c>
      <c r="O63" s="82" t="n">
        <v>104.1</v>
      </c>
      <c r="P63" s="82" t="n">
        <v>129.16</v>
      </c>
      <c r="Q63" s="82" t="n">
        <v>30.01</v>
      </c>
      <c r="R63" s="82" t="n">
        <v>6.3</v>
      </c>
      <c r="S63" s="82" t="n">
        <v>38.79</v>
      </c>
      <c r="T63" s="82" t="n">
        <v>2.43</v>
      </c>
      <c r="U63" s="82" t="n">
        <v>9.24</v>
      </c>
      <c r="V63" s="82" t="n">
        <v>0.33</v>
      </c>
      <c r="W63" s="82" t="n">
        <v>0.2</v>
      </c>
      <c r="X63" s="81" t="n">
        <v>728.69</v>
      </c>
      <c r="Y63" s="81" t="n">
        <v>22179.85</v>
      </c>
      <c r="Z63" s="62"/>
      <c r="AA63" s="70"/>
      <c r="AB63" s="91"/>
      <c r="AC63" s="70"/>
    </row>
    <row r="64" s="77" customFormat="true" ht="28.5" hidden="false" customHeight="true" outlineLevel="0" collapsed="false">
      <c r="A64" s="54" t="n">
        <v>41030</v>
      </c>
      <c r="B64" s="90" t="n">
        <v>218.25</v>
      </c>
      <c r="C64" s="79" t="n">
        <v>175.9</v>
      </c>
      <c r="D64" s="79" t="n">
        <v>259.78</v>
      </c>
      <c r="E64" s="79" t="n">
        <v>996.6</v>
      </c>
      <c r="F64" s="79" t="n">
        <v>1464.59</v>
      </c>
      <c r="G64" s="79" t="n">
        <v>2443.9</v>
      </c>
      <c r="H64" s="79" t="n">
        <v>14911.7</v>
      </c>
      <c r="I64" s="80" t="n">
        <v>1126.4</v>
      </c>
      <c r="J64" s="87" t="n">
        <v>21597.09</v>
      </c>
      <c r="K64" s="90" t="n">
        <v>9</v>
      </c>
      <c r="L64" s="82" t="n">
        <v>13.1</v>
      </c>
      <c r="M64" s="82" t="n">
        <v>146.6</v>
      </c>
      <c r="N64" s="82" t="n">
        <v>235.8</v>
      </c>
      <c r="O64" s="82" t="n">
        <v>104.14</v>
      </c>
      <c r="P64" s="82" t="n">
        <v>129.21</v>
      </c>
      <c r="Q64" s="82" t="n">
        <v>30.09</v>
      </c>
      <c r="R64" s="82" t="n">
        <v>6.34</v>
      </c>
      <c r="S64" s="82" t="n">
        <v>38.9</v>
      </c>
      <c r="T64" s="82" t="n">
        <v>2.4</v>
      </c>
      <c r="U64" s="82" t="n">
        <v>9.25</v>
      </c>
      <c r="V64" s="82" t="n">
        <v>0.33</v>
      </c>
      <c r="W64" s="82" t="n">
        <v>0.2</v>
      </c>
      <c r="X64" s="81" t="n">
        <v>725.36</v>
      </c>
      <c r="Y64" s="81" t="n">
        <v>22322.45</v>
      </c>
      <c r="Z64" s="62"/>
      <c r="AA64" s="70"/>
      <c r="AB64" s="91"/>
      <c r="AC64" s="70"/>
    </row>
    <row r="65" s="77" customFormat="true" ht="28.5" hidden="false" customHeight="true" outlineLevel="0" collapsed="false">
      <c r="A65" s="54" t="n">
        <v>41061</v>
      </c>
      <c r="B65" s="90" t="n">
        <v>218.22</v>
      </c>
      <c r="C65" s="79" t="n">
        <v>176.76</v>
      </c>
      <c r="D65" s="79" t="n">
        <v>258.8</v>
      </c>
      <c r="E65" s="79" t="n">
        <v>996.95</v>
      </c>
      <c r="F65" s="79" t="n">
        <v>1446.05</v>
      </c>
      <c r="G65" s="79" t="n">
        <v>2381.3</v>
      </c>
      <c r="H65" s="79" t="n">
        <v>14668.3</v>
      </c>
      <c r="I65" s="80" t="n">
        <v>1113.09</v>
      </c>
      <c r="J65" s="87" t="n">
        <v>21259.47</v>
      </c>
      <c r="K65" s="90" t="n">
        <v>9</v>
      </c>
      <c r="L65" s="82" t="n">
        <v>13.1</v>
      </c>
      <c r="M65" s="82" t="n">
        <v>147.6</v>
      </c>
      <c r="N65" s="82" t="n">
        <v>235.82</v>
      </c>
      <c r="O65" s="82" t="n">
        <v>104.13</v>
      </c>
      <c r="P65" s="82" t="n">
        <v>129.15</v>
      </c>
      <c r="Q65" s="82" t="n">
        <v>30.2</v>
      </c>
      <c r="R65" s="82" t="n">
        <v>6.34</v>
      </c>
      <c r="S65" s="82" t="n">
        <v>38.94</v>
      </c>
      <c r="T65" s="82" t="n">
        <v>2.43</v>
      </c>
      <c r="U65" s="82" t="n">
        <v>9.25</v>
      </c>
      <c r="V65" s="82" t="n">
        <v>0.3</v>
      </c>
      <c r="W65" s="82" t="n">
        <v>0.2</v>
      </c>
      <c r="X65" s="81" t="n">
        <v>726.46</v>
      </c>
      <c r="Y65" s="81" t="n">
        <v>21985.93</v>
      </c>
      <c r="Z65" s="62"/>
      <c r="AA65" s="70"/>
      <c r="AB65" s="91"/>
      <c r="AC65" s="70"/>
    </row>
    <row r="66" s="77" customFormat="true" ht="28.5" hidden="false" customHeight="true" outlineLevel="0" collapsed="false">
      <c r="A66" s="54" t="n">
        <v>41091</v>
      </c>
      <c r="B66" s="90" t="n">
        <v>217.9</v>
      </c>
      <c r="C66" s="79" t="n">
        <v>177.9</v>
      </c>
      <c r="D66" s="79" t="n">
        <v>259.82</v>
      </c>
      <c r="E66" s="79" t="n">
        <v>1005.9</v>
      </c>
      <c r="F66" s="79" t="n">
        <v>1430.6</v>
      </c>
      <c r="G66" s="79" t="n">
        <v>2469.42</v>
      </c>
      <c r="H66" s="79" t="n">
        <v>14993.64</v>
      </c>
      <c r="I66" s="80" t="n">
        <v>1105.24</v>
      </c>
      <c r="J66" s="87" t="n">
        <v>21660.4</v>
      </c>
      <c r="K66" s="90" t="n">
        <v>8.99</v>
      </c>
      <c r="L66" s="82" t="n">
        <v>13.1</v>
      </c>
      <c r="M66" s="82" t="n">
        <v>150.05</v>
      </c>
      <c r="N66" s="82" t="n">
        <v>235.9</v>
      </c>
      <c r="O66" s="82" t="n">
        <v>104.14</v>
      </c>
      <c r="P66" s="82" t="n">
        <v>129.2</v>
      </c>
      <c r="Q66" s="82" t="n">
        <v>30.41</v>
      </c>
      <c r="R66" s="82" t="n">
        <v>6.34</v>
      </c>
      <c r="S66" s="82" t="n">
        <v>38.97</v>
      </c>
      <c r="T66" s="82" t="n">
        <v>2.43</v>
      </c>
      <c r="U66" s="82" t="n">
        <v>9.3</v>
      </c>
      <c r="V66" s="82" t="n">
        <v>0.3</v>
      </c>
      <c r="W66" s="82" t="n">
        <v>0.2</v>
      </c>
      <c r="X66" s="81" t="n">
        <v>729.3</v>
      </c>
      <c r="Y66" s="81" t="n">
        <f aca="false">J66+X66</f>
        <v>22389.7</v>
      </c>
      <c r="Z66" s="62"/>
      <c r="AA66" s="70"/>
      <c r="AB66" s="91"/>
      <c r="AC66" s="70"/>
    </row>
    <row r="67" s="77" customFormat="true" ht="28.5" hidden="false" customHeight="true" outlineLevel="0" collapsed="false">
      <c r="A67" s="54" t="n">
        <v>41122</v>
      </c>
      <c r="B67" s="90" t="n">
        <v>217.76</v>
      </c>
      <c r="C67" s="79" t="n">
        <v>183.5</v>
      </c>
      <c r="D67" s="79" t="n">
        <v>266.66</v>
      </c>
      <c r="E67" s="79" t="n">
        <v>1021.68</v>
      </c>
      <c r="F67" s="79" t="n">
        <v>1446.14</v>
      </c>
      <c r="G67" s="79" t="n">
        <v>2482.6</v>
      </c>
      <c r="H67" s="79" t="n">
        <v>15152.7</v>
      </c>
      <c r="I67" s="80" t="n">
        <v>1304.97</v>
      </c>
      <c r="J67" s="87" t="n">
        <v>22076.01</v>
      </c>
      <c r="K67" s="90" t="n">
        <v>8.99</v>
      </c>
      <c r="L67" s="82" t="n">
        <v>13.1</v>
      </c>
      <c r="M67" s="82" t="n">
        <v>154.34</v>
      </c>
      <c r="N67" s="82" t="n">
        <v>238.45</v>
      </c>
      <c r="O67" s="82" t="n">
        <v>104.26</v>
      </c>
      <c r="P67" s="82" t="n">
        <v>129.2</v>
      </c>
      <c r="Q67" s="82" t="n">
        <v>30.51</v>
      </c>
      <c r="R67" s="82" t="n">
        <v>6.34</v>
      </c>
      <c r="S67" s="82" t="n">
        <v>38.99</v>
      </c>
      <c r="T67" s="82" t="n">
        <v>2.43</v>
      </c>
      <c r="U67" s="82" t="n">
        <v>9.3</v>
      </c>
      <c r="V67" s="82" t="n">
        <v>0.33</v>
      </c>
      <c r="W67" s="82" t="n">
        <v>0.2</v>
      </c>
      <c r="X67" s="81" t="n">
        <v>736.4</v>
      </c>
      <c r="Y67" s="81" t="n">
        <v>22812.41</v>
      </c>
      <c r="Z67" s="62"/>
      <c r="AA67" s="70"/>
      <c r="AB67" s="91"/>
      <c r="AC67" s="70"/>
    </row>
    <row r="68" s="77" customFormat="true" ht="28.5" hidden="false" customHeight="true" outlineLevel="0" collapsed="false">
      <c r="A68" s="54" t="n">
        <v>41153</v>
      </c>
      <c r="B68" s="90" t="n">
        <v>217.63</v>
      </c>
      <c r="C68" s="79" t="n">
        <v>183.4</v>
      </c>
      <c r="D68" s="79" t="n">
        <v>268.3</v>
      </c>
      <c r="E68" s="79" t="n">
        <v>1047</v>
      </c>
      <c r="F68" s="79" t="n">
        <v>1444.9</v>
      </c>
      <c r="G68" s="79" t="n">
        <v>2460.04</v>
      </c>
      <c r="H68" s="79" t="n">
        <v>14838.55</v>
      </c>
      <c r="I68" s="80" t="n">
        <v>1495.14</v>
      </c>
      <c r="J68" s="87" t="n">
        <f aca="false">SUM(B68:I68)</f>
        <v>21954.96</v>
      </c>
      <c r="K68" s="90" t="n">
        <v>8.99</v>
      </c>
      <c r="L68" s="82" t="n">
        <v>13.1</v>
      </c>
      <c r="M68" s="82" t="n">
        <v>154.88</v>
      </c>
      <c r="N68" s="82" t="n">
        <v>239</v>
      </c>
      <c r="O68" s="82" t="n">
        <v>104.3</v>
      </c>
      <c r="P68" s="82" t="n">
        <v>129.2</v>
      </c>
      <c r="Q68" s="82" t="n">
        <v>30.55</v>
      </c>
      <c r="R68" s="82" t="n">
        <v>6.34</v>
      </c>
      <c r="S68" s="82" t="n">
        <v>39</v>
      </c>
      <c r="T68" s="82" t="n">
        <v>2.42</v>
      </c>
      <c r="U68" s="82" t="n">
        <v>9.3</v>
      </c>
      <c r="V68" s="82" t="n">
        <v>0.33</v>
      </c>
      <c r="W68" s="82" t="n">
        <v>0.22</v>
      </c>
      <c r="X68" s="81" t="n">
        <f aca="false">SUM(K68:W68)</f>
        <v>737.63</v>
      </c>
      <c r="Y68" s="81" t="n">
        <f aca="false">J68+X68</f>
        <v>22692.59</v>
      </c>
      <c r="Z68" s="62"/>
      <c r="AA68" s="70"/>
      <c r="AB68" s="91"/>
      <c r="AC68" s="70"/>
    </row>
    <row r="69" customFormat="false" ht="12.75" hidden="false" customHeight="true" outlineLevel="0" collapsed="false">
      <c r="A69" s="94"/>
      <c r="B69" s="95"/>
      <c r="C69" s="96"/>
      <c r="D69" s="96"/>
      <c r="E69" s="96"/>
      <c r="F69" s="96"/>
      <c r="G69" s="96"/>
      <c r="H69" s="96"/>
      <c r="I69" s="97"/>
      <c r="J69" s="98"/>
      <c r="K69" s="95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9"/>
      <c r="Y69" s="100"/>
      <c r="Z69" s="15"/>
      <c r="AA69" s="70"/>
      <c r="AB69" s="70"/>
      <c r="AC69" s="70"/>
    </row>
    <row r="70" customFormat="false" ht="28.5" hidden="false" customHeight="true" outlineLevel="0" collapsed="false">
      <c r="A70" s="101" t="s">
        <v>38</v>
      </c>
      <c r="B70" s="102"/>
      <c r="C70" s="102"/>
      <c r="D70" s="102"/>
      <c r="E70" s="102"/>
      <c r="F70" s="102"/>
      <c r="G70" s="102"/>
      <c r="H70" s="102"/>
      <c r="I70" s="102"/>
      <c r="J70" s="103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4"/>
      <c r="X70" s="103"/>
      <c r="Y70" s="105"/>
      <c r="Z70" s="15"/>
      <c r="AA70" s="70"/>
      <c r="AB70" s="70"/>
      <c r="AC70" s="70"/>
    </row>
    <row r="71" customFormat="false" ht="28.5" hidden="false" customHeight="true" outlineLevel="0" collapsed="false">
      <c r="A71" s="101" t="s">
        <v>39</v>
      </c>
      <c r="I71" s="106"/>
      <c r="J71" s="107"/>
      <c r="K71" s="108"/>
      <c r="L71" s="109"/>
      <c r="N71" s="110"/>
      <c r="X71" s="107"/>
      <c r="Y71" s="111"/>
      <c r="AA71" s="70"/>
      <c r="AB71" s="70"/>
      <c r="AC71" s="70"/>
    </row>
    <row r="72" customFormat="false" ht="28.5" hidden="false" customHeight="true" outlineLevel="0" collapsed="false">
      <c r="A72" s="112"/>
      <c r="E72" s="113"/>
      <c r="M72" s="109"/>
      <c r="T72" s="114"/>
      <c r="U72" s="109"/>
      <c r="V72" s="109"/>
      <c r="Y72" s="70"/>
      <c r="AA72" s="70"/>
      <c r="AB72" s="70"/>
      <c r="AC72" s="70"/>
    </row>
    <row r="73" customFormat="false" ht="12" hidden="false" customHeight="false" outlineLevel="0" collapsed="false">
      <c r="F73" s="106"/>
      <c r="M73" s="115"/>
      <c r="O73" s="108"/>
      <c r="P73" s="70"/>
      <c r="R73" s="109"/>
      <c r="S73" s="109"/>
      <c r="T73" s="109"/>
      <c r="U73" s="109"/>
      <c r="V73" s="113"/>
      <c r="W73" s="113"/>
      <c r="X73" s="116"/>
      <c r="Y73" s="70"/>
      <c r="AA73" s="70"/>
      <c r="AB73" s="70"/>
      <c r="AC73" s="70"/>
    </row>
    <row r="74" customFormat="false" ht="12" hidden="false" customHeight="false" outlineLevel="0" collapsed="false">
      <c r="D74" s="109"/>
      <c r="E74" s="109"/>
      <c r="F74" s="109"/>
      <c r="G74" s="109"/>
      <c r="H74" s="109"/>
      <c r="I74" s="109"/>
      <c r="J74" s="113"/>
      <c r="O74" s="113"/>
      <c r="Q74" s="113"/>
      <c r="S74" s="109"/>
      <c r="X74" s="117"/>
      <c r="AA74" s="70"/>
      <c r="AB74" s="70"/>
      <c r="AC74" s="70"/>
    </row>
    <row r="75" customFormat="false" ht="12" hidden="false" customHeight="false" outlineLevel="0" collapsed="false">
      <c r="AA75" s="70"/>
      <c r="AB75" s="70"/>
      <c r="AC75" s="70"/>
    </row>
    <row r="76" customFormat="false" ht="12" hidden="false" customHeight="false" outlineLevel="0" collapsed="false">
      <c r="AA76" s="70"/>
      <c r="AB76" s="70"/>
      <c r="AC76" s="70"/>
    </row>
    <row r="77" customFormat="false" ht="12" hidden="false" customHeight="false" outlineLevel="0" collapsed="false">
      <c r="AA77" s="70"/>
      <c r="AB77" s="70"/>
      <c r="AC77" s="70"/>
    </row>
    <row r="78" customFormat="false" ht="12" hidden="false" customHeight="false" outlineLevel="0" collapsed="false">
      <c r="AA78" s="70"/>
      <c r="AB78" s="70"/>
      <c r="AC78" s="70"/>
    </row>
    <row r="79" customFormat="false" ht="12" hidden="false" customHeight="false" outlineLevel="0" collapsed="false">
      <c r="AA79" s="70"/>
      <c r="AB79" s="70"/>
      <c r="AC79" s="70"/>
    </row>
    <row r="80" customFormat="false" ht="12" hidden="false" customHeight="false" outlineLevel="0" collapsed="false">
      <c r="AA80" s="70"/>
      <c r="AB80" s="70"/>
      <c r="AC80" s="70"/>
    </row>
    <row r="81" customFormat="false" ht="12" hidden="false" customHeight="false" outlineLevel="0" collapsed="false">
      <c r="AA81" s="70"/>
      <c r="AB81" s="70"/>
      <c r="AC81" s="70"/>
    </row>
    <row r="82" customFormat="false" ht="12" hidden="false" customHeight="false" outlineLevel="0" collapsed="false">
      <c r="AA82" s="70"/>
      <c r="AB82" s="70"/>
      <c r="AC82" s="70"/>
    </row>
    <row r="83" customFormat="false" ht="12" hidden="false" customHeight="false" outlineLevel="0" collapsed="false">
      <c r="AA83" s="70"/>
      <c r="AB83" s="70"/>
      <c r="AC83" s="70"/>
    </row>
    <row r="84" customFormat="false" ht="12" hidden="false" customHeight="false" outlineLevel="0" collapsed="false">
      <c r="AA84" s="70"/>
      <c r="AB84" s="70"/>
      <c r="AC84" s="70"/>
    </row>
    <row r="85" customFormat="false" ht="12" hidden="false" customHeight="false" outlineLevel="0" collapsed="false">
      <c r="AA85" s="70"/>
      <c r="AB85" s="70"/>
      <c r="AC85" s="70"/>
    </row>
    <row r="86" customFormat="false" ht="12" hidden="false" customHeight="false" outlineLevel="0" collapsed="false">
      <c r="AA86" s="70"/>
      <c r="AB86" s="70"/>
      <c r="AC86" s="70"/>
    </row>
    <row r="87" customFormat="false" ht="12" hidden="false" customHeight="false" outlineLevel="0" collapsed="false">
      <c r="AA87" s="70"/>
      <c r="AB87" s="70"/>
      <c r="AC87" s="70"/>
    </row>
    <row r="88" customFormat="false" ht="12" hidden="false" customHeight="false" outlineLevel="0" collapsed="false">
      <c r="AA88" s="70"/>
      <c r="AC88" s="70"/>
    </row>
    <row r="89" customFormat="false" ht="12" hidden="false" customHeight="false" outlineLevel="0" collapsed="false">
      <c r="AA89" s="70"/>
      <c r="AC89" s="70"/>
    </row>
    <row r="90" customFormat="false" ht="12" hidden="false" customHeight="false" outlineLevel="0" collapsed="false">
      <c r="AA90" s="70"/>
    </row>
    <row r="91" customFormat="false" ht="12" hidden="false" customHeight="false" outlineLevel="0" collapsed="false">
      <c r="AA91" s="70"/>
    </row>
    <row r="92" customFormat="false" ht="12" hidden="false" customHeight="false" outlineLevel="0" collapsed="false">
      <c r="AA92" s="70"/>
    </row>
    <row r="93" customFormat="false" ht="12" hidden="false" customHeight="false" outlineLevel="0" collapsed="false">
      <c r="AA93" s="70"/>
    </row>
    <row r="94" customFormat="false" ht="12" hidden="false" customHeight="false" outlineLevel="0" collapsed="false">
      <c r="AA94" s="70"/>
    </row>
    <row r="95" customFormat="false" ht="12" hidden="false" customHeight="false" outlineLevel="0" collapsed="false">
      <c r="AA95" s="70"/>
    </row>
    <row r="96" customFormat="false" ht="12" hidden="false" customHeight="false" outlineLevel="0" collapsed="false">
      <c r="AA96" s="70"/>
    </row>
    <row r="97" customFormat="false" ht="12" hidden="false" customHeight="false" outlineLevel="0" collapsed="false">
      <c r="AA97" s="70"/>
    </row>
    <row r="98" customFormat="false" ht="12" hidden="false" customHeight="false" outlineLevel="0" collapsed="false">
      <c r="AA98" s="70"/>
    </row>
    <row r="99" customFormat="false" ht="12" hidden="false" customHeight="false" outlineLevel="0" collapsed="false">
      <c r="AA99" s="70"/>
    </row>
    <row r="100" customFormat="false" ht="12" hidden="false" customHeight="false" outlineLevel="0" collapsed="false">
      <c r="AA100" s="70"/>
    </row>
    <row r="101" customFormat="false" ht="12" hidden="false" customHeight="false" outlineLevel="0" collapsed="false">
      <c r="AA101" s="70"/>
    </row>
    <row r="102" customFormat="false" ht="12" hidden="false" customHeight="false" outlineLevel="0" collapsed="false">
      <c r="AA102" s="70"/>
    </row>
    <row r="103" customFormat="false" ht="12" hidden="false" customHeight="false" outlineLevel="0" collapsed="false">
      <c r="AA103" s="70"/>
    </row>
    <row r="104" customFormat="false" ht="12" hidden="false" customHeight="false" outlineLevel="0" collapsed="false">
      <c r="AA104" s="70"/>
    </row>
    <row r="105" customFormat="false" ht="12" hidden="false" customHeight="false" outlineLevel="0" collapsed="false">
      <c r="AA105" s="70"/>
    </row>
    <row r="106" customFormat="false" ht="12" hidden="false" customHeight="false" outlineLevel="0" collapsed="false">
      <c r="AA106" s="70"/>
    </row>
    <row r="107" customFormat="false" ht="12" hidden="false" customHeight="false" outlineLevel="0" collapsed="false">
      <c r="AA107" s="70"/>
    </row>
    <row r="108" customFormat="false" ht="12" hidden="false" customHeight="false" outlineLevel="0" collapsed="false">
      <c r="AA108" s="70"/>
    </row>
    <row r="109" customFormat="false" ht="12" hidden="false" customHeight="false" outlineLevel="0" collapsed="false">
      <c r="AA109" s="70"/>
    </row>
    <row r="110" customFormat="false" ht="12" hidden="false" customHeight="false" outlineLevel="0" collapsed="false">
      <c r="AA110" s="70"/>
    </row>
    <row r="111" customFormat="false" ht="12" hidden="false" customHeight="false" outlineLevel="0" collapsed="false">
      <c r="AA111" s="70"/>
    </row>
    <row r="112" customFormat="false" ht="12" hidden="false" customHeight="false" outlineLevel="0" collapsed="false">
      <c r="AA112" s="70"/>
    </row>
    <row r="113" customFormat="false" ht="12" hidden="false" customHeight="false" outlineLevel="0" collapsed="false">
      <c r="AA113" s="70"/>
    </row>
    <row r="114" customFormat="false" ht="12" hidden="false" customHeight="false" outlineLevel="0" collapsed="false">
      <c r="AA114" s="70"/>
    </row>
    <row r="115" customFormat="false" ht="12" hidden="false" customHeight="false" outlineLevel="0" collapsed="false">
      <c r="AA115" s="70"/>
    </row>
    <row r="116" customFormat="false" ht="12" hidden="false" customHeight="false" outlineLevel="0" collapsed="false">
      <c r="AA116" s="70"/>
    </row>
    <row r="117" customFormat="false" ht="12" hidden="false" customHeight="false" outlineLevel="0" collapsed="false">
      <c r="AA117" s="70"/>
    </row>
    <row r="118" customFormat="false" ht="12" hidden="false" customHeight="false" outlineLevel="0" collapsed="false">
      <c r="AA118" s="70"/>
    </row>
    <row r="119" customFormat="false" ht="12" hidden="false" customHeight="false" outlineLevel="0" collapsed="false">
      <c r="AA119" s="70"/>
    </row>
    <row r="120" customFormat="false" ht="12" hidden="false" customHeight="false" outlineLevel="0" collapsed="false">
      <c r="AA120" s="70"/>
    </row>
    <row r="121" customFormat="false" ht="12" hidden="false" customHeight="false" outlineLevel="0" collapsed="false">
      <c r="AA121" s="70"/>
    </row>
    <row r="122" customFormat="false" ht="12" hidden="false" customHeight="false" outlineLevel="0" collapsed="false">
      <c r="AA122" s="70"/>
    </row>
    <row r="123" customFormat="false" ht="12" hidden="false" customHeight="false" outlineLevel="0" collapsed="false">
      <c r="AA123" s="70"/>
    </row>
    <row r="124" customFormat="false" ht="12" hidden="false" customHeight="false" outlineLevel="0" collapsed="false">
      <c r="AA124" s="70"/>
    </row>
    <row r="125" customFormat="false" ht="12" hidden="false" customHeight="false" outlineLevel="0" collapsed="false">
      <c r="AA125" s="70"/>
    </row>
    <row r="126" customFormat="false" ht="12" hidden="false" customHeight="false" outlineLevel="0" collapsed="false">
      <c r="AA126" s="70"/>
    </row>
    <row r="127" customFormat="false" ht="12" hidden="false" customHeight="false" outlineLevel="0" collapsed="false">
      <c r="AA127" s="70"/>
    </row>
    <row r="128" customFormat="false" ht="12" hidden="false" customHeight="false" outlineLevel="0" collapsed="false">
      <c r="AA128" s="70"/>
    </row>
    <row r="129" customFormat="false" ht="12" hidden="false" customHeight="false" outlineLevel="0" collapsed="false">
      <c r="AA129" s="70"/>
    </row>
    <row r="130" customFormat="false" ht="12" hidden="false" customHeight="false" outlineLevel="0" collapsed="false">
      <c r="AA130" s="70"/>
    </row>
    <row r="131" customFormat="false" ht="12" hidden="false" customHeight="false" outlineLevel="0" collapsed="false">
      <c r="AA131" s="70"/>
    </row>
    <row r="132" customFormat="false" ht="12" hidden="false" customHeight="false" outlineLevel="0" collapsed="false">
      <c r="AA132" s="70"/>
    </row>
    <row r="133" customFormat="false" ht="12" hidden="false" customHeight="false" outlineLevel="0" collapsed="false">
      <c r="AA133" s="70"/>
    </row>
    <row r="134" customFormat="false" ht="12" hidden="false" customHeight="false" outlineLevel="0" collapsed="false">
      <c r="AA134" s="70"/>
    </row>
    <row r="135" customFormat="false" ht="12" hidden="false" customHeight="false" outlineLevel="0" collapsed="false">
      <c r="AA135" s="70"/>
    </row>
    <row r="136" customFormat="false" ht="12" hidden="false" customHeight="false" outlineLevel="0" collapsed="false">
      <c r="AA136" s="70"/>
    </row>
    <row r="137" customFormat="false" ht="12" hidden="false" customHeight="false" outlineLevel="0" collapsed="false">
      <c r="AA137" s="70"/>
    </row>
    <row r="138" customFormat="false" ht="12" hidden="false" customHeight="false" outlineLevel="0" collapsed="false">
      <c r="AA138" s="70"/>
    </row>
    <row r="139" customFormat="false" ht="12" hidden="false" customHeight="false" outlineLevel="0" collapsed="false">
      <c r="AA139" s="70"/>
    </row>
    <row r="140" customFormat="false" ht="12" hidden="false" customHeight="false" outlineLevel="0" collapsed="false">
      <c r="AA140" s="70"/>
    </row>
    <row r="141" customFormat="false" ht="12" hidden="false" customHeight="false" outlineLevel="0" collapsed="false">
      <c r="AA141" s="70"/>
    </row>
    <row r="142" customFormat="false" ht="12" hidden="false" customHeight="false" outlineLevel="0" collapsed="false">
      <c r="AA142" s="70"/>
    </row>
    <row r="143" customFormat="false" ht="12" hidden="false" customHeight="false" outlineLevel="0" collapsed="false">
      <c r="AA143" s="70"/>
    </row>
    <row r="144" customFormat="false" ht="12" hidden="false" customHeight="false" outlineLevel="0" collapsed="false">
      <c r="AA144" s="70"/>
    </row>
    <row r="145" customFormat="false" ht="12" hidden="false" customHeight="false" outlineLevel="0" collapsed="false">
      <c r="AA145" s="70"/>
    </row>
    <row r="146" customFormat="false" ht="12" hidden="false" customHeight="false" outlineLevel="0" collapsed="false">
      <c r="AA146" s="70"/>
    </row>
    <row r="147" customFormat="false" ht="12" hidden="false" customHeight="false" outlineLevel="0" collapsed="false">
      <c r="AA147" s="70"/>
    </row>
    <row r="148" customFormat="false" ht="12" hidden="false" customHeight="false" outlineLevel="0" collapsed="false">
      <c r="AA148" s="70"/>
    </row>
    <row r="149" customFormat="false" ht="12" hidden="false" customHeight="false" outlineLevel="0" collapsed="false">
      <c r="AA149" s="70"/>
    </row>
    <row r="150" customFormat="false" ht="12" hidden="false" customHeight="false" outlineLevel="0" collapsed="false">
      <c r="AA150" s="70"/>
    </row>
    <row r="151" customFormat="false" ht="12" hidden="false" customHeight="false" outlineLevel="0" collapsed="false">
      <c r="AA151" s="70"/>
    </row>
    <row r="152" customFormat="false" ht="12" hidden="false" customHeight="false" outlineLevel="0" collapsed="false">
      <c r="AA152" s="70"/>
    </row>
    <row r="153" customFormat="false" ht="12" hidden="false" customHeight="false" outlineLevel="0" collapsed="false">
      <c r="AA153" s="70"/>
    </row>
    <row r="154" customFormat="false" ht="12" hidden="false" customHeight="false" outlineLevel="0" collapsed="false">
      <c r="AA154" s="70"/>
    </row>
    <row r="155" customFormat="false" ht="12" hidden="false" customHeight="false" outlineLevel="0" collapsed="false">
      <c r="AA155" s="70"/>
    </row>
    <row r="156" customFormat="false" ht="12" hidden="false" customHeight="false" outlineLevel="0" collapsed="false">
      <c r="AA156" s="70"/>
    </row>
    <row r="157" customFormat="false" ht="12" hidden="false" customHeight="false" outlineLevel="0" collapsed="false">
      <c r="AA157" s="70"/>
    </row>
    <row r="158" customFormat="false" ht="12" hidden="false" customHeight="false" outlineLevel="0" collapsed="false">
      <c r="AA158" s="70"/>
    </row>
    <row r="159" customFormat="false" ht="12" hidden="false" customHeight="false" outlineLevel="0" collapsed="false">
      <c r="AA159" s="70"/>
    </row>
    <row r="160" customFormat="false" ht="12" hidden="false" customHeight="false" outlineLevel="0" collapsed="false">
      <c r="AA160" s="70"/>
    </row>
    <row r="161" customFormat="false" ht="12" hidden="false" customHeight="false" outlineLevel="0" collapsed="false">
      <c r="AA161" s="70"/>
    </row>
    <row r="162" customFormat="false" ht="12" hidden="false" customHeight="false" outlineLevel="0" collapsed="false">
      <c r="AA162" s="70"/>
    </row>
    <row r="163" customFormat="false" ht="12" hidden="false" customHeight="false" outlineLevel="0" collapsed="false">
      <c r="AA163" s="70"/>
    </row>
    <row r="164" customFormat="false" ht="12" hidden="false" customHeight="false" outlineLevel="0" collapsed="false">
      <c r="AA164" s="70"/>
    </row>
    <row r="165" customFormat="false" ht="12" hidden="false" customHeight="false" outlineLevel="0" collapsed="false">
      <c r="AA165" s="70"/>
    </row>
    <row r="166" customFormat="false" ht="12" hidden="false" customHeight="false" outlineLevel="0" collapsed="false">
      <c r="AA166" s="70"/>
    </row>
    <row r="167" customFormat="false" ht="12" hidden="false" customHeight="false" outlineLevel="0" collapsed="false">
      <c r="AA167" s="70"/>
    </row>
    <row r="168" customFormat="false" ht="12" hidden="false" customHeight="false" outlineLevel="0" collapsed="false">
      <c r="AA168" s="70"/>
    </row>
    <row r="169" customFormat="false" ht="12" hidden="false" customHeight="false" outlineLevel="0" collapsed="false">
      <c r="AA169" s="70"/>
    </row>
    <row r="170" customFormat="false" ht="12" hidden="false" customHeight="false" outlineLevel="0" collapsed="false">
      <c r="AA170" s="70"/>
    </row>
    <row r="171" customFormat="false" ht="12" hidden="false" customHeight="false" outlineLevel="0" collapsed="false">
      <c r="AA171" s="70"/>
    </row>
    <row r="172" customFormat="false" ht="12" hidden="false" customHeight="false" outlineLevel="0" collapsed="false">
      <c r="AA172" s="70"/>
    </row>
    <row r="173" customFormat="false" ht="12" hidden="false" customHeight="false" outlineLevel="0" collapsed="false">
      <c r="AA173" s="70"/>
    </row>
    <row r="174" customFormat="false" ht="12" hidden="false" customHeight="false" outlineLevel="0" collapsed="false">
      <c r="AA174" s="70"/>
    </row>
    <row r="175" customFormat="false" ht="12" hidden="false" customHeight="false" outlineLevel="0" collapsed="false">
      <c r="AA175" s="70"/>
    </row>
    <row r="176" customFormat="false" ht="12" hidden="false" customHeight="false" outlineLevel="0" collapsed="false">
      <c r="AA176" s="70"/>
    </row>
    <row r="177" customFormat="false" ht="12" hidden="false" customHeight="false" outlineLevel="0" collapsed="false">
      <c r="AA177" s="70"/>
    </row>
    <row r="178" customFormat="false" ht="12" hidden="false" customHeight="false" outlineLevel="0" collapsed="false">
      <c r="AA178" s="70"/>
    </row>
    <row r="179" customFormat="false" ht="12" hidden="false" customHeight="false" outlineLevel="0" collapsed="false">
      <c r="AA179" s="70"/>
    </row>
    <row r="180" customFormat="false" ht="12" hidden="false" customHeight="false" outlineLevel="0" collapsed="false">
      <c r="AA180" s="70"/>
    </row>
    <row r="181" customFormat="false" ht="12" hidden="false" customHeight="false" outlineLevel="0" collapsed="false">
      <c r="AA181" s="70"/>
    </row>
    <row r="182" customFormat="false" ht="12" hidden="false" customHeight="false" outlineLevel="0" collapsed="false">
      <c r="AA182" s="70"/>
    </row>
    <row r="183" customFormat="false" ht="12" hidden="false" customHeight="false" outlineLevel="0" collapsed="false">
      <c r="AA183" s="70"/>
    </row>
    <row r="184" customFormat="false" ht="12" hidden="false" customHeight="false" outlineLevel="0" collapsed="false">
      <c r="AA184" s="70"/>
    </row>
    <row r="185" customFormat="false" ht="12" hidden="false" customHeight="false" outlineLevel="0" collapsed="false">
      <c r="AA185" s="70"/>
    </row>
    <row r="186" customFormat="false" ht="12" hidden="false" customHeight="false" outlineLevel="0" collapsed="false">
      <c r="AA186" s="70"/>
    </row>
    <row r="187" customFormat="false" ht="12" hidden="false" customHeight="false" outlineLevel="0" collapsed="false">
      <c r="AA187" s="70"/>
    </row>
    <row r="188" customFormat="false" ht="12" hidden="false" customHeight="false" outlineLevel="0" collapsed="false">
      <c r="AA188" s="70"/>
    </row>
    <row r="189" customFormat="false" ht="12" hidden="false" customHeight="false" outlineLevel="0" collapsed="false">
      <c r="AA189" s="70"/>
    </row>
    <row r="190" customFormat="false" ht="12" hidden="false" customHeight="false" outlineLevel="0" collapsed="false">
      <c r="AA190" s="70"/>
    </row>
    <row r="191" customFormat="false" ht="12" hidden="false" customHeight="false" outlineLevel="0" collapsed="false">
      <c r="AA191" s="70"/>
    </row>
    <row r="192" customFormat="false" ht="12" hidden="false" customHeight="false" outlineLevel="0" collapsed="false">
      <c r="AA192" s="70"/>
    </row>
    <row r="193" customFormat="false" ht="12" hidden="false" customHeight="false" outlineLevel="0" collapsed="false">
      <c r="AA193" s="70"/>
    </row>
    <row r="194" customFormat="false" ht="12" hidden="false" customHeight="false" outlineLevel="0" collapsed="false">
      <c r="AA194" s="70"/>
    </row>
    <row r="195" customFormat="false" ht="12" hidden="false" customHeight="false" outlineLevel="0" collapsed="false">
      <c r="AA195" s="70"/>
    </row>
    <row r="196" customFormat="false" ht="12" hidden="false" customHeight="false" outlineLevel="0" collapsed="false">
      <c r="AA196" s="70"/>
    </row>
    <row r="197" customFormat="false" ht="12" hidden="false" customHeight="false" outlineLevel="0" collapsed="false">
      <c r="AA197" s="70"/>
    </row>
    <row r="198" customFormat="false" ht="12" hidden="false" customHeight="false" outlineLevel="0" collapsed="false">
      <c r="AA198" s="70"/>
    </row>
    <row r="199" customFormat="false" ht="12" hidden="false" customHeight="false" outlineLevel="0" collapsed="false">
      <c r="AA199" s="70"/>
    </row>
    <row r="200" customFormat="false" ht="12" hidden="false" customHeight="false" outlineLevel="0" collapsed="false">
      <c r="AA200" s="70"/>
    </row>
    <row r="201" customFormat="false" ht="12" hidden="false" customHeight="false" outlineLevel="0" collapsed="false">
      <c r="AA201" s="70"/>
    </row>
    <row r="202" customFormat="false" ht="12" hidden="false" customHeight="false" outlineLevel="0" collapsed="false">
      <c r="AA202" s="70"/>
    </row>
    <row r="203" customFormat="false" ht="12" hidden="false" customHeight="false" outlineLevel="0" collapsed="false">
      <c r="AA203" s="70"/>
    </row>
    <row r="204" customFormat="false" ht="12" hidden="false" customHeight="false" outlineLevel="0" collapsed="false">
      <c r="AA204" s="70"/>
    </row>
    <row r="205" customFormat="false" ht="12" hidden="false" customHeight="false" outlineLevel="0" collapsed="false">
      <c r="AA205" s="70"/>
    </row>
    <row r="206" customFormat="false" ht="12" hidden="false" customHeight="false" outlineLevel="0" collapsed="false">
      <c r="AA206" s="70"/>
    </row>
    <row r="207" customFormat="false" ht="12" hidden="false" customHeight="false" outlineLevel="0" collapsed="false">
      <c r="AA207" s="70"/>
    </row>
    <row r="208" customFormat="false" ht="12" hidden="false" customHeight="false" outlineLevel="0" collapsed="false">
      <c r="AA208" s="70"/>
    </row>
    <row r="209" customFormat="false" ht="12" hidden="false" customHeight="false" outlineLevel="0" collapsed="false">
      <c r="AA209" s="70"/>
    </row>
    <row r="210" customFormat="false" ht="12" hidden="false" customHeight="false" outlineLevel="0" collapsed="false">
      <c r="AA210" s="70"/>
    </row>
    <row r="211" customFormat="false" ht="12" hidden="false" customHeight="false" outlineLevel="0" collapsed="false">
      <c r="AA211" s="70"/>
    </row>
    <row r="212" customFormat="false" ht="12" hidden="false" customHeight="false" outlineLevel="0" collapsed="false">
      <c r="AA212" s="70"/>
    </row>
    <row r="213" customFormat="false" ht="12" hidden="false" customHeight="false" outlineLevel="0" collapsed="false">
      <c r="AA213" s="70"/>
    </row>
    <row r="214" customFormat="false" ht="12" hidden="false" customHeight="false" outlineLevel="0" collapsed="false">
      <c r="AA214" s="70"/>
    </row>
    <row r="215" customFormat="false" ht="12" hidden="false" customHeight="false" outlineLevel="0" collapsed="false">
      <c r="AA215" s="70"/>
    </row>
    <row r="216" customFormat="false" ht="12" hidden="false" customHeight="false" outlineLevel="0" collapsed="false">
      <c r="AA216" s="70"/>
    </row>
    <row r="217" customFormat="false" ht="12" hidden="false" customHeight="false" outlineLevel="0" collapsed="false">
      <c r="AA217" s="70"/>
    </row>
    <row r="218" customFormat="false" ht="12" hidden="false" customHeight="false" outlineLevel="0" collapsed="false">
      <c r="AA218" s="70"/>
    </row>
    <row r="219" customFormat="false" ht="12" hidden="false" customHeight="false" outlineLevel="0" collapsed="false">
      <c r="AA219" s="70"/>
    </row>
    <row r="220" customFormat="false" ht="12" hidden="false" customHeight="false" outlineLevel="0" collapsed="false">
      <c r="AA220" s="70"/>
    </row>
    <row r="221" customFormat="false" ht="12" hidden="false" customHeight="false" outlineLevel="0" collapsed="false">
      <c r="AA221" s="70"/>
    </row>
    <row r="222" customFormat="false" ht="12" hidden="false" customHeight="false" outlineLevel="0" collapsed="false">
      <c r="AA222" s="70"/>
    </row>
    <row r="223" customFormat="false" ht="12" hidden="false" customHeight="false" outlineLevel="0" collapsed="false">
      <c r="AA223" s="70"/>
    </row>
    <row r="224" customFormat="false" ht="12" hidden="false" customHeight="false" outlineLevel="0" collapsed="false">
      <c r="AA224" s="70"/>
    </row>
    <row r="225" customFormat="false" ht="12" hidden="false" customHeight="false" outlineLevel="0" collapsed="false">
      <c r="AA225" s="70"/>
    </row>
    <row r="226" customFormat="false" ht="12" hidden="false" customHeight="false" outlineLevel="0" collapsed="false">
      <c r="AA226" s="70"/>
    </row>
    <row r="227" customFormat="false" ht="12" hidden="false" customHeight="false" outlineLevel="0" collapsed="false">
      <c r="AA227" s="70"/>
    </row>
    <row r="228" customFormat="false" ht="12" hidden="false" customHeight="false" outlineLevel="0" collapsed="false">
      <c r="AA228" s="70"/>
    </row>
    <row r="229" customFormat="false" ht="12" hidden="false" customHeight="false" outlineLevel="0" collapsed="false">
      <c r="AA229" s="70"/>
    </row>
    <row r="230" customFormat="false" ht="12" hidden="false" customHeight="false" outlineLevel="0" collapsed="false">
      <c r="AA230" s="70"/>
    </row>
    <row r="231" customFormat="false" ht="12" hidden="false" customHeight="false" outlineLevel="0" collapsed="false">
      <c r="AA231" s="70"/>
    </row>
    <row r="232" customFormat="false" ht="12" hidden="false" customHeight="false" outlineLevel="0" collapsed="false">
      <c r="AA232" s="70"/>
    </row>
    <row r="233" customFormat="false" ht="12" hidden="false" customHeight="false" outlineLevel="0" collapsed="false">
      <c r="AA233" s="70"/>
    </row>
    <row r="234" customFormat="false" ht="12" hidden="false" customHeight="false" outlineLevel="0" collapsed="false">
      <c r="AA234" s="70"/>
    </row>
    <row r="235" customFormat="false" ht="12" hidden="false" customHeight="false" outlineLevel="0" collapsed="false">
      <c r="AA235" s="70"/>
    </row>
    <row r="236" customFormat="false" ht="12" hidden="false" customHeight="false" outlineLevel="0" collapsed="false">
      <c r="AA236" s="70"/>
    </row>
    <row r="237" customFormat="false" ht="12" hidden="false" customHeight="false" outlineLevel="0" collapsed="false">
      <c r="AA237" s="70"/>
    </row>
    <row r="238" customFormat="false" ht="12" hidden="false" customHeight="false" outlineLevel="0" collapsed="false">
      <c r="AA238" s="70"/>
    </row>
    <row r="239" customFormat="false" ht="12" hidden="false" customHeight="false" outlineLevel="0" collapsed="false">
      <c r="AA239" s="70"/>
    </row>
    <row r="240" customFormat="false" ht="12" hidden="false" customHeight="false" outlineLevel="0" collapsed="false">
      <c r="AA240" s="70"/>
    </row>
    <row r="241" customFormat="false" ht="12" hidden="false" customHeight="false" outlineLevel="0" collapsed="false">
      <c r="AA241" s="70"/>
    </row>
    <row r="242" customFormat="false" ht="12" hidden="false" customHeight="false" outlineLevel="0" collapsed="false">
      <c r="AA242" s="70"/>
    </row>
    <row r="243" customFormat="false" ht="12" hidden="false" customHeight="false" outlineLevel="0" collapsed="false">
      <c r="AA243" s="70"/>
    </row>
    <row r="244" customFormat="false" ht="12" hidden="false" customHeight="false" outlineLevel="0" collapsed="false">
      <c r="AA244" s="70"/>
    </row>
    <row r="245" customFormat="false" ht="12" hidden="false" customHeight="false" outlineLevel="0" collapsed="false">
      <c r="AA245" s="70"/>
    </row>
    <row r="246" customFormat="false" ht="12" hidden="false" customHeight="false" outlineLevel="0" collapsed="false">
      <c r="AA246" s="70"/>
    </row>
    <row r="247" customFormat="false" ht="12" hidden="false" customHeight="false" outlineLevel="0" collapsed="false">
      <c r="AA247" s="70"/>
    </row>
    <row r="248" customFormat="false" ht="12" hidden="false" customHeight="false" outlineLevel="0" collapsed="false">
      <c r="AA248" s="70"/>
    </row>
    <row r="249" customFormat="false" ht="12" hidden="false" customHeight="false" outlineLevel="0" collapsed="false">
      <c r="AA249" s="70"/>
    </row>
    <row r="250" customFormat="false" ht="12" hidden="false" customHeight="false" outlineLevel="0" collapsed="false">
      <c r="AA250" s="70"/>
    </row>
    <row r="251" customFormat="false" ht="12" hidden="false" customHeight="false" outlineLevel="0" collapsed="false">
      <c r="AA251" s="70"/>
    </row>
    <row r="252" customFormat="false" ht="12" hidden="false" customHeight="false" outlineLevel="0" collapsed="false">
      <c r="AA252" s="70"/>
    </row>
    <row r="253" customFormat="false" ht="12" hidden="false" customHeight="false" outlineLevel="0" collapsed="false">
      <c r="AA253" s="70"/>
    </row>
    <row r="254" customFormat="false" ht="12" hidden="false" customHeight="false" outlineLevel="0" collapsed="false">
      <c r="AA254" s="70"/>
    </row>
    <row r="255" customFormat="false" ht="12" hidden="false" customHeight="false" outlineLevel="0" collapsed="false">
      <c r="AA255" s="70"/>
    </row>
    <row r="256" customFormat="false" ht="12" hidden="false" customHeight="false" outlineLevel="0" collapsed="false">
      <c r="AA256" s="70"/>
    </row>
    <row r="257" customFormat="false" ht="12" hidden="false" customHeight="false" outlineLevel="0" collapsed="false">
      <c r="AA257" s="70"/>
    </row>
    <row r="258" customFormat="false" ht="12" hidden="false" customHeight="false" outlineLevel="0" collapsed="false">
      <c r="AA258" s="70"/>
    </row>
    <row r="259" customFormat="false" ht="12" hidden="false" customHeight="false" outlineLevel="0" collapsed="false">
      <c r="AA259" s="70"/>
    </row>
    <row r="260" customFormat="false" ht="12" hidden="false" customHeight="false" outlineLevel="0" collapsed="false">
      <c r="AA260" s="70"/>
    </row>
    <row r="261" customFormat="false" ht="12" hidden="false" customHeight="false" outlineLevel="0" collapsed="false">
      <c r="AA261" s="70"/>
    </row>
    <row r="262" customFormat="false" ht="12" hidden="false" customHeight="false" outlineLevel="0" collapsed="false">
      <c r="AA262" s="70"/>
    </row>
    <row r="263" customFormat="false" ht="12" hidden="false" customHeight="false" outlineLevel="0" collapsed="false">
      <c r="AA263" s="70"/>
    </row>
    <row r="264" customFormat="false" ht="12" hidden="false" customHeight="false" outlineLevel="0" collapsed="false">
      <c r="AA264" s="70"/>
    </row>
    <row r="265" customFormat="false" ht="12" hidden="false" customHeight="false" outlineLevel="0" collapsed="false">
      <c r="AA265" s="70"/>
    </row>
    <row r="266" customFormat="false" ht="12" hidden="false" customHeight="false" outlineLevel="0" collapsed="false">
      <c r="AA266" s="70"/>
    </row>
    <row r="267" customFormat="false" ht="12" hidden="false" customHeight="false" outlineLevel="0" collapsed="false">
      <c r="AA267" s="70"/>
    </row>
    <row r="268" customFormat="false" ht="12" hidden="false" customHeight="false" outlineLevel="0" collapsed="false">
      <c r="AA268" s="70"/>
    </row>
    <row r="269" customFormat="false" ht="12" hidden="false" customHeight="false" outlineLevel="0" collapsed="false">
      <c r="AA269" s="70"/>
    </row>
    <row r="270" customFormat="false" ht="12" hidden="false" customHeight="false" outlineLevel="0" collapsed="false">
      <c r="AA270" s="70"/>
    </row>
    <row r="271" customFormat="false" ht="12" hidden="false" customHeight="false" outlineLevel="0" collapsed="false">
      <c r="AA271" s="70"/>
    </row>
    <row r="272" customFormat="false" ht="12" hidden="false" customHeight="false" outlineLevel="0" collapsed="false">
      <c r="AA272" s="70"/>
    </row>
    <row r="273" customFormat="false" ht="12" hidden="false" customHeight="false" outlineLevel="0" collapsed="false">
      <c r="AA273" s="70"/>
    </row>
    <row r="274" customFormat="false" ht="12" hidden="false" customHeight="false" outlineLevel="0" collapsed="false">
      <c r="AA274" s="70"/>
    </row>
    <row r="275" customFormat="false" ht="12" hidden="false" customHeight="false" outlineLevel="0" collapsed="false">
      <c r="AA275" s="70"/>
    </row>
    <row r="276" customFormat="false" ht="12" hidden="false" customHeight="false" outlineLevel="0" collapsed="false">
      <c r="AA276" s="70"/>
    </row>
    <row r="277" customFormat="false" ht="12" hidden="false" customHeight="false" outlineLevel="0" collapsed="false">
      <c r="AA277" s="70"/>
    </row>
    <row r="278" customFormat="false" ht="12" hidden="false" customHeight="false" outlineLevel="0" collapsed="false">
      <c r="AA278" s="70"/>
    </row>
    <row r="279" customFormat="false" ht="12" hidden="false" customHeight="false" outlineLevel="0" collapsed="false">
      <c r="AA279" s="70"/>
    </row>
    <row r="280" customFormat="false" ht="12" hidden="false" customHeight="false" outlineLevel="0" collapsed="false">
      <c r="AA280" s="70"/>
    </row>
    <row r="281" customFormat="false" ht="12" hidden="false" customHeight="false" outlineLevel="0" collapsed="false">
      <c r="AA281" s="70"/>
    </row>
    <row r="282" customFormat="false" ht="12" hidden="false" customHeight="false" outlineLevel="0" collapsed="false">
      <c r="AA282" s="70"/>
    </row>
    <row r="283" customFormat="false" ht="12" hidden="false" customHeight="false" outlineLevel="0" collapsed="false">
      <c r="AA283" s="70"/>
    </row>
    <row r="284" customFormat="false" ht="12" hidden="false" customHeight="false" outlineLevel="0" collapsed="false">
      <c r="AA284" s="70"/>
    </row>
    <row r="285" customFormat="false" ht="12" hidden="false" customHeight="false" outlineLevel="0" collapsed="false">
      <c r="AA285" s="70"/>
    </row>
    <row r="286" customFormat="false" ht="12" hidden="false" customHeight="false" outlineLevel="0" collapsed="false">
      <c r="AA286" s="70"/>
    </row>
    <row r="287" customFormat="false" ht="12" hidden="false" customHeight="false" outlineLevel="0" collapsed="false">
      <c r="AA287" s="70"/>
    </row>
    <row r="288" customFormat="false" ht="12" hidden="false" customHeight="false" outlineLevel="0" collapsed="false">
      <c r="AA288" s="70"/>
    </row>
    <row r="289" customFormat="false" ht="12" hidden="false" customHeight="false" outlineLevel="0" collapsed="false">
      <c r="AA289" s="70"/>
    </row>
    <row r="290" customFormat="false" ht="12" hidden="false" customHeight="false" outlineLevel="0" collapsed="false">
      <c r="AA290" s="70"/>
    </row>
    <row r="291" customFormat="false" ht="12" hidden="false" customHeight="false" outlineLevel="0" collapsed="false">
      <c r="AA291" s="70"/>
    </row>
    <row r="292" customFormat="false" ht="12" hidden="false" customHeight="false" outlineLevel="0" collapsed="false">
      <c r="AA292" s="70"/>
    </row>
    <row r="293" customFormat="false" ht="12" hidden="false" customHeight="false" outlineLevel="0" collapsed="false">
      <c r="AA293" s="70"/>
    </row>
    <row r="294" customFormat="false" ht="12" hidden="false" customHeight="false" outlineLevel="0" collapsed="false">
      <c r="AA294" s="70"/>
    </row>
    <row r="295" customFormat="false" ht="12" hidden="false" customHeight="false" outlineLevel="0" collapsed="false">
      <c r="AA295" s="70"/>
    </row>
    <row r="296" customFormat="false" ht="12" hidden="false" customHeight="false" outlineLevel="0" collapsed="false">
      <c r="AA296" s="70"/>
    </row>
    <row r="297" customFormat="false" ht="12" hidden="false" customHeight="false" outlineLevel="0" collapsed="false">
      <c r="AA297" s="70"/>
    </row>
    <row r="298" customFormat="false" ht="12" hidden="false" customHeight="false" outlineLevel="0" collapsed="false">
      <c r="AA298" s="70"/>
    </row>
    <row r="299" customFormat="false" ht="12" hidden="false" customHeight="false" outlineLevel="0" collapsed="false">
      <c r="AA299" s="70"/>
    </row>
    <row r="300" customFormat="false" ht="12" hidden="false" customHeight="false" outlineLevel="0" collapsed="false">
      <c r="AA300" s="70"/>
    </row>
    <row r="301" customFormat="false" ht="12" hidden="false" customHeight="false" outlineLevel="0" collapsed="false">
      <c r="AA301" s="70"/>
    </row>
    <row r="302" customFormat="false" ht="12" hidden="false" customHeight="false" outlineLevel="0" collapsed="false">
      <c r="AA302" s="70"/>
    </row>
    <row r="303" customFormat="false" ht="12" hidden="false" customHeight="false" outlineLevel="0" collapsed="false">
      <c r="AA303" s="70"/>
    </row>
    <row r="304" customFormat="false" ht="12" hidden="false" customHeight="false" outlineLevel="0" collapsed="false">
      <c r="AA304" s="70"/>
    </row>
    <row r="305" customFormat="false" ht="12" hidden="false" customHeight="false" outlineLevel="0" collapsed="false">
      <c r="AA305" s="70"/>
    </row>
    <row r="306" customFormat="false" ht="12" hidden="false" customHeight="false" outlineLevel="0" collapsed="false">
      <c r="AA306" s="70"/>
    </row>
    <row r="307" customFormat="false" ht="12" hidden="false" customHeight="false" outlineLevel="0" collapsed="false">
      <c r="AA307" s="70"/>
    </row>
    <row r="308" customFormat="false" ht="12" hidden="false" customHeight="false" outlineLevel="0" collapsed="false">
      <c r="AA308" s="70"/>
    </row>
    <row r="309" customFormat="false" ht="12" hidden="false" customHeight="false" outlineLevel="0" collapsed="false">
      <c r="AA309" s="70"/>
    </row>
    <row r="310" customFormat="false" ht="12" hidden="false" customHeight="false" outlineLevel="0" collapsed="false">
      <c r="AA310" s="70"/>
    </row>
    <row r="311" customFormat="false" ht="12" hidden="false" customHeight="false" outlineLevel="0" collapsed="false">
      <c r="AA311" s="70"/>
    </row>
    <row r="312" customFormat="false" ht="12" hidden="false" customHeight="false" outlineLevel="0" collapsed="false">
      <c r="AA312" s="70"/>
    </row>
    <row r="313" customFormat="false" ht="12" hidden="false" customHeight="false" outlineLevel="0" collapsed="false">
      <c r="AA313" s="70"/>
    </row>
    <row r="314" customFormat="false" ht="12" hidden="false" customHeight="false" outlineLevel="0" collapsed="false">
      <c r="AA314" s="70"/>
    </row>
    <row r="315" customFormat="false" ht="12" hidden="false" customHeight="false" outlineLevel="0" collapsed="false">
      <c r="AA315" s="70"/>
    </row>
    <row r="316" customFormat="false" ht="12" hidden="false" customHeight="false" outlineLevel="0" collapsed="false">
      <c r="AA316" s="70"/>
    </row>
    <row r="317" customFormat="false" ht="12" hidden="false" customHeight="false" outlineLevel="0" collapsed="false">
      <c r="AA317" s="70"/>
    </row>
    <row r="318" customFormat="false" ht="12" hidden="false" customHeight="false" outlineLevel="0" collapsed="false">
      <c r="AA318" s="70"/>
    </row>
    <row r="319" customFormat="false" ht="12" hidden="false" customHeight="false" outlineLevel="0" collapsed="false">
      <c r="AA319" s="70"/>
    </row>
    <row r="320" customFormat="false" ht="12" hidden="false" customHeight="false" outlineLevel="0" collapsed="false">
      <c r="AA320" s="70"/>
    </row>
    <row r="321" customFormat="false" ht="12" hidden="false" customHeight="false" outlineLevel="0" collapsed="false">
      <c r="AA321" s="70"/>
    </row>
    <row r="322" customFormat="false" ht="12" hidden="false" customHeight="false" outlineLevel="0" collapsed="false">
      <c r="AA322" s="70"/>
    </row>
    <row r="323" customFormat="false" ht="12" hidden="false" customHeight="false" outlineLevel="0" collapsed="false">
      <c r="AA323" s="70"/>
    </row>
    <row r="324" customFormat="false" ht="12" hidden="false" customHeight="false" outlineLevel="0" collapsed="false">
      <c r="AA324" s="70"/>
    </row>
    <row r="325" customFormat="false" ht="12" hidden="false" customHeight="false" outlineLevel="0" collapsed="false">
      <c r="AA325" s="70"/>
    </row>
    <row r="326" customFormat="false" ht="12" hidden="false" customHeight="false" outlineLevel="0" collapsed="false">
      <c r="AA326" s="70"/>
    </row>
    <row r="327" customFormat="false" ht="12" hidden="false" customHeight="false" outlineLevel="0" collapsed="false">
      <c r="AA327" s="70"/>
    </row>
    <row r="328" customFormat="false" ht="12" hidden="false" customHeight="false" outlineLevel="0" collapsed="false">
      <c r="AA328" s="70"/>
    </row>
    <row r="329" customFormat="false" ht="12" hidden="false" customHeight="false" outlineLevel="0" collapsed="false">
      <c r="AA329" s="70"/>
    </row>
    <row r="330" customFormat="false" ht="12" hidden="false" customHeight="false" outlineLevel="0" collapsed="false">
      <c r="AA330" s="70"/>
    </row>
    <row r="331" customFormat="false" ht="12" hidden="false" customHeight="false" outlineLevel="0" collapsed="false">
      <c r="AA331" s="70"/>
    </row>
    <row r="332" customFormat="false" ht="12" hidden="false" customHeight="false" outlineLevel="0" collapsed="false">
      <c r="AA332" s="70"/>
    </row>
    <row r="333" customFormat="false" ht="12" hidden="false" customHeight="false" outlineLevel="0" collapsed="false">
      <c r="AA333" s="70"/>
    </row>
    <row r="334" customFormat="false" ht="12" hidden="false" customHeight="false" outlineLevel="0" collapsed="false">
      <c r="AA334" s="70"/>
    </row>
    <row r="335" customFormat="false" ht="12" hidden="false" customHeight="false" outlineLevel="0" collapsed="false">
      <c r="AA335" s="70"/>
    </row>
    <row r="336" customFormat="false" ht="12" hidden="false" customHeight="false" outlineLevel="0" collapsed="false">
      <c r="AA336" s="70"/>
    </row>
    <row r="337" customFormat="false" ht="12" hidden="false" customHeight="false" outlineLevel="0" collapsed="false">
      <c r="AA337" s="70"/>
    </row>
    <row r="338" customFormat="false" ht="12" hidden="false" customHeight="false" outlineLevel="0" collapsed="false">
      <c r="AA338" s="70"/>
    </row>
    <row r="339" customFormat="false" ht="12" hidden="false" customHeight="false" outlineLevel="0" collapsed="false">
      <c r="AA339" s="70"/>
    </row>
    <row r="340" customFormat="false" ht="12" hidden="false" customHeight="false" outlineLevel="0" collapsed="false">
      <c r="AA340" s="70"/>
    </row>
    <row r="341" customFormat="false" ht="12" hidden="false" customHeight="false" outlineLevel="0" collapsed="false">
      <c r="AA341" s="70"/>
    </row>
    <row r="342" customFormat="false" ht="12" hidden="false" customHeight="false" outlineLevel="0" collapsed="false">
      <c r="AA342" s="70"/>
    </row>
    <row r="343" customFormat="false" ht="12" hidden="false" customHeight="false" outlineLevel="0" collapsed="false">
      <c r="AA343" s="70"/>
    </row>
    <row r="344" customFormat="false" ht="12" hidden="false" customHeight="false" outlineLevel="0" collapsed="false">
      <c r="AA344" s="70"/>
    </row>
    <row r="345" customFormat="false" ht="12" hidden="false" customHeight="false" outlineLevel="0" collapsed="false">
      <c r="AA345" s="70"/>
    </row>
    <row r="346" customFormat="false" ht="12" hidden="false" customHeight="false" outlineLevel="0" collapsed="false">
      <c r="AA346" s="70"/>
    </row>
    <row r="347" customFormat="false" ht="12" hidden="false" customHeight="false" outlineLevel="0" collapsed="false">
      <c r="AA347" s="70"/>
    </row>
    <row r="348" customFormat="false" ht="12" hidden="false" customHeight="false" outlineLevel="0" collapsed="false">
      <c r="AA348" s="70"/>
    </row>
    <row r="349" customFormat="false" ht="12" hidden="false" customHeight="false" outlineLevel="0" collapsed="false">
      <c r="AA349" s="70"/>
    </row>
    <row r="350" customFormat="false" ht="12" hidden="false" customHeight="false" outlineLevel="0" collapsed="false">
      <c r="AA350" s="70"/>
    </row>
    <row r="351" customFormat="false" ht="12" hidden="false" customHeight="false" outlineLevel="0" collapsed="false">
      <c r="AA351" s="70"/>
    </row>
    <row r="352" customFormat="false" ht="12" hidden="false" customHeight="false" outlineLevel="0" collapsed="false">
      <c r="AA352" s="70"/>
    </row>
    <row r="353" customFormat="false" ht="12" hidden="false" customHeight="false" outlineLevel="0" collapsed="false">
      <c r="AA353" s="70"/>
    </row>
    <row r="354" customFormat="false" ht="12" hidden="false" customHeight="false" outlineLevel="0" collapsed="false">
      <c r="AA354" s="70"/>
    </row>
    <row r="355" customFormat="false" ht="12" hidden="false" customHeight="false" outlineLevel="0" collapsed="false">
      <c r="AA355" s="70"/>
    </row>
    <row r="356" customFormat="false" ht="12" hidden="false" customHeight="false" outlineLevel="0" collapsed="false">
      <c r="AA356" s="70"/>
    </row>
    <row r="357" customFormat="false" ht="12" hidden="false" customHeight="false" outlineLevel="0" collapsed="false">
      <c r="AA357" s="70"/>
    </row>
    <row r="358" customFormat="false" ht="12" hidden="false" customHeight="false" outlineLevel="0" collapsed="false">
      <c r="AA358" s="70"/>
    </row>
    <row r="359" customFormat="false" ht="12" hidden="false" customHeight="false" outlineLevel="0" collapsed="false">
      <c r="AA359" s="70"/>
    </row>
    <row r="360" customFormat="false" ht="12" hidden="false" customHeight="false" outlineLevel="0" collapsed="false">
      <c r="AA360" s="70"/>
    </row>
    <row r="361" customFormat="false" ht="12" hidden="false" customHeight="false" outlineLevel="0" collapsed="false">
      <c r="AA361" s="70"/>
    </row>
    <row r="362" customFormat="false" ht="12" hidden="false" customHeight="false" outlineLevel="0" collapsed="false">
      <c r="AA362" s="70"/>
    </row>
    <row r="363" customFormat="false" ht="12" hidden="false" customHeight="false" outlineLevel="0" collapsed="false">
      <c r="AA363" s="70"/>
    </row>
    <row r="364" customFormat="false" ht="12" hidden="false" customHeight="false" outlineLevel="0" collapsed="false">
      <c r="AA364" s="70"/>
    </row>
    <row r="365" customFormat="false" ht="12" hidden="false" customHeight="false" outlineLevel="0" collapsed="false">
      <c r="AA365" s="70"/>
    </row>
    <row r="366" customFormat="false" ht="12" hidden="false" customHeight="false" outlineLevel="0" collapsed="false">
      <c r="AA366" s="70"/>
    </row>
    <row r="367" customFormat="false" ht="12" hidden="false" customHeight="false" outlineLevel="0" collapsed="false">
      <c r="AA367" s="70"/>
    </row>
    <row r="368" customFormat="false" ht="12" hidden="false" customHeight="false" outlineLevel="0" collapsed="false">
      <c r="AA368" s="70"/>
    </row>
    <row r="369" customFormat="false" ht="12" hidden="false" customHeight="false" outlineLevel="0" collapsed="false">
      <c r="AA369" s="70"/>
    </row>
    <row r="370" customFormat="false" ht="12" hidden="false" customHeight="false" outlineLevel="0" collapsed="false">
      <c r="AA370" s="70"/>
    </row>
    <row r="371" customFormat="false" ht="12" hidden="false" customHeight="false" outlineLevel="0" collapsed="false">
      <c r="AA371" s="70"/>
    </row>
    <row r="372" customFormat="false" ht="12" hidden="false" customHeight="false" outlineLevel="0" collapsed="false">
      <c r="AA372" s="70"/>
    </row>
    <row r="373" customFormat="false" ht="12" hidden="false" customHeight="false" outlineLevel="0" collapsed="false">
      <c r="AA373" s="70"/>
    </row>
    <row r="374" customFormat="false" ht="12" hidden="false" customHeight="false" outlineLevel="0" collapsed="false">
      <c r="AA374" s="70"/>
    </row>
    <row r="375" customFormat="false" ht="12" hidden="false" customHeight="false" outlineLevel="0" collapsed="false">
      <c r="AA375" s="70"/>
    </row>
    <row r="376" customFormat="false" ht="12" hidden="false" customHeight="false" outlineLevel="0" collapsed="false">
      <c r="AA376" s="70"/>
    </row>
    <row r="377" customFormat="false" ht="12" hidden="false" customHeight="false" outlineLevel="0" collapsed="false">
      <c r="AA377" s="70"/>
    </row>
    <row r="378" customFormat="false" ht="12" hidden="false" customHeight="false" outlineLevel="0" collapsed="false">
      <c r="AA378" s="70"/>
    </row>
    <row r="379" customFormat="false" ht="12" hidden="false" customHeight="false" outlineLevel="0" collapsed="false">
      <c r="AA379" s="70"/>
    </row>
    <row r="380" customFormat="false" ht="12" hidden="false" customHeight="false" outlineLevel="0" collapsed="false">
      <c r="AA380" s="70"/>
    </row>
    <row r="381" customFormat="false" ht="12" hidden="false" customHeight="false" outlineLevel="0" collapsed="false">
      <c r="AA381" s="70"/>
    </row>
    <row r="382" customFormat="false" ht="12" hidden="false" customHeight="false" outlineLevel="0" collapsed="false">
      <c r="AA382" s="70"/>
    </row>
    <row r="383" customFormat="false" ht="12" hidden="false" customHeight="false" outlineLevel="0" collapsed="false">
      <c r="AA383" s="70"/>
    </row>
    <row r="384" customFormat="false" ht="12" hidden="false" customHeight="false" outlineLevel="0" collapsed="false">
      <c r="AA384" s="70"/>
    </row>
    <row r="385" customFormat="false" ht="12" hidden="false" customHeight="false" outlineLevel="0" collapsed="false">
      <c r="AA385" s="70"/>
    </row>
    <row r="386" customFormat="false" ht="12" hidden="false" customHeight="false" outlineLevel="0" collapsed="false">
      <c r="AA386" s="70"/>
    </row>
    <row r="387" customFormat="false" ht="12" hidden="false" customHeight="false" outlineLevel="0" collapsed="false">
      <c r="AA387" s="70"/>
    </row>
    <row r="388" customFormat="false" ht="12" hidden="false" customHeight="false" outlineLevel="0" collapsed="false">
      <c r="AA388" s="70"/>
    </row>
    <row r="389" customFormat="false" ht="12" hidden="false" customHeight="false" outlineLevel="0" collapsed="false">
      <c r="AA389" s="70"/>
    </row>
    <row r="390" customFormat="false" ht="12" hidden="false" customHeight="false" outlineLevel="0" collapsed="false">
      <c r="AA390" s="70"/>
    </row>
    <row r="391" customFormat="false" ht="12" hidden="false" customHeight="false" outlineLevel="0" collapsed="false">
      <c r="AA391" s="70"/>
    </row>
    <row r="392" customFormat="false" ht="12" hidden="false" customHeight="false" outlineLevel="0" collapsed="false">
      <c r="AA392" s="70"/>
    </row>
    <row r="393" customFormat="false" ht="12" hidden="false" customHeight="false" outlineLevel="0" collapsed="false">
      <c r="AA393" s="70"/>
    </row>
    <row r="394" customFormat="false" ht="12" hidden="false" customHeight="false" outlineLevel="0" collapsed="false">
      <c r="AA394" s="70"/>
    </row>
    <row r="395" customFormat="false" ht="12" hidden="false" customHeight="false" outlineLevel="0" collapsed="false">
      <c r="AA395" s="70"/>
    </row>
    <row r="396" customFormat="false" ht="12" hidden="false" customHeight="false" outlineLevel="0" collapsed="false">
      <c r="AA396" s="70"/>
    </row>
    <row r="397" customFormat="false" ht="12" hidden="false" customHeight="false" outlineLevel="0" collapsed="false">
      <c r="AA397" s="70"/>
    </row>
    <row r="398" customFormat="false" ht="12" hidden="false" customHeight="false" outlineLevel="0" collapsed="false">
      <c r="AA398" s="70"/>
    </row>
    <row r="399" customFormat="false" ht="12" hidden="false" customHeight="false" outlineLevel="0" collapsed="false">
      <c r="AA399" s="70"/>
    </row>
    <row r="400" customFormat="false" ht="12" hidden="false" customHeight="false" outlineLevel="0" collapsed="false">
      <c r="AA400" s="70"/>
    </row>
    <row r="401" customFormat="false" ht="12" hidden="false" customHeight="false" outlineLevel="0" collapsed="false">
      <c r="AA401" s="70"/>
    </row>
    <row r="402" customFormat="false" ht="12" hidden="false" customHeight="false" outlineLevel="0" collapsed="false">
      <c r="AA402" s="70"/>
    </row>
    <row r="403" customFormat="false" ht="12" hidden="false" customHeight="false" outlineLevel="0" collapsed="false">
      <c r="AA403" s="70"/>
    </row>
    <row r="404" customFormat="false" ht="12" hidden="false" customHeight="false" outlineLevel="0" collapsed="false">
      <c r="AA404" s="70"/>
    </row>
    <row r="405" customFormat="false" ht="12" hidden="false" customHeight="false" outlineLevel="0" collapsed="false">
      <c r="AA405" s="70"/>
    </row>
    <row r="406" customFormat="false" ht="12" hidden="false" customHeight="false" outlineLevel="0" collapsed="false">
      <c r="AA406" s="70"/>
    </row>
    <row r="407" customFormat="false" ht="12" hidden="false" customHeight="false" outlineLevel="0" collapsed="false">
      <c r="AA407" s="70"/>
    </row>
    <row r="408" customFormat="false" ht="12" hidden="false" customHeight="false" outlineLevel="0" collapsed="false">
      <c r="AA408" s="70"/>
    </row>
    <row r="409" customFormat="false" ht="12" hidden="false" customHeight="false" outlineLevel="0" collapsed="false">
      <c r="AA409" s="70"/>
    </row>
    <row r="410" customFormat="false" ht="12" hidden="false" customHeight="false" outlineLevel="0" collapsed="false">
      <c r="AA410" s="70"/>
    </row>
    <row r="411" customFormat="false" ht="12" hidden="false" customHeight="false" outlineLevel="0" collapsed="false">
      <c r="AA411" s="70"/>
    </row>
    <row r="412" customFormat="false" ht="12" hidden="false" customHeight="false" outlineLevel="0" collapsed="false">
      <c r="AA412" s="70"/>
    </row>
    <row r="413" customFormat="false" ht="12" hidden="false" customHeight="false" outlineLevel="0" collapsed="false">
      <c r="AA413" s="70"/>
    </row>
    <row r="414" customFormat="false" ht="12" hidden="false" customHeight="false" outlineLevel="0" collapsed="false">
      <c r="AA414" s="70"/>
    </row>
    <row r="415" customFormat="false" ht="12" hidden="false" customHeight="false" outlineLevel="0" collapsed="false">
      <c r="AA415" s="70"/>
    </row>
    <row r="416" customFormat="false" ht="12" hidden="false" customHeight="false" outlineLevel="0" collapsed="false">
      <c r="AA416" s="70"/>
    </row>
    <row r="417" customFormat="false" ht="12" hidden="false" customHeight="false" outlineLevel="0" collapsed="false">
      <c r="AA417" s="70"/>
    </row>
    <row r="418" customFormat="false" ht="12" hidden="false" customHeight="false" outlineLevel="0" collapsed="false">
      <c r="AA418" s="70"/>
    </row>
    <row r="419" customFormat="false" ht="12" hidden="false" customHeight="false" outlineLevel="0" collapsed="false">
      <c r="AA419" s="70"/>
    </row>
    <row r="420" customFormat="false" ht="12" hidden="false" customHeight="false" outlineLevel="0" collapsed="false">
      <c r="AA420" s="70"/>
    </row>
    <row r="421" customFormat="false" ht="12" hidden="false" customHeight="false" outlineLevel="0" collapsed="false">
      <c r="AA421" s="70"/>
    </row>
    <row r="422" customFormat="false" ht="12" hidden="false" customHeight="false" outlineLevel="0" collapsed="false">
      <c r="AA422" s="70"/>
    </row>
    <row r="423" customFormat="false" ht="12" hidden="false" customHeight="false" outlineLevel="0" collapsed="false">
      <c r="AA423" s="70"/>
    </row>
    <row r="424" customFormat="false" ht="12" hidden="false" customHeight="false" outlineLevel="0" collapsed="false">
      <c r="AA424" s="70"/>
    </row>
    <row r="425" customFormat="false" ht="12" hidden="false" customHeight="false" outlineLevel="0" collapsed="false">
      <c r="AA425" s="70"/>
    </row>
    <row r="426" customFormat="false" ht="12" hidden="false" customHeight="false" outlineLevel="0" collapsed="false">
      <c r="AA426" s="70"/>
    </row>
    <row r="427" customFormat="false" ht="12" hidden="false" customHeight="false" outlineLevel="0" collapsed="false">
      <c r="AA427" s="70"/>
    </row>
    <row r="428" customFormat="false" ht="12" hidden="false" customHeight="false" outlineLevel="0" collapsed="false">
      <c r="AA428" s="70"/>
    </row>
    <row r="429" customFormat="false" ht="12" hidden="false" customHeight="false" outlineLevel="0" collapsed="false">
      <c r="AA429" s="70"/>
    </row>
    <row r="430" customFormat="false" ht="12" hidden="false" customHeight="false" outlineLevel="0" collapsed="false">
      <c r="AA430" s="70"/>
    </row>
    <row r="431" customFormat="false" ht="12" hidden="false" customHeight="false" outlineLevel="0" collapsed="false">
      <c r="AA431" s="70"/>
    </row>
    <row r="432" customFormat="false" ht="12" hidden="false" customHeight="false" outlineLevel="0" collapsed="false">
      <c r="AA432" s="70"/>
    </row>
    <row r="433" customFormat="false" ht="12" hidden="false" customHeight="false" outlineLevel="0" collapsed="false">
      <c r="AA433" s="70"/>
    </row>
    <row r="434" customFormat="false" ht="12" hidden="false" customHeight="false" outlineLevel="0" collapsed="false">
      <c r="AA434" s="70"/>
    </row>
    <row r="435" customFormat="false" ht="12" hidden="false" customHeight="false" outlineLevel="0" collapsed="false">
      <c r="AA435" s="70"/>
    </row>
    <row r="436" customFormat="false" ht="12" hidden="false" customHeight="false" outlineLevel="0" collapsed="false">
      <c r="AA436" s="70"/>
    </row>
    <row r="437" customFormat="false" ht="12" hidden="false" customHeight="false" outlineLevel="0" collapsed="false">
      <c r="AA437" s="70"/>
    </row>
    <row r="438" customFormat="false" ht="12" hidden="false" customHeight="false" outlineLevel="0" collapsed="false">
      <c r="AA438" s="70"/>
    </row>
    <row r="439" customFormat="false" ht="12" hidden="false" customHeight="false" outlineLevel="0" collapsed="false">
      <c r="AA439" s="70"/>
    </row>
    <row r="440" customFormat="false" ht="12" hidden="false" customHeight="false" outlineLevel="0" collapsed="false">
      <c r="AA440" s="70"/>
    </row>
    <row r="441" customFormat="false" ht="12" hidden="false" customHeight="false" outlineLevel="0" collapsed="false">
      <c r="AA441" s="70"/>
    </row>
    <row r="442" customFormat="false" ht="12" hidden="false" customHeight="false" outlineLevel="0" collapsed="false">
      <c r="AA442" s="70"/>
    </row>
    <row r="443" customFormat="false" ht="12" hidden="false" customHeight="false" outlineLevel="0" collapsed="false">
      <c r="AA443" s="70"/>
    </row>
    <row r="444" customFormat="false" ht="12" hidden="false" customHeight="false" outlineLevel="0" collapsed="false">
      <c r="AA444" s="70"/>
    </row>
    <row r="445" customFormat="false" ht="12" hidden="false" customHeight="false" outlineLevel="0" collapsed="false">
      <c r="AA445" s="70"/>
    </row>
    <row r="446" customFormat="false" ht="12" hidden="false" customHeight="false" outlineLevel="0" collapsed="false">
      <c r="AA446" s="70"/>
    </row>
    <row r="447" customFormat="false" ht="12" hidden="false" customHeight="false" outlineLevel="0" collapsed="false">
      <c r="AA447" s="70"/>
    </row>
    <row r="448" customFormat="false" ht="12" hidden="false" customHeight="false" outlineLevel="0" collapsed="false">
      <c r="AA448" s="70"/>
    </row>
    <row r="449" customFormat="false" ht="12" hidden="false" customHeight="false" outlineLevel="0" collapsed="false">
      <c r="AA449" s="70"/>
    </row>
    <row r="450" customFormat="false" ht="12" hidden="false" customHeight="false" outlineLevel="0" collapsed="false">
      <c r="AA450" s="70"/>
    </row>
    <row r="451" customFormat="false" ht="12" hidden="false" customHeight="false" outlineLevel="0" collapsed="false">
      <c r="AA451" s="70"/>
    </row>
    <row r="452" customFormat="false" ht="12" hidden="false" customHeight="false" outlineLevel="0" collapsed="false">
      <c r="AA452" s="70"/>
    </row>
    <row r="453" customFormat="false" ht="12" hidden="false" customHeight="false" outlineLevel="0" collapsed="false">
      <c r="AA453" s="70"/>
    </row>
    <row r="454" customFormat="false" ht="12" hidden="false" customHeight="false" outlineLevel="0" collapsed="false">
      <c r="AA454" s="70"/>
    </row>
    <row r="455" customFormat="false" ht="12" hidden="false" customHeight="false" outlineLevel="0" collapsed="false">
      <c r="AA455" s="70"/>
    </row>
    <row r="456" customFormat="false" ht="12" hidden="false" customHeight="false" outlineLevel="0" collapsed="false">
      <c r="AA456" s="70"/>
    </row>
    <row r="457" customFormat="false" ht="12" hidden="false" customHeight="false" outlineLevel="0" collapsed="false">
      <c r="AA457" s="70"/>
    </row>
    <row r="458" customFormat="false" ht="12" hidden="false" customHeight="false" outlineLevel="0" collapsed="false">
      <c r="AA458" s="70"/>
    </row>
    <row r="459" customFormat="false" ht="12" hidden="false" customHeight="false" outlineLevel="0" collapsed="false">
      <c r="AA459" s="70"/>
    </row>
    <row r="460" customFormat="false" ht="12" hidden="false" customHeight="false" outlineLevel="0" collapsed="false">
      <c r="AA460" s="70"/>
    </row>
    <row r="461" customFormat="false" ht="12" hidden="false" customHeight="false" outlineLevel="0" collapsed="false">
      <c r="AA461" s="70"/>
    </row>
    <row r="462" customFormat="false" ht="12" hidden="false" customHeight="false" outlineLevel="0" collapsed="false">
      <c r="AA462" s="70"/>
    </row>
    <row r="463" customFormat="false" ht="12" hidden="false" customHeight="false" outlineLevel="0" collapsed="false">
      <c r="AA463" s="70"/>
    </row>
    <row r="464" customFormat="false" ht="12" hidden="false" customHeight="false" outlineLevel="0" collapsed="false">
      <c r="AA464" s="70"/>
    </row>
    <row r="465" customFormat="false" ht="12" hidden="false" customHeight="false" outlineLevel="0" collapsed="false">
      <c r="AA465" s="70"/>
    </row>
    <row r="466" customFormat="false" ht="12" hidden="false" customHeight="false" outlineLevel="0" collapsed="false">
      <c r="AA466" s="70"/>
    </row>
    <row r="467" customFormat="false" ht="12" hidden="false" customHeight="false" outlineLevel="0" collapsed="false">
      <c r="AA467" s="70"/>
    </row>
    <row r="468" customFormat="false" ht="12" hidden="false" customHeight="false" outlineLevel="0" collapsed="false">
      <c r="AA468" s="70"/>
    </row>
    <row r="469" customFormat="false" ht="12" hidden="false" customHeight="false" outlineLevel="0" collapsed="false">
      <c r="AA469" s="70"/>
    </row>
    <row r="470" customFormat="false" ht="12" hidden="false" customHeight="false" outlineLevel="0" collapsed="false">
      <c r="AA470" s="70"/>
    </row>
    <row r="471" customFormat="false" ht="12" hidden="false" customHeight="false" outlineLevel="0" collapsed="false">
      <c r="AA471" s="70"/>
    </row>
    <row r="472" customFormat="false" ht="12" hidden="false" customHeight="false" outlineLevel="0" collapsed="false">
      <c r="AA472" s="70"/>
    </row>
    <row r="473" customFormat="false" ht="12" hidden="false" customHeight="false" outlineLevel="0" collapsed="false">
      <c r="AA473" s="70"/>
    </row>
    <row r="474" customFormat="false" ht="12" hidden="false" customHeight="false" outlineLevel="0" collapsed="false">
      <c r="AA474" s="70"/>
    </row>
    <row r="475" customFormat="false" ht="12" hidden="false" customHeight="false" outlineLevel="0" collapsed="false">
      <c r="AA475" s="70"/>
    </row>
    <row r="476" customFormat="false" ht="12" hidden="false" customHeight="false" outlineLevel="0" collapsed="false">
      <c r="AA476" s="70"/>
    </row>
    <row r="477" customFormat="false" ht="12" hidden="false" customHeight="false" outlineLevel="0" collapsed="false">
      <c r="AA477" s="70"/>
    </row>
    <row r="478" customFormat="false" ht="12" hidden="false" customHeight="false" outlineLevel="0" collapsed="false">
      <c r="AA478" s="70"/>
    </row>
    <row r="479" customFormat="false" ht="12" hidden="false" customHeight="false" outlineLevel="0" collapsed="false">
      <c r="AA479" s="70"/>
    </row>
    <row r="480" customFormat="false" ht="12" hidden="false" customHeight="false" outlineLevel="0" collapsed="false">
      <c r="AA480" s="70"/>
    </row>
    <row r="481" customFormat="false" ht="12" hidden="false" customHeight="false" outlineLevel="0" collapsed="false">
      <c r="AA481" s="70"/>
    </row>
    <row r="482" customFormat="false" ht="12" hidden="false" customHeight="false" outlineLevel="0" collapsed="false">
      <c r="AA482" s="70"/>
    </row>
    <row r="483" customFormat="false" ht="12" hidden="false" customHeight="false" outlineLevel="0" collapsed="false">
      <c r="AA483" s="70"/>
    </row>
    <row r="484" customFormat="false" ht="12" hidden="false" customHeight="false" outlineLevel="0" collapsed="false">
      <c r="AA484" s="70"/>
    </row>
    <row r="485" customFormat="false" ht="12" hidden="false" customHeight="false" outlineLevel="0" collapsed="false">
      <c r="AA485" s="70"/>
    </row>
    <row r="486" customFormat="false" ht="12" hidden="false" customHeight="false" outlineLevel="0" collapsed="false">
      <c r="AA486" s="70"/>
    </row>
    <row r="487" customFormat="false" ht="12" hidden="false" customHeight="false" outlineLevel="0" collapsed="false">
      <c r="AA487" s="70"/>
    </row>
    <row r="488" customFormat="false" ht="12" hidden="false" customHeight="false" outlineLevel="0" collapsed="false">
      <c r="AA488" s="70"/>
    </row>
    <row r="489" customFormat="false" ht="12" hidden="false" customHeight="false" outlineLevel="0" collapsed="false">
      <c r="AA489" s="70"/>
    </row>
    <row r="490" customFormat="false" ht="12" hidden="false" customHeight="false" outlineLevel="0" collapsed="false">
      <c r="AA490" s="70"/>
    </row>
    <row r="491" customFormat="false" ht="12" hidden="false" customHeight="false" outlineLevel="0" collapsed="false">
      <c r="AA491" s="70"/>
    </row>
    <row r="492" customFormat="false" ht="12" hidden="false" customHeight="false" outlineLevel="0" collapsed="false">
      <c r="AA492" s="70"/>
    </row>
    <row r="493" customFormat="false" ht="12" hidden="false" customHeight="false" outlineLevel="0" collapsed="false">
      <c r="AA493" s="70"/>
    </row>
    <row r="494" customFormat="false" ht="12" hidden="false" customHeight="false" outlineLevel="0" collapsed="false">
      <c r="AA494" s="70"/>
    </row>
    <row r="495" customFormat="false" ht="12" hidden="false" customHeight="false" outlineLevel="0" collapsed="false">
      <c r="AA495" s="70"/>
    </row>
    <row r="496" customFormat="false" ht="12" hidden="false" customHeight="false" outlineLevel="0" collapsed="false">
      <c r="AA496" s="70"/>
    </row>
    <row r="497" customFormat="false" ht="12" hidden="false" customHeight="false" outlineLevel="0" collapsed="false">
      <c r="AA497" s="70"/>
    </row>
    <row r="498" customFormat="false" ht="12" hidden="false" customHeight="false" outlineLevel="0" collapsed="false">
      <c r="AA498" s="70"/>
    </row>
    <row r="499" customFormat="false" ht="12" hidden="false" customHeight="false" outlineLevel="0" collapsed="false">
      <c r="AA499" s="70"/>
    </row>
    <row r="500" customFormat="false" ht="12" hidden="false" customHeight="false" outlineLevel="0" collapsed="false">
      <c r="AA500" s="70"/>
    </row>
    <row r="501" customFormat="false" ht="12" hidden="false" customHeight="false" outlineLevel="0" collapsed="false">
      <c r="AA501" s="70"/>
    </row>
    <row r="502" customFormat="false" ht="12" hidden="false" customHeight="false" outlineLevel="0" collapsed="false">
      <c r="AA502" s="70"/>
    </row>
    <row r="503" customFormat="false" ht="12" hidden="false" customHeight="false" outlineLevel="0" collapsed="false">
      <c r="AA503" s="70"/>
    </row>
    <row r="504" customFormat="false" ht="12" hidden="false" customHeight="false" outlineLevel="0" collapsed="false">
      <c r="AA504" s="70"/>
    </row>
    <row r="505" customFormat="false" ht="12" hidden="false" customHeight="false" outlineLevel="0" collapsed="false">
      <c r="AA505" s="70"/>
    </row>
    <row r="506" customFormat="false" ht="12" hidden="false" customHeight="false" outlineLevel="0" collapsed="false">
      <c r="AA506" s="70"/>
    </row>
    <row r="507" customFormat="false" ht="12" hidden="false" customHeight="false" outlineLevel="0" collapsed="false">
      <c r="AA507" s="70"/>
    </row>
    <row r="508" customFormat="false" ht="12" hidden="false" customHeight="false" outlineLevel="0" collapsed="false">
      <c r="AA508" s="70"/>
    </row>
    <row r="509" customFormat="false" ht="12" hidden="false" customHeight="false" outlineLevel="0" collapsed="false">
      <c r="AA509" s="70"/>
    </row>
    <row r="510" customFormat="false" ht="12" hidden="false" customHeight="false" outlineLevel="0" collapsed="false">
      <c r="AA510" s="70"/>
    </row>
    <row r="511" customFormat="false" ht="12" hidden="false" customHeight="false" outlineLevel="0" collapsed="false">
      <c r="AA511" s="70"/>
    </row>
    <row r="512" customFormat="false" ht="12" hidden="false" customHeight="false" outlineLevel="0" collapsed="false">
      <c r="AA512" s="70"/>
    </row>
    <row r="513" customFormat="false" ht="12" hidden="false" customHeight="false" outlineLevel="0" collapsed="false">
      <c r="AA513" s="70"/>
    </row>
    <row r="514" customFormat="false" ht="12" hidden="false" customHeight="false" outlineLevel="0" collapsed="false">
      <c r="AA514" s="70"/>
    </row>
    <row r="515" customFormat="false" ht="12" hidden="false" customHeight="false" outlineLevel="0" collapsed="false">
      <c r="AA515" s="70"/>
    </row>
    <row r="516" customFormat="false" ht="12" hidden="false" customHeight="false" outlineLevel="0" collapsed="false">
      <c r="AA516" s="70"/>
    </row>
    <row r="517" customFormat="false" ht="12" hidden="false" customHeight="false" outlineLevel="0" collapsed="false">
      <c r="AA517" s="70"/>
    </row>
    <row r="518" customFormat="false" ht="12" hidden="false" customHeight="false" outlineLevel="0" collapsed="false">
      <c r="AA518" s="70"/>
    </row>
    <row r="519" customFormat="false" ht="12" hidden="false" customHeight="false" outlineLevel="0" collapsed="false">
      <c r="AA519" s="70"/>
    </row>
    <row r="520" customFormat="false" ht="12" hidden="false" customHeight="false" outlineLevel="0" collapsed="false">
      <c r="AA520" s="70"/>
    </row>
    <row r="521" customFormat="false" ht="12" hidden="false" customHeight="false" outlineLevel="0" collapsed="false">
      <c r="AA521" s="70"/>
    </row>
    <row r="522" customFormat="false" ht="12" hidden="false" customHeight="false" outlineLevel="0" collapsed="false">
      <c r="AA522" s="70"/>
    </row>
    <row r="523" customFormat="false" ht="12" hidden="false" customHeight="false" outlineLevel="0" collapsed="false">
      <c r="AA523" s="70"/>
    </row>
    <row r="524" customFormat="false" ht="12" hidden="false" customHeight="false" outlineLevel="0" collapsed="false">
      <c r="AA524" s="70"/>
    </row>
    <row r="525" customFormat="false" ht="12" hidden="false" customHeight="false" outlineLevel="0" collapsed="false">
      <c r="AA525" s="70"/>
    </row>
    <row r="526" customFormat="false" ht="12" hidden="false" customHeight="false" outlineLevel="0" collapsed="false">
      <c r="AA526" s="70"/>
    </row>
    <row r="527" customFormat="false" ht="12" hidden="false" customHeight="false" outlineLevel="0" collapsed="false">
      <c r="AA527" s="70"/>
    </row>
    <row r="528" customFormat="false" ht="12" hidden="false" customHeight="false" outlineLevel="0" collapsed="false">
      <c r="AA528" s="70"/>
    </row>
    <row r="529" customFormat="false" ht="12" hidden="false" customHeight="false" outlineLevel="0" collapsed="false">
      <c r="AA529" s="70"/>
    </row>
    <row r="530" customFormat="false" ht="12" hidden="false" customHeight="false" outlineLevel="0" collapsed="false">
      <c r="AA530" s="70"/>
    </row>
    <row r="531" customFormat="false" ht="12" hidden="false" customHeight="false" outlineLevel="0" collapsed="false">
      <c r="AA531" s="70"/>
    </row>
    <row r="532" customFormat="false" ht="12" hidden="false" customHeight="false" outlineLevel="0" collapsed="false">
      <c r="AA532" s="70"/>
    </row>
    <row r="533" customFormat="false" ht="12" hidden="false" customHeight="false" outlineLevel="0" collapsed="false">
      <c r="AA533" s="70"/>
    </row>
    <row r="534" customFormat="false" ht="12" hidden="false" customHeight="false" outlineLevel="0" collapsed="false">
      <c r="AA534" s="70"/>
    </row>
    <row r="535" customFormat="false" ht="12" hidden="false" customHeight="false" outlineLevel="0" collapsed="false">
      <c r="AA535" s="70"/>
    </row>
    <row r="536" customFormat="false" ht="12" hidden="false" customHeight="false" outlineLevel="0" collapsed="false">
      <c r="AA536" s="70"/>
    </row>
    <row r="537" customFormat="false" ht="12" hidden="false" customHeight="false" outlineLevel="0" collapsed="false">
      <c r="AA537" s="70"/>
    </row>
    <row r="538" customFormat="false" ht="12" hidden="false" customHeight="false" outlineLevel="0" collapsed="false">
      <c r="AA538" s="70"/>
    </row>
    <row r="539" customFormat="false" ht="12" hidden="false" customHeight="false" outlineLevel="0" collapsed="false">
      <c r="AA539" s="70"/>
    </row>
    <row r="540" customFormat="false" ht="12" hidden="false" customHeight="false" outlineLevel="0" collapsed="false">
      <c r="AA540" s="70"/>
    </row>
    <row r="541" customFormat="false" ht="12" hidden="false" customHeight="false" outlineLevel="0" collapsed="false">
      <c r="AA541" s="70"/>
    </row>
    <row r="542" customFormat="false" ht="12" hidden="false" customHeight="false" outlineLevel="0" collapsed="false">
      <c r="AA542" s="70"/>
    </row>
    <row r="543" customFormat="false" ht="12" hidden="false" customHeight="false" outlineLevel="0" collapsed="false">
      <c r="AA543" s="70"/>
    </row>
    <row r="544" customFormat="false" ht="12" hidden="false" customHeight="false" outlineLevel="0" collapsed="false">
      <c r="AA544" s="70"/>
    </row>
    <row r="545" customFormat="false" ht="12" hidden="false" customHeight="false" outlineLevel="0" collapsed="false">
      <c r="AA545" s="70"/>
    </row>
    <row r="546" customFormat="false" ht="12" hidden="false" customHeight="false" outlineLevel="0" collapsed="false">
      <c r="AA546" s="70"/>
    </row>
    <row r="547" customFormat="false" ht="12" hidden="false" customHeight="false" outlineLevel="0" collapsed="false">
      <c r="AA547" s="70"/>
    </row>
    <row r="548" customFormat="false" ht="12" hidden="false" customHeight="false" outlineLevel="0" collapsed="false">
      <c r="AA548" s="70"/>
    </row>
    <row r="549" customFormat="false" ht="12" hidden="false" customHeight="false" outlineLevel="0" collapsed="false">
      <c r="AA549" s="70"/>
    </row>
    <row r="550" customFormat="false" ht="12" hidden="false" customHeight="false" outlineLevel="0" collapsed="false">
      <c r="AA550" s="70"/>
    </row>
    <row r="551" customFormat="false" ht="12" hidden="false" customHeight="false" outlineLevel="0" collapsed="false">
      <c r="AA551" s="70"/>
    </row>
    <row r="552" customFormat="false" ht="12" hidden="false" customHeight="false" outlineLevel="0" collapsed="false">
      <c r="AA552" s="70"/>
    </row>
    <row r="553" customFormat="false" ht="12" hidden="false" customHeight="false" outlineLevel="0" collapsed="false">
      <c r="AA553" s="70"/>
    </row>
    <row r="554" customFormat="false" ht="12" hidden="false" customHeight="false" outlineLevel="0" collapsed="false">
      <c r="AA554" s="70"/>
    </row>
    <row r="555" customFormat="false" ht="12" hidden="false" customHeight="false" outlineLevel="0" collapsed="false">
      <c r="AA555" s="70"/>
    </row>
    <row r="556" customFormat="false" ht="12" hidden="false" customHeight="false" outlineLevel="0" collapsed="false">
      <c r="AA556" s="70"/>
    </row>
    <row r="557" customFormat="false" ht="12" hidden="false" customHeight="false" outlineLevel="0" collapsed="false">
      <c r="AA557" s="70"/>
    </row>
    <row r="558" customFormat="false" ht="12" hidden="false" customHeight="false" outlineLevel="0" collapsed="false">
      <c r="AA558" s="70"/>
    </row>
    <row r="559" customFormat="false" ht="12" hidden="false" customHeight="false" outlineLevel="0" collapsed="false">
      <c r="AA559" s="70"/>
    </row>
    <row r="560" customFormat="false" ht="12" hidden="false" customHeight="false" outlineLevel="0" collapsed="false">
      <c r="AA560" s="70"/>
    </row>
    <row r="561" customFormat="false" ht="12" hidden="false" customHeight="false" outlineLevel="0" collapsed="false">
      <c r="AA561" s="70"/>
    </row>
    <row r="562" customFormat="false" ht="12" hidden="false" customHeight="false" outlineLevel="0" collapsed="false">
      <c r="AA562" s="70"/>
    </row>
    <row r="563" customFormat="false" ht="12" hidden="false" customHeight="false" outlineLevel="0" collapsed="false">
      <c r="AA563" s="70"/>
    </row>
    <row r="564" customFormat="false" ht="12" hidden="false" customHeight="false" outlineLevel="0" collapsed="false">
      <c r="AA564" s="70"/>
    </row>
    <row r="565" customFormat="false" ht="12" hidden="false" customHeight="false" outlineLevel="0" collapsed="false">
      <c r="AA565" s="70"/>
    </row>
    <row r="566" customFormat="false" ht="12" hidden="false" customHeight="false" outlineLevel="0" collapsed="false">
      <c r="AA566" s="70"/>
    </row>
    <row r="567" customFormat="false" ht="12" hidden="false" customHeight="false" outlineLevel="0" collapsed="false">
      <c r="AA567" s="70"/>
    </row>
    <row r="568" customFormat="false" ht="12" hidden="false" customHeight="false" outlineLevel="0" collapsed="false">
      <c r="AA568" s="70"/>
    </row>
    <row r="569" customFormat="false" ht="12" hidden="false" customHeight="false" outlineLevel="0" collapsed="false">
      <c r="AA569" s="70"/>
    </row>
    <row r="570" customFormat="false" ht="12" hidden="false" customHeight="false" outlineLevel="0" collapsed="false">
      <c r="AA570" s="70"/>
    </row>
    <row r="571" customFormat="false" ht="12" hidden="false" customHeight="false" outlineLevel="0" collapsed="false">
      <c r="AA571" s="70"/>
    </row>
    <row r="572" customFormat="false" ht="12" hidden="false" customHeight="false" outlineLevel="0" collapsed="false">
      <c r="AA572" s="70"/>
    </row>
    <row r="573" customFormat="false" ht="12" hidden="false" customHeight="false" outlineLevel="0" collapsed="false">
      <c r="AA573" s="70"/>
    </row>
    <row r="574" customFormat="false" ht="12" hidden="false" customHeight="false" outlineLevel="0" collapsed="false">
      <c r="AA574" s="70"/>
    </row>
    <row r="575" customFormat="false" ht="12" hidden="false" customHeight="false" outlineLevel="0" collapsed="false">
      <c r="AA575" s="70"/>
    </row>
    <row r="576" customFormat="false" ht="12" hidden="false" customHeight="false" outlineLevel="0" collapsed="false">
      <c r="AA576" s="70"/>
    </row>
    <row r="577" customFormat="false" ht="12" hidden="false" customHeight="false" outlineLevel="0" collapsed="false">
      <c r="AA577" s="70"/>
    </row>
    <row r="578" customFormat="false" ht="12" hidden="false" customHeight="false" outlineLevel="0" collapsed="false">
      <c r="AA578" s="70"/>
    </row>
    <row r="579" customFormat="false" ht="12" hidden="false" customHeight="false" outlineLevel="0" collapsed="false">
      <c r="AA579" s="70"/>
    </row>
    <row r="580" customFormat="false" ht="12" hidden="false" customHeight="false" outlineLevel="0" collapsed="false">
      <c r="AA580" s="70"/>
    </row>
    <row r="581" customFormat="false" ht="12" hidden="false" customHeight="false" outlineLevel="0" collapsed="false">
      <c r="AA581" s="70"/>
    </row>
    <row r="582" customFormat="false" ht="12" hidden="false" customHeight="false" outlineLevel="0" collapsed="false">
      <c r="AA582" s="70"/>
    </row>
    <row r="583" customFormat="false" ht="12" hidden="false" customHeight="false" outlineLevel="0" collapsed="false">
      <c r="AA583" s="70"/>
    </row>
    <row r="584" customFormat="false" ht="12" hidden="false" customHeight="false" outlineLevel="0" collapsed="false">
      <c r="AA584" s="70"/>
    </row>
    <row r="585" customFormat="false" ht="12" hidden="false" customHeight="false" outlineLevel="0" collapsed="false">
      <c r="AA585" s="70"/>
    </row>
    <row r="586" customFormat="false" ht="12" hidden="false" customHeight="false" outlineLevel="0" collapsed="false">
      <c r="AA586" s="70"/>
    </row>
    <row r="587" customFormat="false" ht="12" hidden="false" customHeight="false" outlineLevel="0" collapsed="false">
      <c r="AA587" s="70"/>
    </row>
    <row r="588" customFormat="false" ht="12" hidden="false" customHeight="false" outlineLevel="0" collapsed="false">
      <c r="AA588" s="70"/>
    </row>
    <row r="589" customFormat="false" ht="12" hidden="false" customHeight="false" outlineLevel="0" collapsed="false">
      <c r="AA589" s="70"/>
    </row>
    <row r="590" customFormat="false" ht="12" hidden="false" customHeight="false" outlineLevel="0" collapsed="false">
      <c r="AA590" s="70"/>
    </row>
    <row r="591" customFormat="false" ht="12" hidden="false" customHeight="false" outlineLevel="0" collapsed="false">
      <c r="AA591" s="70"/>
    </row>
    <row r="592" customFormat="false" ht="12" hidden="false" customHeight="false" outlineLevel="0" collapsed="false">
      <c r="AA592" s="70"/>
    </row>
    <row r="593" customFormat="false" ht="12" hidden="false" customHeight="false" outlineLevel="0" collapsed="false">
      <c r="AA593" s="70"/>
    </row>
    <row r="594" customFormat="false" ht="12" hidden="false" customHeight="false" outlineLevel="0" collapsed="false">
      <c r="AA594" s="70"/>
    </row>
    <row r="595" customFormat="false" ht="12" hidden="false" customHeight="false" outlineLevel="0" collapsed="false">
      <c r="AA595" s="70"/>
    </row>
    <row r="596" customFormat="false" ht="12" hidden="false" customHeight="false" outlineLevel="0" collapsed="false">
      <c r="AA596" s="70"/>
    </row>
    <row r="597" customFormat="false" ht="12" hidden="false" customHeight="false" outlineLevel="0" collapsed="false">
      <c r="AA597" s="70"/>
    </row>
    <row r="598" customFormat="false" ht="12" hidden="false" customHeight="false" outlineLevel="0" collapsed="false">
      <c r="AA598" s="70"/>
    </row>
    <row r="599" customFormat="false" ht="12" hidden="false" customHeight="false" outlineLevel="0" collapsed="false">
      <c r="AA599" s="70"/>
    </row>
    <row r="600" customFormat="false" ht="12" hidden="false" customHeight="false" outlineLevel="0" collapsed="false">
      <c r="AA600" s="70"/>
    </row>
    <row r="601" customFormat="false" ht="12" hidden="false" customHeight="false" outlineLevel="0" collapsed="false">
      <c r="AA601" s="70"/>
    </row>
    <row r="602" customFormat="false" ht="12" hidden="false" customHeight="false" outlineLevel="0" collapsed="false">
      <c r="AA602" s="70"/>
    </row>
    <row r="603" customFormat="false" ht="12" hidden="false" customHeight="false" outlineLevel="0" collapsed="false">
      <c r="AA603" s="70"/>
    </row>
    <row r="604" customFormat="false" ht="12" hidden="false" customHeight="false" outlineLevel="0" collapsed="false">
      <c r="AA604" s="70"/>
    </row>
    <row r="605" customFormat="false" ht="12" hidden="false" customHeight="false" outlineLevel="0" collapsed="false">
      <c r="AA605" s="70"/>
    </row>
    <row r="606" customFormat="false" ht="12" hidden="false" customHeight="false" outlineLevel="0" collapsed="false">
      <c r="AA606" s="70"/>
    </row>
    <row r="607" customFormat="false" ht="12" hidden="false" customHeight="false" outlineLevel="0" collapsed="false">
      <c r="AA607" s="70"/>
    </row>
    <row r="608" customFormat="false" ht="12" hidden="false" customHeight="false" outlineLevel="0" collapsed="false">
      <c r="AA608" s="70"/>
    </row>
    <row r="609" customFormat="false" ht="12" hidden="false" customHeight="false" outlineLevel="0" collapsed="false">
      <c r="AA609" s="70"/>
    </row>
    <row r="610" customFormat="false" ht="12" hidden="false" customHeight="false" outlineLevel="0" collapsed="false">
      <c r="AA610" s="70"/>
    </row>
    <row r="611" customFormat="false" ht="12" hidden="false" customHeight="false" outlineLevel="0" collapsed="false">
      <c r="AA611" s="70"/>
    </row>
    <row r="612" customFormat="false" ht="12" hidden="false" customHeight="false" outlineLevel="0" collapsed="false">
      <c r="AA612" s="70"/>
    </row>
    <row r="613" customFormat="false" ht="12" hidden="false" customHeight="false" outlineLevel="0" collapsed="false">
      <c r="AA613" s="70"/>
    </row>
    <row r="614" customFormat="false" ht="12" hidden="false" customHeight="false" outlineLevel="0" collapsed="false">
      <c r="AA614" s="70"/>
    </row>
    <row r="615" customFormat="false" ht="12" hidden="false" customHeight="false" outlineLevel="0" collapsed="false">
      <c r="AA615" s="70"/>
    </row>
    <row r="616" customFormat="false" ht="12" hidden="false" customHeight="false" outlineLevel="0" collapsed="false">
      <c r="AA616" s="70"/>
    </row>
    <row r="617" customFormat="false" ht="12" hidden="false" customHeight="false" outlineLevel="0" collapsed="false">
      <c r="AA617" s="70"/>
    </row>
    <row r="618" customFormat="false" ht="12" hidden="false" customHeight="false" outlineLevel="0" collapsed="false">
      <c r="AA618" s="70"/>
    </row>
    <row r="619" customFormat="false" ht="12" hidden="false" customHeight="false" outlineLevel="0" collapsed="false">
      <c r="AA619" s="70"/>
    </row>
    <row r="620" customFormat="false" ht="12" hidden="false" customHeight="false" outlineLevel="0" collapsed="false">
      <c r="AA620" s="70"/>
    </row>
    <row r="621" customFormat="false" ht="12" hidden="false" customHeight="false" outlineLevel="0" collapsed="false">
      <c r="AA621" s="70"/>
    </row>
    <row r="622" customFormat="false" ht="12" hidden="false" customHeight="false" outlineLevel="0" collapsed="false">
      <c r="AA622" s="70"/>
    </row>
    <row r="623" customFormat="false" ht="12" hidden="false" customHeight="false" outlineLevel="0" collapsed="false">
      <c r="AA623" s="70"/>
    </row>
    <row r="624" customFormat="false" ht="12" hidden="false" customHeight="false" outlineLevel="0" collapsed="false">
      <c r="AA624" s="70"/>
    </row>
    <row r="625" customFormat="false" ht="12" hidden="false" customHeight="false" outlineLevel="0" collapsed="false">
      <c r="AA625" s="70"/>
    </row>
    <row r="626" customFormat="false" ht="12" hidden="false" customHeight="false" outlineLevel="0" collapsed="false">
      <c r="AA626" s="70"/>
    </row>
    <row r="627" customFormat="false" ht="12" hidden="false" customHeight="false" outlineLevel="0" collapsed="false">
      <c r="AA627" s="70"/>
    </row>
    <row r="628" customFormat="false" ht="12" hidden="false" customHeight="false" outlineLevel="0" collapsed="false">
      <c r="AA628" s="70"/>
    </row>
    <row r="629" customFormat="false" ht="12" hidden="false" customHeight="false" outlineLevel="0" collapsed="false">
      <c r="AA629" s="70"/>
    </row>
    <row r="630" customFormat="false" ht="12" hidden="false" customHeight="false" outlineLevel="0" collapsed="false">
      <c r="AA630" s="70"/>
    </row>
    <row r="631" customFormat="false" ht="12" hidden="false" customHeight="false" outlineLevel="0" collapsed="false">
      <c r="AA631" s="70"/>
    </row>
    <row r="632" customFormat="false" ht="12" hidden="false" customHeight="false" outlineLevel="0" collapsed="false">
      <c r="AA632" s="70"/>
    </row>
    <row r="633" customFormat="false" ht="12" hidden="false" customHeight="false" outlineLevel="0" collapsed="false">
      <c r="AA633" s="70"/>
    </row>
    <row r="634" customFormat="false" ht="12" hidden="false" customHeight="false" outlineLevel="0" collapsed="false">
      <c r="AA634" s="70"/>
    </row>
    <row r="635" customFormat="false" ht="12" hidden="false" customHeight="false" outlineLevel="0" collapsed="false">
      <c r="AA635" s="70"/>
    </row>
    <row r="636" customFormat="false" ht="12" hidden="false" customHeight="false" outlineLevel="0" collapsed="false">
      <c r="AA636" s="70"/>
    </row>
    <row r="637" customFormat="false" ht="12" hidden="false" customHeight="false" outlineLevel="0" collapsed="false">
      <c r="AA637" s="70"/>
    </row>
    <row r="638" customFormat="false" ht="12" hidden="false" customHeight="false" outlineLevel="0" collapsed="false">
      <c r="AA638" s="70"/>
    </row>
    <row r="639" customFormat="false" ht="12" hidden="false" customHeight="false" outlineLevel="0" collapsed="false">
      <c r="AA639" s="70"/>
    </row>
    <row r="640" customFormat="false" ht="12" hidden="false" customHeight="false" outlineLevel="0" collapsed="false">
      <c r="AA640" s="70"/>
    </row>
    <row r="641" customFormat="false" ht="12" hidden="false" customHeight="false" outlineLevel="0" collapsed="false">
      <c r="AA641" s="70"/>
    </row>
    <row r="642" customFormat="false" ht="12" hidden="false" customHeight="false" outlineLevel="0" collapsed="false">
      <c r="AA642" s="70"/>
    </row>
    <row r="643" customFormat="false" ht="12" hidden="false" customHeight="false" outlineLevel="0" collapsed="false">
      <c r="AA643" s="70"/>
    </row>
    <row r="644" customFormat="false" ht="12" hidden="false" customHeight="false" outlineLevel="0" collapsed="false">
      <c r="AA644" s="70"/>
    </row>
    <row r="645" customFormat="false" ht="12" hidden="false" customHeight="false" outlineLevel="0" collapsed="false">
      <c r="AA645" s="70"/>
    </row>
    <row r="646" customFormat="false" ht="12" hidden="false" customHeight="false" outlineLevel="0" collapsed="false">
      <c r="AA646" s="70"/>
    </row>
    <row r="647" customFormat="false" ht="12" hidden="false" customHeight="false" outlineLevel="0" collapsed="false">
      <c r="AA647" s="70"/>
    </row>
    <row r="648" customFormat="false" ht="12" hidden="false" customHeight="false" outlineLevel="0" collapsed="false">
      <c r="AA648" s="70"/>
    </row>
    <row r="649" customFormat="false" ht="12" hidden="false" customHeight="false" outlineLevel="0" collapsed="false">
      <c r="AA649" s="70"/>
    </row>
    <row r="650" customFormat="false" ht="12" hidden="false" customHeight="false" outlineLevel="0" collapsed="false">
      <c r="AA650" s="70"/>
    </row>
    <row r="651" customFormat="false" ht="12" hidden="false" customHeight="false" outlineLevel="0" collapsed="false">
      <c r="AA651" s="70"/>
    </row>
    <row r="652" customFormat="false" ht="12" hidden="false" customHeight="false" outlineLevel="0" collapsed="false">
      <c r="AA652" s="70"/>
    </row>
    <row r="653" customFormat="false" ht="12" hidden="false" customHeight="false" outlineLevel="0" collapsed="false">
      <c r="AA653" s="70"/>
    </row>
    <row r="654" customFormat="false" ht="12" hidden="false" customHeight="false" outlineLevel="0" collapsed="false">
      <c r="AA654" s="70"/>
    </row>
    <row r="655" customFormat="false" ht="12" hidden="false" customHeight="false" outlineLevel="0" collapsed="false">
      <c r="AA655" s="70"/>
    </row>
    <row r="656" customFormat="false" ht="12" hidden="false" customHeight="false" outlineLevel="0" collapsed="false">
      <c r="AA656" s="70"/>
    </row>
    <row r="657" customFormat="false" ht="12" hidden="false" customHeight="false" outlineLevel="0" collapsed="false">
      <c r="AA657" s="70"/>
    </row>
    <row r="658" customFormat="false" ht="12" hidden="false" customHeight="false" outlineLevel="0" collapsed="false">
      <c r="AA658" s="70"/>
    </row>
    <row r="659" customFormat="false" ht="12" hidden="false" customHeight="false" outlineLevel="0" collapsed="false">
      <c r="AA659" s="70"/>
    </row>
    <row r="660" customFormat="false" ht="12" hidden="false" customHeight="false" outlineLevel="0" collapsed="false">
      <c r="AA660" s="70"/>
    </row>
    <row r="661" customFormat="false" ht="12" hidden="false" customHeight="false" outlineLevel="0" collapsed="false">
      <c r="AA661" s="70"/>
    </row>
    <row r="662" customFormat="false" ht="12" hidden="false" customHeight="false" outlineLevel="0" collapsed="false">
      <c r="AA662" s="70"/>
    </row>
    <row r="663" customFormat="false" ht="12" hidden="false" customHeight="false" outlineLevel="0" collapsed="false">
      <c r="AA663" s="70"/>
    </row>
    <row r="664" customFormat="false" ht="12" hidden="false" customHeight="false" outlineLevel="0" collapsed="false">
      <c r="AA664" s="70"/>
    </row>
    <row r="665" customFormat="false" ht="12" hidden="false" customHeight="false" outlineLevel="0" collapsed="false">
      <c r="AA665" s="70"/>
    </row>
    <row r="666" customFormat="false" ht="12" hidden="false" customHeight="false" outlineLevel="0" collapsed="false">
      <c r="AA666" s="70"/>
    </row>
    <row r="667" customFormat="false" ht="12" hidden="false" customHeight="false" outlineLevel="0" collapsed="false">
      <c r="AA667" s="70"/>
    </row>
    <row r="668" customFormat="false" ht="12" hidden="false" customHeight="false" outlineLevel="0" collapsed="false">
      <c r="AA668" s="70"/>
    </row>
    <row r="669" customFormat="false" ht="12" hidden="false" customHeight="false" outlineLevel="0" collapsed="false">
      <c r="AA669" s="70"/>
    </row>
    <row r="670" customFormat="false" ht="12" hidden="false" customHeight="false" outlineLevel="0" collapsed="false">
      <c r="AA670" s="70"/>
    </row>
    <row r="671" customFormat="false" ht="12" hidden="false" customHeight="false" outlineLevel="0" collapsed="false">
      <c r="AA671" s="70"/>
    </row>
    <row r="672" customFormat="false" ht="12" hidden="false" customHeight="false" outlineLevel="0" collapsed="false">
      <c r="AA672" s="70"/>
    </row>
    <row r="673" customFormat="false" ht="12" hidden="false" customHeight="false" outlineLevel="0" collapsed="false">
      <c r="AA673" s="70"/>
    </row>
    <row r="674" customFormat="false" ht="12" hidden="false" customHeight="false" outlineLevel="0" collapsed="false">
      <c r="AA674" s="70"/>
    </row>
    <row r="675" customFormat="false" ht="12" hidden="false" customHeight="false" outlineLevel="0" collapsed="false">
      <c r="AA675" s="70"/>
    </row>
    <row r="676" customFormat="false" ht="12" hidden="false" customHeight="false" outlineLevel="0" collapsed="false">
      <c r="AA676" s="70"/>
    </row>
    <row r="677" customFormat="false" ht="12" hidden="false" customHeight="false" outlineLevel="0" collapsed="false">
      <c r="AA677" s="70"/>
    </row>
    <row r="678" customFormat="false" ht="12" hidden="false" customHeight="false" outlineLevel="0" collapsed="false">
      <c r="AA678" s="70"/>
    </row>
    <row r="679" customFormat="false" ht="12" hidden="false" customHeight="false" outlineLevel="0" collapsed="false">
      <c r="AA679" s="70"/>
    </row>
    <row r="680" customFormat="false" ht="12" hidden="false" customHeight="false" outlineLevel="0" collapsed="false">
      <c r="AA680" s="70"/>
    </row>
    <row r="681" customFormat="false" ht="12" hidden="false" customHeight="false" outlineLevel="0" collapsed="false">
      <c r="AA681" s="70"/>
    </row>
    <row r="682" customFormat="false" ht="12" hidden="false" customHeight="false" outlineLevel="0" collapsed="false">
      <c r="AA682" s="70"/>
    </row>
    <row r="683" customFormat="false" ht="12" hidden="false" customHeight="false" outlineLevel="0" collapsed="false">
      <c r="AA683" s="70"/>
    </row>
    <row r="684" customFormat="false" ht="12" hidden="false" customHeight="false" outlineLevel="0" collapsed="false">
      <c r="AA684" s="70"/>
    </row>
    <row r="685" customFormat="false" ht="12" hidden="false" customHeight="false" outlineLevel="0" collapsed="false">
      <c r="AA685" s="70"/>
    </row>
    <row r="686" customFormat="false" ht="12" hidden="false" customHeight="false" outlineLevel="0" collapsed="false">
      <c r="AA686" s="70"/>
    </row>
    <row r="687" customFormat="false" ht="12" hidden="false" customHeight="false" outlineLevel="0" collapsed="false">
      <c r="AA687" s="70"/>
    </row>
    <row r="688" customFormat="false" ht="12" hidden="false" customHeight="false" outlineLevel="0" collapsed="false">
      <c r="AA688" s="70"/>
    </row>
    <row r="689" customFormat="false" ht="12" hidden="false" customHeight="false" outlineLevel="0" collapsed="false">
      <c r="AA689" s="70"/>
    </row>
    <row r="690" customFormat="false" ht="12" hidden="false" customHeight="false" outlineLevel="0" collapsed="false">
      <c r="AA690" s="70"/>
    </row>
    <row r="691" customFormat="false" ht="12" hidden="false" customHeight="false" outlineLevel="0" collapsed="false">
      <c r="AA691" s="70"/>
    </row>
    <row r="692" customFormat="false" ht="12" hidden="false" customHeight="false" outlineLevel="0" collapsed="false">
      <c r="AA692" s="70"/>
    </row>
    <row r="693" customFormat="false" ht="12" hidden="false" customHeight="false" outlineLevel="0" collapsed="false">
      <c r="AA693" s="70"/>
    </row>
    <row r="694" customFormat="false" ht="12" hidden="false" customHeight="false" outlineLevel="0" collapsed="false">
      <c r="AA694" s="70"/>
    </row>
    <row r="695" customFormat="false" ht="12" hidden="false" customHeight="false" outlineLevel="0" collapsed="false">
      <c r="AA695" s="70"/>
    </row>
    <row r="696" customFormat="false" ht="12" hidden="false" customHeight="false" outlineLevel="0" collapsed="false">
      <c r="AA696" s="70"/>
    </row>
    <row r="697" customFormat="false" ht="12" hidden="false" customHeight="false" outlineLevel="0" collapsed="false">
      <c r="AA697" s="70"/>
    </row>
    <row r="698" customFormat="false" ht="12" hidden="false" customHeight="false" outlineLevel="0" collapsed="false">
      <c r="AA698" s="70"/>
    </row>
    <row r="699" customFormat="false" ht="12" hidden="false" customHeight="false" outlineLevel="0" collapsed="false">
      <c r="AA699" s="70"/>
    </row>
    <row r="700" customFormat="false" ht="12" hidden="false" customHeight="false" outlineLevel="0" collapsed="false">
      <c r="AA700" s="70"/>
    </row>
    <row r="701" customFormat="false" ht="12" hidden="false" customHeight="false" outlineLevel="0" collapsed="false">
      <c r="AA701" s="70"/>
    </row>
    <row r="702" customFormat="false" ht="12" hidden="false" customHeight="false" outlineLevel="0" collapsed="false">
      <c r="AA702" s="70"/>
    </row>
    <row r="703" customFormat="false" ht="12" hidden="false" customHeight="false" outlineLevel="0" collapsed="false">
      <c r="AA703" s="70"/>
    </row>
    <row r="704" customFormat="false" ht="12" hidden="false" customHeight="false" outlineLevel="0" collapsed="false">
      <c r="AA704" s="70"/>
    </row>
    <row r="705" customFormat="false" ht="12" hidden="false" customHeight="false" outlineLevel="0" collapsed="false">
      <c r="AA705" s="70"/>
    </row>
    <row r="706" customFormat="false" ht="12" hidden="false" customHeight="false" outlineLevel="0" collapsed="false">
      <c r="AA706" s="70"/>
    </row>
    <row r="707" customFormat="false" ht="12" hidden="false" customHeight="false" outlineLevel="0" collapsed="false">
      <c r="AA707" s="70"/>
    </row>
    <row r="708" customFormat="false" ht="12" hidden="false" customHeight="false" outlineLevel="0" collapsed="false">
      <c r="AA708" s="70"/>
    </row>
    <row r="709" customFormat="false" ht="12" hidden="false" customHeight="false" outlineLevel="0" collapsed="false">
      <c r="AA709" s="70"/>
    </row>
    <row r="710" customFormat="false" ht="12" hidden="false" customHeight="false" outlineLevel="0" collapsed="false">
      <c r="AA710" s="70"/>
    </row>
    <row r="711" customFormat="false" ht="12" hidden="false" customHeight="false" outlineLevel="0" collapsed="false">
      <c r="AA711" s="70"/>
    </row>
    <row r="712" customFormat="false" ht="12" hidden="false" customHeight="false" outlineLevel="0" collapsed="false">
      <c r="AA712" s="70"/>
    </row>
    <row r="713" customFormat="false" ht="12" hidden="false" customHeight="false" outlineLevel="0" collapsed="false">
      <c r="AA713" s="70"/>
    </row>
    <row r="714" customFormat="false" ht="12" hidden="false" customHeight="false" outlineLevel="0" collapsed="false">
      <c r="AA714" s="70"/>
    </row>
    <row r="715" customFormat="false" ht="12" hidden="false" customHeight="false" outlineLevel="0" collapsed="false">
      <c r="AA715" s="70"/>
    </row>
    <row r="716" customFormat="false" ht="12" hidden="false" customHeight="false" outlineLevel="0" collapsed="false">
      <c r="AA716" s="70"/>
    </row>
    <row r="717" customFormat="false" ht="12" hidden="false" customHeight="false" outlineLevel="0" collapsed="false">
      <c r="AA717" s="70"/>
    </row>
    <row r="718" customFormat="false" ht="12" hidden="false" customHeight="false" outlineLevel="0" collapsed="false">
      <c r="AA718" s="70"/>
    </row>
    <row r="719" customFormat="false" ht="12" hidden="false" customHeight="false" outlineLevel="0" collapsed="false">
      <c r="AA719" s="70"/>
    </row>
    <row r="720" customFormat="false" ht="12" hidden="false" customHeight="false" outlineLevel="0" collapsed="false">
      <c r="AA720" s="70"/>
    </row>
    <row r="721" customFormat="false" ht="12" hidden="false" customHeight="false" outlineLevel="0" collapsed="false">
      <c r="AA721" s="70"/>
    </row>
    <row r="722" customFormat="false" ht="12" hidden="false" customHeight="false" outlineLevel="0" collapsed="false">
      <c r="AA722" s="70"/>
    </row>
    <row r="723" customFormat="false" ht="12" hidden="false" customHeight="false" outlineLevel="0" collapsed="false">
      <c r="AA723" s="70"/>
    </row>
    <row r="724" customFormat="false" ht="12" hidden="false" customHeight="false" outlineLevel="0" collapsed="false">
      <c r="AA724" s="70"/>
    </row>
    <row r="725" customFormat="false" ht="12" hidden="false" customHeight="false" outlineLevel="0" collapsed="false">
      <c r="AA725" s="70"/>
    </row>
    <row r="726" customFormat="false" ht="12" hidden="false" customHeight="false" outlineLevel="0" collapsed="false">
      <c r="AA726" s="70"/>
    </row>
    <row r="727" customFormat="false" ht="12" hidden="false" customHeight="false" outlineLevel="0" collapsed="false">
      <c r="AA727" s="70"/>
    </row>
    <row r="728" customFormat="false" ht="12" hidden="false" customHeight="false" outlineLevel="0" collapsed="false">
      <c r="AA728" s="70"/>
    </row>
    <row r="729" customFormat="false" ht="12" hidden="false" customHeight="false" outlineLevel="0" collapsed="false">
      <c r="AA729" s="70"/>
    </row>
    <row r="730" customFormat="false" ht="12" hidden="false" customHeight="false" outlineLevel="0" collapsed="false">
      <c r="AA730" s="70"/>
    </row>
    <row r="731" customFormat="false" ht="12" hidden="false" customHeight="false" outlineLevel="0" collapsed="false">
      <c r="AA731" s="70"/>
    </row>
    <row r="732" customFormat="false" ht="12" hidden="false" customHeight="false" outlineLevel="0" collapsed="false">
      <c r="AA732" s="70"/>
    </row>
    <row r="733" customFormat="false" ht="12" hidden="false" customHeight="false" outlineLevel="0" collapsed="false">
      <c r="AA733" s="70"/>
    </row>
    <row r="734" customFormat="false" ht="12" hidden="false" customHeight="false" outlineLevel="0" collapsed="false">
      <c r="AA734" s="70"/>
    </row>
    <row r="735" customFormat="false" ht="12" hidden="false" customHeight="false" outlineLevel="0" collapsed="false">
      <c r="AA735" s="70"/>
    </row>
    <row r="736" customFormat="false" ht="12" hidden="false" customHeight="false" outlineLevel="0" collapsed="false">
      <c r="AA736" s="70"/>
    </row>
    <row r="737" customFormat="false" ht="12" hidden="false" customHeight="false" outlineLevel="0" collapsed="false">
      <c r="AA737" s="70"/>
    </row>
    <row r="738" customFormat="false" ht="12" hidden="false" customHeight="false" outlineLevel="0" collapsed="false">
      <c r="AA738" s="70"/>
    </row>
    <row r="739" customFormat="false" ht="12" hidden="false" customHeight="false" outlineLevel="0" collapsed="false">
      <c r="AA739" s="70"/>
    </row>
    <row r="740" customFormat="false" ht="12" hidden="false" customHeight="false" outlineLevel="0" collapsed="false">
      <c r="AA740" s="70"/>
    </row>
    <row r="741" customFormat="false" ht="12" hidden="false" customHeight="false" outlineLevel="0" collapsed="false">
      <c r="AA741" s="70"/>
    </row>
    <row r="742" customFormat="false" ht="12" hidden="false" customHeight="false" outlineLevel="0" collapsed="false">
      <c r="AA742" s="70"/>
    </row>
    <row r="743" customFormat="false" ht="12" hidden="false" customHeight="false" outlineLevel="0" collapsed="false">
      <c r="AA743" s="70"/>
    </row>
    <row r="744" customFormat="false" ht="12" hidden="false" customHeight="false" outlineLevel="0" collapsed="false">
      <c r="AA744" s="70"/>
    </row>
    <row r="745" customFormat="false" ht="12" hidden="false" customHeight="false" outlineLevel="0" collapsed="false">
      <c r="AA745" s="70"/>
    </row>
    <row r="746" customFormat="false" ht="12" hidden="false" customHeight="false" outlineLevel="0" collapsed="false">
      <c r="AA746" s="70"/>
    </row>
    <row r="747" customFormat="false" ht="12" hidden="false" customHeight="false" outlineLevel="0" collapsed="false">
      <c r="AA747" s="70"/>
    </row>
    <row r="748" customFormat="false" ht="12" hidden="false" customHeight="false" outlineLevel="0" collapsed="false">
      <c r="AA748" s="70"/>
    </row>
    <row r="749" customFormat="false" ht="12" hidden="false" customHeight="false" outlineLevel="0" collapsed="false">
      <c r="AA749" s="70"/>
    </row>
    <row r="750" customFormat="false" ht="12" hidden="false" customHeight="false" outlineLevel="0" collapsed="false">
      <c r="AA750" s="70"/>
    </row>
    <row r="751" customFormat="false" ht="12" hidden="false" customHeight="false" outlineLevel="0" collapsed="false">
      <c r="AA751" s="70"/>
    </row>
    <row r="752" customFormat="false" ht="12" hidden="false" customHeight="false" outlineLevel="0" collapsed="false">
      <c r="AA752" s="70"/>
    </row>
    <row r="753" customFormat="false" ht="12" hidden="false" customHeight="false" outlineLevel="0" collapsed="false">
      <c r="AA753" s="70"/>
    </row>
    <row r="754" customFormat="false" ht="12" hidden="false" customHeight="false" outlineLevel="0" collapsed="false">
      <c r="AA754" s="70"/>
    </row>
    <row r="755" customFormat="false" ht="12" hidden="false" customHeight="false" outlineLevel="0" collapsed="false">
      <c r="AA755" s="70"/>
    </row>
    <row r="756" customFormat="false" ht="12" hidden="false" customHeight="false" outlineLevel="0" collapsed="false">
      <c r="AA756" s="70"/>
    </row>
    <row r="757" customFormat="false" ht="12" hidden="false" customHeight="false" outlineLevel="0" collapsed="false">
      <c r="AA757" s="70"/>
    </row>
    <row r="758" customFormat="false" ht="12" hidden="false" customHeight="false" outlineLevel="0" collapsed="false">
      <c r="AA758" s="70"/>
    </row>
    <row r="759" customFormat="false" ht="12" hidden="false" customHeight="false" outlineLevel="0" collapsed="false">
      <c r="AA759" s="70"/>
    </row>
    <row r="760" customFormat="false" ht="12" hidden="false" customHeight="false" outlineLevel="0" collapsed="false">
      <c r="AA760" s="70"/>
    </row>
    <row r="761" customFormat="false" ht="12" hidden="false" customHeight="false" outlineLevel="0" collapsed="false">
      <c r="AA761" s="70"/>
    </row>
    <row r="762" customFormat="false" ht="12" hidden="false" customHeight="false" outlineLevel="0" collapsed="false">
      <c r="AA762" s="70"/>
    </row>
    <row r="763" customFormat="false" ht="12" hidden="false" customHeight="false" outlineLevel="0" collapsed="false">
      <c r="AA763" s="70"/>
    </row>
    <row r="764" customFormat="false" ht="12" hidden="false" customHeight="false" outlineLevel="0" collapsed="false">
      <c r="AA764" s="70"/>
    </row>
    <row r="765" customFormat="false" ht="12" hidden="false" customHeight="false" outlineLevel="0" collapsed="false">
      <c r="AA765" s="70"/>
    </row>
    <row r="766" customFormat="false" ht="12" hidden="false" customHeight="false" outlineLevel="0" collapsed="false">
      <c r="AA766" s="70"/>
    </row>
    <row r="767" customFormat="false" ht="12" hidden="false" customHeight="false" outlineLevel="0" collapsed="false">
      <c r="AA767" s="70"/>
    </row>
    <row r="768" customFormat="false" ht="12" hidden="false" customHeight="false" outlineLevel="0" collapsed="false">
      <c r="AA768" s="70"/>
    </row>
    <row r="769" customFormat="false" ht="12" hidden="false" customHeight="false" outlineLevel="0" collapsed="false">
      <c r="AA769" s="70"/>
    </row>
    <row r="770" customFormat="false" ht="12" hidden="false" customHeight="false" outlineLevel="0" collapsed="false">
      <c r="AA770" s="70"/>
    </row>
    <row r="771" customFormat="false" ht="12" hidden="false" customHeight="false" outlineLevel="0" collapsed="false">
      <c r="AA771" s="70"/>
    </row>
    <row r="772" customFormat="false" ht="12" hidden="false" customHeight="false" outlineLevel="0" collapsed="false">
      <c r="AA772" s="70"/>
    </row>
    <row r="773" customFormat="false" ht="12" hidden="false" customHeight="false" outlineLevel="0" collapsed="false">
      <c r="AA773" s="70"/>
    </row>
    <row r="774" customFormat="false" ht="12" hidden="false" customHeight="false" outlineLevel="0" collapsed="false">
      <c r="AA774" s="70"/>
    </row>
    <row r="775" customFormat="false" ht="12" hidden="false" customHeight="false" outlineLevel="0" collapsed="false">
      <c r="AA775" s="70"/>
    </row>
    <row r="776" customFormat="false" ht="12" hidden="false" customHeight="false" outlineLevel="0" collapsed="false">
      <c r="AA776" s="70"/>
    </row>
    <row r="777" customFormat="false" ht="12" hidden="false" customHeight="false" outlineLevel="0" collapsed="false">
      <c r="AA777" s="70"/>
    </row>
    <row r="778" customFormat="false" ht="12" hidden="false" customHeight="false" outlineLevel="0" collapsed="false">
      <c r="AA778" s="70"/>
    </row>
    <row r="779" customFormat="false" ht="12" hidden="false" customHeight="false" outlineLevel="0" collapsed="false">
      <c r="AA779" s="70"/>
    </row>
    <row r="780" customFormat="false" ht="12" hidden="false" customHeight="false" outlineLevel="0" collapsed="false">
      <c r="AA780" s="70"/>
    </row>
    <row r="781" customFormat="false" ht="12" hidden="false" customHeight="false" outlineLevel="0" collapsed="false">
      <c r="AA781" s="70"/>
    </row>
    <row r="782" customFormat="false" ht="12" hidden="false" customHeight="false" outlineLevel="0" collapsed="false">
      <c r="AA782" s="70"/>
    </row>
    <row r="783" customFormat="false" ht="12" hidden="false" customHeight="false" outlineLevel="0" collapsed="false">
      <c r="AA783" s="70"/>
    </row>
    <row r="784" customFormat="false" ht="12" hidden="false" customHeight="false" outlineLevel="0" collapsed="false">
      <c r="AA784" s="70"/>
    </row>
    <row r="785" customFormat="false" ht="12" hidden="false" customHeight="false" outlineLevel="0" collapsed="false">
      <c r="AA785" s="70"/>
    </row>
    <row r="786" customFormat="false" ht="12" hidden="false" customHeight="false" outlineLevel="0" collapsed="false">
      <c r="AA786" s="70"/>
    </row>
    <row r="787" customFormat="false" ht="12" hidden="false" customHeight="false" outlineLevel="0" collapsed="false">
      <c r="AA787" s="70"/>
    </row>
    <row r="788" customFormat="false" ht="12" hidden="false" customHeight="false" outlineLevel="0" collapsed="false">
      <c r="AA788" s="70"/>
    </row>
    <row r="789" customFormat="false" ht="12" hidden="false" customHeight="false" outlineLevel="0" collapsed="false">
      <c r="AA789" s="70"/>
    </row>
    <row r="790" customFormat="false" ht="12" hidden="false" customHeight="false" outlineLevel="0" collapsed="false">
      <c r="AA790" s="70"/>
    </row>
    <row r="791" customFormat="false" ht="12" hidden="false" customHeight="false" outlineLevel="0" collapsed="false">
      <c r="AA791" s="70"/>
    </row>
    <row r="792" customFormat="false" ht="12" hidden="false" customHeight="false" outlineLevel="0" collapsed="false">
      <c r="AA792" s="70"/>
    </row>
    <row r="793" customFormat="false" ht="12" hidden="false" customHeight="false" outlineLevel="0" collapsed="false">
      <c r="AA793" s="70"/>
    </row>
    <row r="794" customFormat="false" ht="12" hidden="false" customHeight="false" outlineLevel="0" collapsed="false">
      <c r="AA794" s="70"/>
    </row>
    <row r="795" customFormat="false" ht="12" hidden="false" customHeight="false" outlineLevel="0" collapsed="false">
      <c r="AA795" s="70"/>
    </row>
    <row r="796" customFormat="false" ht="12" hidden="false" customHeight="false" outlineLevel="0" collapsed="false">
      <c r="AA796" s="70"/>
    </row>
    <row r="797" customFormat="false" ht="12" hidden="false" customHeight="false" outlineLevel="0" collapsed="false">
      <c r="AA797" s="70"/>
    </row>
    <row r="798" customFormat="false" ht="12" hidden="false" customHeight="false" outlineLevel="0" collapsed="false">
      <c r="AA798" s="70"/>
    </row>
    <row r="799" customFormat="false" ht="12" hidden="false" customHeight="false" outlineLevel="0" collapsed="false">
      <c r="AA799" s="70"/>
    </row>
    <row r="800" customFormat="false" ht="12" hidden="false" customHeight="false" outlineLevel="0" collapsed="false">
      <c r="AA800" s="70"/>
    </row>
    <row r="801" customFormat="false" ht="12" hidden="false" customHeight="false" outlineLevel="0" collapsed="false">
      <c r="AA801" s="70"/>
    </row>
    <row r="802" customFormat="false" ht="12" hidden="false" customHeight="false" outlineLevel="0" collapsed="false">
      <c r="AA802" s="70"/>
    </row>
    <row r="803" customFormat="false" ht="12" hidden="false" customHeight="false" outlineLevel="0" collapsed="false">
      <c r="AA803" s="70"/>
    </row>
    <row r="804" customFormat="false" ht="12" hidden="false" customHeight="false" outlineLevel="0" collapsed="false">
      <c r="AA804" s="70"/>
    </row>
    <row r="805" customFormat="false" ht="12" hidden="false" customHeight="false" outlineLevel="0" collapsed="false">
      <c r="AA805" s="70"/>
    </row>
    <row r="806" customFormat="false" ht="12" hidden="false" customHeight="false" outlineLevel="0" collapsed="false">
      <c r="AA806" s="70"/>
    </row>
    <row r="807" customFormat="false" ht="12" hidden="false" customHeight="false" outlineLevel="0" collapsed="false">
      <c r="AA807" s="70"/>
    </row>
    <row r="808" customFormat="false" ht="12" hidden="false" customHeight="false" outlineLevel="0" collapsed="false">
      <c r="AA808" s="70"/>
    </row>
    <row r="809" customFormat="false" ht="12" hidden="false" customHeight="false" outlineLevel="0" collapsed="false">
      <c r="AA809" s="70"/>
    </row>
    <row r="810" customFormat="false" ht="12" hidden="false" customHeight="false" outlineLevel="0" collapsed="false">
      <c r="AA810" s="70"/>
    </row>
    <row r="811" customFormat="false" ht="12" hidden="false" customHeight="false" outlineLevel="0" collapsed="false">
      <c r="AA811" s="70"/>
    </row>
    <row r="812" customFormat="false" ht="12" hidden="false" customHeight="false" outlineLevel="0" collapsed="false">
      <c r="AA812" s="70"/>
    </row>
    <row r="813" customFormat="false" ht="12" hidden="false" customHeight="false" outlineLevel="0" collapsed="false">
      <c r="AA813" s="70"/>
    </row>
    <row r="814" customFormat="false" ht="12" hidden="false" customHeight="false" outlineLevel="0" collapsed="false">
      <c r="AA814" s="70"/>
    </row>
    <row r="815" customFormat="false" ht="12" hidden="false" customHeight="false" outlineLevel="0" collapsed="false">
      <c r="AA815" s="70"/>
    </row>
    <row r="816" customFormat="false" ht="12" hidden="false" customHeight="false" outlineLevel="0" collapsed="false">
      <c r="AA816" s="70"/>
    </row>
    <row r="817" customFormat="false" ht="12" hidden="false" customHeight="false" outlineLevel="0" collapsed="false">
      <c r="AA817" s="70"/>
    </row>
    <row r="818" customFormat="false" ht="12" hidden="false" customHeight="false" outlineLevel="0" collapsed="false">
      <c r="AA818" s="70"/>
    </row>
    <row r="819" customFormat="false" ht="12" hidden="false" customHeight="false" outlineLevel="0" collapsed="false">
      <c r="AA819" s="70"/>
    </row>
    <row r="820" customFormat="false" ht="12" hidden="false" customHeight="false" outlineLevel="0" collapsed="false">
      <c r="AA820" s="70"/>
    </row>
    <row r="821" customFormat="false" ht="12" hidden="false" customHeight="false" outlineLevel="0" collapsed="false">
      <c r="AA821" s="70"/>
    </row>
    <row r="822" customFormat="false" ht="12" hidden="false" customHeight="false" outlineLevel="0" collapsed="false">
      <c r="AA822" s="70"/>
    </row>
    <row r="823" customFormat="false" ht="12" hidden="false" customHeight="false" outlineLevel="0" collapsed="false">
      <c r="AA823" s="70"/>
    </row>
    <row r="824" customFormat="false" ht="12" hidden="false" customHeight="false" outlineLevel="0" collapsed="false">
      <c r="AA824" s="70"/>
    </row>
    <row r="825" customFormat="false" ht="12" hidden="false" customHeight="false" outlineLevel="0" collapsed="false">
      <c r="AA825" s="70"/>
    </row>
    <row r="826" customFormat="false" ht="12" hidden="false" customHeight="false" outlineLevel="0" collapsed="false">
      <c r="AA826" s="70"/>
    </row>
    <row r="827" customFormat="false" ht="12" hidden="false" customHeight="false" outlineLevel="0" collapsed="false">
      <c r="AA827" s="70"/>
    </row>
    <row r="828" customFormat="false" ht="12" hidden="false" customHeight="false" outlineLevel="0" collapsed="false">
      <c r="AA828" s="70"/>
    </row>
    <row r="829" customFormat="false" ht="12" hidden="false" customHeight="false" outlineLevel="0" collapsed="false">
      <c r="AA829" s="70"/>
    </row>
    <row r="830" customFormat="false" ht="12" hidden="false" customHeight="false" outlineLevel="0" collapsed="false">
      <c r="AA830" s="70"/>
    </row>
    <row r="831" customFormat="false" ht="12" hidden="false" customHeight="false" outlineLevel="0" collapsed="false">
      <c r="AA831" s="70"/>
    </row>
    <row r="832" customFormat="false" ht="12" hidden="false" customHeight="false" outlineLevel="0" collapsed="false">
      <c r="AA832" s="70"/>
    </row>
    <row r="833" customFormat="false" ht="12" hidden="false" customHeight="false" outlineLevel="0" collapsed="false">
      <c r="AA833" s="70"/>
    </row>
    <row r="834" customFormat="false" ht="12" hidden="false" customHeight="false" outlineLevel="0" collapsed="false">
      <c r="AA834" s="70"/>
    </row>
    <row r="835" customFormat="false" ht="12" hidden="false" customHeight="false" outlineLevel="0" collapsed="false">
      <c r="AA835" s="70"/>
    </row>
    <row r="836" customFormat="false" ht="12" hidden="false" customHeight="false" outlineLevel="0" collapsed="false">
      <c r="AA836" s="70"/>
    </row>
    <row r="837" customFormat="false" ht="12" hidden="false" customHeight="false" outlineLevel="0" collapsed="false">
      <c r="AA837" s="70"/>
    </row>
    <row r="838" customFormat="false" ht="12" hidden="false" customHeight="false" outlineLevel="0" collapsed="false">
      <c r="AA838" s="70"/>
    </row>
    <row r="839" customFormat="false" ht="12" hidden="false" customHeight="false" outlineLevel="0" collapsed="false">
      <c r="AA839" s="70"/>
    </row>
    <row r="840" customFormat="false" ht="12" hidden="false" customHeight="false" outlineLevel="0" collapsed="false">
      <c r="AA840" s="70"/>
    </row>
    <row r="841" customFormat="false" ht="12" hidden="false" customHeight="false" outlineLevel="0" collapsed="false">
      <c r="AA841" s="70"/>
    </row>
    <row r="842" customFormat="false" ht="12" hidden="false" customHeight="false" outlineLevel="0" collapsed="false">
      <c r="AA842" s="70"/>
    </row>
    <row r="843" customFormat="false" ht="12" hidden="false" customHeight="false" outlineLevel="0" collapsed="false">
      <c r="AA843" s="70"/>
    </row>
    <row r="844" customFormat="false" ht="12" hidden="false" customHeight="false" outlineLevel="0" collapsed="false">
      <c r="AA844" s="70"/>
    </row>
    <row r="845" customFormat="false" ht="12" hidden="false" customHeight="false" outlineLevel="0" collapsed="false">
      <c r="AA845" s="70"/>
    </row>
    <row r="846" customFormat="false" ht="12" hidden="false" customHeight="false" outlineLevel="0" collapsed="false">
      <c r="AA846" s="70"/>
    </row>
    <row r="847" customFormat="false" ht="12" hidden="false" customHeight="false" outlineLevel="0" collapsed="false">
      <c r="AA847" s="70"/>
    </row>
    <row r="848" customFormat="false" ht="12" hidden="false" customHeight="false" outlineLevel="0" collapsed="false">
      <c r="AA848" s="70"/>
    </row>
    <row r="849" customFormat="false" ht="12" hidden="false" customHeight="false" outlineLevel="0" collapsed="false">
      <c r="AA849" s="70"/>
    </row>
    <row r="850" customFormat="false" ht="12" hidden="false" customHeight="false" outlineLevel="0" collapsed="false">
      <c r="AA850" s="70"/>
    </row>
    <row r="851" customFormat="false" ht="12" hidden="false" customHeight="false" outlineLevel="0" collapsed="false">
      <c r="AA851" s="70"/>
    </row>
    <row r="852" customFormat="false" ht="12" hidden="false" customHeight="false" outlineLevel="0" collapsed="false">
      <c r="AA852" s="70"/>
    </row>
    <row r="853" customFormat="false" ht="12" hidden="false" customHeight="false" outlineLevel="0" collapsed="false">
      <c r="AA853" s="70"/>
    </row>
    <row r="854" customFormat="false" ht="12" hidden="false" customHeight="false" outlineLevel="0" collapsed="false">
      <c r="AA854" s="70"/>
    </row>
    <row r="855" customFormat="false" ht="12" hidden="false" customHeight="false" outlineLevel="0" collapsed="false">
      <c r="AA855" s="70"/>
    </row>
    <row r="856" customFormat="false" ht="12" hidden="false" customHeight="false" outlineLevel="0" collapsed="false">
      <c r="AA856" s="70"/>
    </row>
    <row r="857" customFormat="false" ht="12" hidden="false" customHeight="false" outlineLevel="0" collapsed="false">
      <c r="AA857" s="70"/>
    </row>
    <row r="858" customFormat="false" ht="12" hidden="false" customHeight="false" outlineLevel="0" collapsed="false">
      <c r="AA858" s="70"/>
    </row>
    <row r="859" customFormat="false" ht="12" hidden="false" customHeight="false" outlineLevel="0" collapsed="false">
      <c r="AA859" s="70"/>
    </row>
    <row r="860" customFormat="false" ht="12" hidden="false" customHeight="false" outlineLevel="0" collapsed="false">
      <c r="AA860" s="70"/>
    </row>
    <row r="861" customFormat="false" ht="12" hidden="false" customHeight="false" outlineLevel="0" collapsed="false">
      <c r="AA861" s="70"/>
    </row>
    <row r="862" customFormat="false" ht="12" hidden="false" customHeight="false" outlineLevel="0" collapsed="false">
      <c r="AA862" s="70"/>
    </row>
    <row r="863" customFormat="false" ht="12" hidden="false" customHeight="false" outlineLevel="0" collapsed="false">
      <c r="AA863" s="70"/>
    </row>
    <row r="864" customFormat="false" ht="12" hidden="false" customHeight="false" outlineLevel="0" collapsed="false">
      <c r="AA864" s="70"/>
    </row>
    <row r="865" customFormat="false" ht="12" hidden="false" customHeight="false" outlineLevel="0" collapsed="false">
      <c r="AA865" s="70"/>
    </row>
    <row r="866" customFormat="false" ht="12" hidden="false" customHeight="false" outlineLevel="0" collapsed="false">
      <c r="AA866" s="70"/>
    </row>
    <row r="867" customFormat="false" ht="12" hidden="false" customHeight="false" outlineLevel="0" collapsed="false">
      <c r="AA867" s="70"/>
    </row>
    <row r="868" customFormat="false" ht="12" hidden="false" customHeight="false" outlineLevel="0" collapsed="false">
      <c r="AA868" s="70"/>
    </row>
    <row r="869" customFormat="false" ht="12" hidden="false" customHeight="false" outlineLevel="0" collapsed="false">
      <c r="AA869" s="70"/>
    </row>
    <row r="870" customFormat="false" ht="12" hidden="false" customHeight="false" outlineLevel="0" collapsed="false">
      <c r="AA870" s="70"/>
    </row>
    <row r="871" customFormat="false" ht="12" hidden="false" customHeight="false" outlineLevel="0" collapsed="false">
      <c r="AA871" s="70"/>
    </row>
    <row r="872" customFormat="false" ht="12" hidden="false" customHeight="false" outlineLevel="0" collapsed="false">
      <c r="AA872" s="70"/>
    </row>
    <row r="873" customFormat="false" ht="12" hidden="false" customHeight="false" outlineLevel="0" collapsed="false">
      <c r="AA873" s="70"/>
    </row>
    <row r="874" customFormat="false" ht="12" hidden="false" customHeight="false" outlineLevel="0" collapsed="false">
      <c r="AA874" s="70"/>
    </row>
    <row r="875" customFormat="false" ht="12" hidden="false" customHeight="false" outlineLevel="0" collapsed="false">
      <c r="AA875" s="70"/>
    </row>
    <row r="876" customFormat="false" ht="12" hidden="false" customHeight="false" outlineLevel="0" collapsed="false">
      <c r="AA876" s="70"/>
    </row>
    <row r="877" customFormat="false" ht="12" hidden="false" customHeight="false" outlineLevel="0" collapsed="false">
      <c r="AA877" s="70"/>
    </row>
    <row r="878" customFormat="false" ht="12" hidden="false" customHeight="false" outlineLevel="0" collapsed="false">
      <c r="AA878" s="70"/>
    </row>
    <row r="879" customFormat="false" ht="12" hidden="false" customHeight="false" outlineLevel="0" collapsed="false">
      <c r="AA879" s="70"/>
    </row>
    <row r="880" customFormat="false" ht="12" hidden="false" customHeight="false" outlineLevel="0" collapsed="false">
      <c r="AA880" s="70"/>
    </row>
    <row r="881" customFormat="false" ht="12" hidden="false" customHeight="false" outlineLevel="0" collapsed="false">
      <c r="AA881" s="70"/>
    </row>
    <row r="882" customFormat="false" ht="12" hidden="false" customHeight="false" outlineLevel="0" collapsed="false">
      <c r="AA882" s="70"/>
    </row>
    <row r="883" customFormat="false" ht="12" hidden="false" customHeight="false" outlineLevel="0" collapsed="false">
      <c r="AA883" s="70"/>
    </row>
    <row r="884" customFormat="false" ht="12" hidden="false" customHeight="false" outlineLevel="0" collapsed="false">
      <c r="AA884" s="70"/>
    </row>
    <row r="885" customFormat="false" ht="12" hidden="false" customHeight="false" outlineLevel="0" collapsed="false">
      <c r="AA885" s="70"/>
    </row>
    <row r="886" customFormat="false" ht="12" hidden="false" customHeight="false" outlineLevel="0" collapsed="false">
      <c r="AA886" s="70"/>
    </row>
    <row r="887" customFormat="false" ht="12" hidden="false" customHeight="false" outlineLevel="0" collapsed="false">
      <c r="AA887" s="70"/>
    </row>
    <row r="888" customFormat="false" ht="12" hidden="false" customHeight="false" outlineLevel="0" collapsed="false">
      <c r="AA888" s="70"/>
    </row>
    <row r="889" customFormat="false" ht="12" hidden="false" customHeight="false" outlineLevel="0" collapsed="false">
      <c r="AA889" s="70"/>
    </row>
    <row r="890" customFormat="false" ht="12" hidden="false" customHeight="false" outlineLevel="0" collapsed="false">
      <c r="AA890" s="70"/>
    </row>
    <row r="891" customFormat="false" ht="12" hidden="false" customHeight="false" outlineLevel="0" collapsed="false">
      <c r="AA891" s="70"/>
    </row>
    <row r="892" customFormat="false" ht="12" hidden="false" customHeight="false" outlineLevel="0" collapsed="false">
      <c r="AA892" s="70"/>
    </row>
    <row r="893" customFormat="false" ht="12" hidden="false" customHeight="false" outlineLevel="0" collapsed="false">
      <c r="AA893" s="70"/>
    </row>
    <row r="894" customFormat="false" ht="12" hidden="false" customHeight="false" outlineLevel="0" collapsed="false">
      <c r="AA894" s="70"/>
    </row>
    <row r="895" customFormat="false" ht="12" hidden="false" customHeight="false" outlineLevel="0" collapsed="false">
      <c r="AA895" s="70"/>
    </row>
    <row r="896" customFormat="false" ht="12" hidden="false" customHeight="false" outlineLevel="0" collapsed="false">
      <c r="AA896" s="70"/>
    </row>
    <row r="897" customFormat="false" ht="12" hidden="false" customHeight="false" outlineLevel="0" collapsed="false">
      <c r="AA897" s="70"/>
    </row>
    <row r="898" customFormat="false" ht="12" hidden="false" customHeight="false" outlineLevel="0" collapsed="false">
      <c r="AA898" s="70"/>
    </row>
    <row r="899" customFormat="false" ht="12" hidden="false" customHeight="false" outlineLevel="0" collapsed="false">
      <c r="AA899" s="70"/>
    </row>
    <row r="900" customFormat="false" ht="12" hidden="false" customHeight="false" outlineLevel="0" collapsed="false">
      <c r="AA900" s="70"/>
    </row>
    <row r="901" customFormat="false" ht="12" hidden="false" customHeight="false" outlineLevel="0" collapsed="false">
      <c r="AA901" s="70"/>
    </row>
    <row r="902" customFormat="false" ht="12" hidden="false" customHeight="false" outlineLevel="0" collapsed="false">
      <c r="AA902" s="70"/>
    </row>
    <row r="903" customFormat="false" ht="12" hidden="false" customHeight="false" outlineLevel="0" collapsed="false">
      <c r="AA903" s="70"/>
    </row>
    <row r="904" customFormat="false" ht="12" hidden="false" customHeight="false" outlineLevel="0" collapsed="false">
      <c r="AA904" s="70"/>
    </row>
    <row r="905" customFormat="false" ht="12" hidden="false" customHeight="false" outlineLevel="0" collapsed="false">
      <c r="AA905" s="70"/>
    </row>
    <row r="906" customFormat="false" ht="12" hidden="false" customHeight="false" outlineLevel="0" collapsed="false">
      <c r="AA906" s="70"/>
    </row>
    <row r="907" customFormat="false" ht="12" hidden="false" customHeight="false" outlineLevel="0" collapsed="false">
      <c r="AA907" s="70"/>
    </row>
    <row r="908" customFormat="false" ht="12" hidden="false" customHeight="false" outlineLevel="0" collapsed="false">
      <c r="AA908" s="70"/>
    </row>
    <row r="909" customFormat="false" ht="12" hidden="false" customHeight="false" outlineLevel="0" collapsed="false">
      <c r="AA909" s="70"/>
    </row>
    <row r="910" customFormat="false" ht="12" hidden="false" customHeight="false" outlineLevel="0" collapsed="false">
      <c r="AA910" s="70"/>
    </row>
    <row r="911" customFormat="false" ht="12" hidden="false" customHeight="false" outlineLevel="0" collapsed="false">
      <c r="AA911" s="70"/>
    </row>
    <row r="912" customFormat="false" ht="12" hidden="false" customHeight="false" outlineLevel="0" collapsed="false">
      <c r="AA912" s="70"/>
    </row>
    <row r="913" customFormat="false" ht="12" hidden="false" customHeight="false" outlineLevel="0" collapsed="false">
      <c r="AA913" s="70"/>
    </row>
    <row r="914" customFormat="false" ht="12" hidden="false" customHeight="false" outlineLevel="0" collapsed="false">
      <c r="AA914" s="70"/>
    </row>
    <row r="915" customFormat="false" ht="12" hidden="false" customHeight="false" outlineLevel="0" collapsed="false">
      <c r="AA915" s="70"/>
    </row>
    <row r="916" customFormat="false" ht="12" hidden="false" customHeight="false" outlineLevel="0" collapsed="false">
      <c r="AA916" s="70"/>
    </row>
    <row r="917" customFormat="false" ht="12" hidden="false" customHeight="false" outlineLevel="0" collapsed="false">
      <c r="AA917" s="70"/>
    </row>
    <row r="918" customFormat="false" ht="12" hidden="false" customHeight="false" outlineLevel="0" collapsed="false">
      <c r="AA918" s="70"/>
    </row>
    <row r="919" customFormat="false" ht="12" hidden="false" customHeight="false" outlineLevel="0" collapsed="false">
      <c r="AA919" s="70"/>
    </row>
    <row r="920" customFormat="false" ht="12" hidden="false" customHeight="false" outlineLevel="0" collapsed="false">
      <c r="AA920" s="70"/>
    </row>
    <row r="921" customFormat="false" ht="12" hidden="false" customHeight="false" outlineLevel="0" collapsed="false">
      <c r="AA921" s="70"/>
    </row>
    <row r="922" customFormat="false" ht="12" hidden="false" customHeight="false" outlineLevel="0" collapsed="false">
      <c r="AA922" s="70"/>
    </row>
    <row r="923" customFormat="false" ht="12" hidden="false" customHeight="false" outlineLevel="0" collapsed="false">
      <c r="AA923" s="70"/>
    </row>
    <row r="924" customFormat="false" ht="12" hidden="false" customHeight="false" outlineLevel="0" collapsed="false">
      <c r="AA924" s="70"/>
    </row>
    <row r="925" customFormat="false" ht="12" hidden="false" customHeight="false" outlineLevel="0" collapsed="false">
      <c r="AA925" s="70"/>
    </row>
    <row r="926" customFormat="false" ht="12" hidden="false" customHeight="false" outlineLevel="0" collapsed="false">
      <c r="AA926" s="70"/>
    </row>
    <row r="927" customFormat="false" ht="12" hidden="false" customHeight="false" outlineLevel="0" collapsed="false">
      <c r="AA927" s="70"/>
    </row>
    <row r="928" customFormat="false" ht="12" hidden="false" customHeight="false" outlineLevel="0" collapsed="false">
      <c r="AA928" s="70"/>
    </row>
    <row r="929" customFormat="false" ht="12" hidden="false" customHeight="false" outlineLevel="0" collapsed="false">
      <c r="AA929" s="70"/>
    </row>
    <row r="930" customFormat="false" ht="12" hidden="false" customHeight="false" outlineLevel="0" collapsed="false">
      <c r="AA930" s="70"/>
    </row>
    <row r="931" customFormat="false" ht="12" hidden="false" customHeight="false" outlineLevel="0" collapsed="false">
      <c r="AA931" s="70"/>
    </row>
    <row r="932" customFormat="false" ht="12" hidden="false" customHeight="false" outlineLevel="0" collapsed="false">
      <c r="AA932" s="70"/>
    </row>
    <row r="933" customFormat="false" ht="12" hidden="false" customHeight="false" outlineLevel="0" collapsed="false">
      <c r="AA933" s="70"/>
    </row>
    <row r="934" customFormat="false" ht="12" hidden="false" customHeight="false" outlineLevel="0" collapsed="false">
      <c r="AA934" s="70"/>
    </row>
    <row r="935" customFormat="false" ht="12" hidden="false" customHeight="false" outlineLevel="0" collapsed="false">
      <c r="AA935" s="70"/>
    </row>
    <row r="936" customFormat="false" ht="12" hidden="false" customHeight="false" outlineLevel="0" collapsed="false">
      <c r="AA936" s="70"/>
    </row>
    <row r="937" customFormat="false" ht="12" hidden="false" customHeight="false" outlineLevel="0" collapsed="false">
      <c r="AA937" s="70"/>
    </row>
    <row r="938" customFormat="false" ht="12" hidden="false" customHeight="false" outlineLevel="0" collapsed="false">
      <c r="AA938" s="70"/>
    </row>
    <row r="939" customFormat="false" ht="12" hidden="false" customHeight="false" outlineLevel="0" collapsed="false">
      <c r="AA939" s="70"/>
    </row>
    <row r="940" customFormat="false" ht="12" hidden="false" customHeight="false" outlineLevel="0" collapsed="false">
      <c r="AA940" s="70"/>
    </row>
    <row r="941" customFormat="false" ht="12" hidden="false" customHeight="false" outlineLevel="0" collapsed="false">
      <c r="AA941" s="70"/>
    </row>
    <row r="942" customFormat="false" ht="12" hidden="false" customHeight="false" outlineLevel="0" collapsed="false">
      <c r="AA942" s="70"/>
    </row>
    <row r="943" customFormat="false" ht="12" hidden="false" customHeight="false" outlineLevel="0" collapsed="false">
      <c r="AA943" s="70"/>
    </row>
    <row r="944" customFormat="false" ht="12" hidden="false" customHeight="false" outlineLevel="0" collapsed="false">
      <c r="AA944" s="70"/>
    </row>
    <row r="945" customFormat="false" ht="12" hidden="false" customHeight="false" outlineLevel="0" collapsed="false">
      <c r="AA945" s="70"/>
    </row>
    <row r="946" customFormat="false" ht="12" hidden="false" customHeight="false" outlineLevel="0" collapsed="false">
      <c r="AA946" s="70"/>
    </row>
    <row r="947" customFormat="false" ht="12" hidden="false" customHeight="false" outlineLevel="0" collapsed="false">
      <c r="AA947" s="70"/>
    </row>
    <row r="948" customFormat="false" ht="12" hidden="false" customHeight="false" outlineLevel="0" collapsed="false">
      <c r="AA948" s="70"/>
    </row>
    <row r="949" customFormat="false" ht="12" hidden="false" customHeight="false" outlineLevel="0" collapsed="false">
      <c r="AA949" s="70"/>
    </row>
    <row r="950" customFormat="false" ht="12" hidden="false" customHeight="false" outlineLevel="0" collapsed="false">
      <c r="AA950" s="70"/>
    </row>
    <row r="951" customFormat="false" ht="12" hidden="false" customHeight="false" outlineLevel="0" collapsed="false">
      <c r="AA951" s="70"/>
    </row>
    <row r="952" customFormat="false" ht="12" hidden="false" customHeight="false" outlineLevel="0" collapsed="false">
      <c r="AA952" s="70"/>
    </row>
    <row r="953" customFormat="false" ht="12" hidden="false" customHeight="false" outlineLevel="0" collapsed="false">
      <c r="AA953" s="70"/>
    </row>
    <row r="954" customFormat="false" ht="12" hidden="false" customHeight="false" outlineLevel="0" collapsed="false">
      <c r="AA954" s="70"/>
    </row>
    <row r="955" customFormat="false" ht="12" hidden="false" customHeight="false" outlineLevel="0" collapsed="false">
      <c r="AA955" s="70"/>
    </row>
    <row r="956" customFormat="false" ht="12" hidden="false" customHeight="false" outlineLevel="0" collapsed="false">
      <c r="AA956" s="70"/>
    </row>
    <row r="957" customFormat="false" ht="12" hidden="false" customHeight="false" outlineLevel="0" collapsed="false">
      <c r="AA957" s="70"/>
    </row>
    <row r="958" customFormat="false" ht="12" hidden="false" customHeight="false" outlineLevel="0" collapsed="false">
      <c r="AA958" s="70"/>
    </row>
    <row r="959" customFormat="false" ht="12" hidden="false" customHeight="false" outlineLevel="0" collapsed="false">
      <c r="AA959" s="70"/>
    </row>
    <row r="960" customFormat="false" ht="12" hidden="false" customHeight="false" outlineLevel="0" collapsed="false">
      <c r="AA960" s="70"/>
    </row>
    <row r="961" customFormat="false" ht="12" hidden="false" customHeight="false" outlineLevel="0" collapsed="false">
      <c r="AA961" s="70"/>
    </row>
    <row r="962" customFormat="false" ht="12" hidden="false" customHeight="false" outlineLevel="0" collapsed="false">
      <c r="AA962" s="70"/>
    </row>
    <row r="963" customFormat="false" ht="12" hidden="false" customHeight="false" outlineLevel="0" collapsed="false">
      <c r="AA963" s="70"/>
    </row>
    <row r="964" customFormat="false" ht="12" hidden="false" customHeight="false" outlineLevel="0" collapsed="false">
      <c r="AA964" s="70"/>
    </row>
    <row r="965" customFormat="false" ht="12" hidden="false" customHeight="false" outlineLevel="0" collapsed="false">
      <c r="AA965" s="70"/>
    </row>
    <row r="966" customFormat="false" ht="12" hidden="false" customHeight="false" outlineLevel="0" collapsed="false">
      <c r="AA966" s="70"/>
    </row>
    <row r="967" customFormat="false" ht="12" hidden="false" customHeight="false" outlineLevel="0" collapsed="false">
      <c r="AA967" s="70"/>
    </row>
    <row r="968" customFormat="false" ht="12" hidden="false" customHeight="false" outlineLevel="0" collapsed="false">
      <c r="AA968" s="70"/>
    </row>
    <row r="969" customFormat="false" ht="12" hidden="false" customHeight="false" outlineLevel="0" collapsed="false">
      <c r="AA969" s="70"/>
    </row>
    <row r="970" customFormat="false" ht="12" hidden="false" customHeight="false" outlineLevel="0" collapsed="false">
      <c r="AA970" s="70"/>
    </row>
    <row r="971" customFormat="false" ht="12" hidden="false" customHeight="false" outlineLevel="0" collapsed="false">
      <c r="AA971" s="70"/>
    </row>
    <row r="972" customFormat="false" ht="12" hidden="false" customHeight="false" outlineLevel="0" collapsed="false">
      <c r="AA972" s="70"/>
    </row>
    <row r="973" customFormat="false" ht="12" hidden="false" customHeight="false" outlineLevel="0" collapsed="false">
      <c r="AA973" s="70"/>
    </row>
    <row r="974" customFormat="false" ht="12" hidden="false" customHeight="false" outlineLevel="0" collapsed="false">
      <c r="AA974" s="70"/>
    </row>
    <row r="975" customFormat="false" ht="12" hidden="false" customHeight="false" outlineLevel="0" collapsed="false">
      <c r="AA975" s="70"/>
    </row>
    <row r="976" customFormat="false" ht="12" hidden="false" customHeight="false" outlineLevel="0" collapsed="false">
      <c r="AA976" s="70"/>
    </row>
    <row r="977" customFormat="false" ht="12" hidden="false" customHeight="false" outlineLevel="0" collapsed="false">
      <c r="AA977" s="70"/>
    </row>
    <row r="978" customFormat="false" ht="12" hidden="false" customHeight="false" outlineLevel="0" collapsed="false">
      <c r="AA978" s="70"/>
    </row>
    <row r="979" customFormat="false" ht="12" hidden="false" customHeight="false" outlineLevel="0" collapsed="false">
      <c r="AA979" s="70"/>
    </row>
    <row r="980" customFormat="false" ht="12" hidden="false" customHeight="false" outlineLevel="0" collapsed="false">
      <c r="AA980" s="70"/>
    </row>
    <row r="981" customFormat="false" ht="12" hidden="false" customHeight="false" outlineLevel="0" collapsed="false">
      <c r="AA981" s="70"/>
    </row>
    <row r="982" customFormat="false" ht="12" hidden="false" customHeight="false" outlineLevel="0" collapsed="false">
      <c r="AA982" s="70"/>
    </row>
    <row r="983" customFormat="false" ht="12" hidden="false" customHeight="false" outlineLevel="0" collapsed="false">
      <c r="AA983" s="70"/>
    </row>
    <row r="984" customFormat="false" ht="12" hidden="false" customHeight="false" outlineLevel="0" collapsed="false">
      <c r="AA984" s="70"/>
    </row>
    <row r="985" customFormat="false" ht="12" hidden="false" customHeight="false" outlineLevel="0" collapsed="false">
      <c r="AA985" s="70"/>
    </row>
    <row r="986" customFormat="false" ht="12" hidden="false" customHeight="false" outlineLevel="0" collapsed="false">
      <c r="AA986" s="70"/>
    </row>
    <row r="987" customFormat="false" ht="12" hidden="false" customHeight="false" outlineLevel="0" collapsed="false">
      <c r="AA987" s="70"/>
    </row>
    <row r="988" customFormat="false" ht="12" hidden="false" customHeight="false" outlineLevel="0" collapsed="false">
      <c r="AA988" s="70"/>
    </row>
    <row r="989" customFormat="false" ht="12" hidden="false" customHeight="false" outlineLevel="0" collapsed="false">
      <c r="AA989" s="70"/>
    </row>
    <row r="990" customFormat="false" ht="12" hidden="false" customHeight="false" outlineLevel="0" collapsed="false">
      <c r="AA990" s="70"/>
    </row>
    <row r="991" customFormat="false" ht="12" hidden="false" customHeight="false" outlineLevel="0" collapsed="false">
      <c r="AA991" s="70"/>
    </row>
    <row r="992" customFormat="false" ht="12" hidden="false" customHeight="false" outlineLevel="0" collapsed="false">
      <c r="AA992" s="70"/>
    </row>
    <row r="993" customFormat="false" ht="12" hidden="false" customHeight="false" outlineLevel="0" collapsed="false">
      <c r="AA993" s="70"/>
    </row>
    <row r="994" customFormat="false" ht="12" hidden="false" customHeight="false" outlineLevel="0" collapsed="false">
      <c r="AA994" s="70"/>
    </row>
    <row r="995" customFormat="false" ht="12" hidden="false" customHeight="false" outlineLevel="0" collapsed="false">
      <c r="AA995" s="70"/>
    </row>
    <row r="996" customFormat="false" ht="12" hidden="false" customHeight="false" outlineLevel="0" collapsed="false">
      <c r="AA996" s="70"/>
    </row>
    <row r="997" customFormat="false" ht="12" hidden="false" customHeight="false" outlineLevel="0" collapsed="false">
      <c r="AA997" s="70"/>
    </row>
    <row r="998" customFormat="false" ht="12" hidden="false" customHeight="false" outlineLevel="0" collapsed="false">
      <c r="AA998" s="70"/>
    </row>
    <row r="999" customFormat="false" ht="12" hidden="false" customHeight="false" outlineLevel="0" collapsed="false">
      <c r="AA999" s="70"/>
    </row>
    <row r="1000" customFormat="false" ht="12" hidden="false" customHeight="false" outlineLevel="0" collapsed="false">
      <c r="AA1000" s="70"/>
    </row>
    <row r="1001" customFormat="false" ht="12" hidden="false" customHeight="false" outlineLevel="0" collapsed="false">
      <c r="AA1001" s="70"/>
    </row>
    <row r="1002" customFormat="false" ht="12" hidden="false" customHeight="false" outlineLevel="0" collapsed="false">
      <c r="AA1002" s="70"/>
    </row>
    <row r="1003" customFormat="false" ht="12" hidden="false" customHeight="false" outlineLevel="0" collapsed="false">
      <c r="AA1003" s="70"/>
    </row>
    <row r="1004" customFormat="false" ht="12" hidden="false" customHeight="false" outlineLevel="0" collapsed="false">
      <c r="AA1004" s="70"/>
    </row>
    <row r="1005" customFormat="false" ht="12" hidden="false" customHeight="false" outlineLevel="0" collapsed="false">
      <c r="AA1005" s="70"/>
    </row>
    <row r="1006" customFormat="false" ht="12" hidden="false" customHeight="false" outlineLevel="0" collapsed="false">
      <c r="AA1006" s="70"/>
    </row>
    <row r="1007" customFormat="false" ht="12" hidden="false" customHeight="false" outlineLevel="0" collapsed="false">
      <c r="AA1007" s="70"/>
    </row>
    <row r="1008" customFormat="false" ht="12" hidden="false" customHeight="false" outlineLevel="0" collapsed="false">
      <c r="AA1008" s="70"/>
    </row>
    <row r="1009" customFormat="false" ht="12" hidden="false" customHeight="false" outlineLevel="0" collapsed="false">
      <c r="AA1009" s="70"/>
    </row>
    <row r="1010" customFormat="false" ht="12" hidden="false" customHeight="false" outlineLevel="0" collapsed="false">
      <c r="AA1010" s="70"/>
    </row>
    <row r="1011" customFormat="false" ht="12" hidden="false" customHeight="false" outlineLevel="0" collapsed="false">
      <c r="AA1011" s="70"/>
    </row>
    <row r="1012" customFormat="false" ht="12" hidden="false" customHeight="false" outlineLevel="0" collapsed="false">
      <c r="AA1012" s="70"/>
    </row>
    <row r="1013" customFormat="false" ht="12" hidden="false" customHeight="false" outlineLevel="0" collapsed="false">
      <c r="AA1013" s="70"/>
    </row>
    <row r="1014" customFormat="false" ht="12" hidden="false" customHeight="false" outlineLevel="0" collapsed="false">
      <c r="AA1014" s="70"/>
    </row>
    <row r="1015" customFormat="false" ht="12" hidden="false" customHeight="false" outlineLevel="0" collapsed="false">
      <c r="AA1015" s="70"/>
    </row>
    <row r="1016" customFormat="false" ht="12" hidden="false" customHeight="false" outlineLevel="0" collapsed="false">
      <c r="AA1016" s="70"/>
    </row>
    <row r="1017" customFormat="false" ht="12" hidden="false" customHeight="false" outlineLevel="0" collapsed="false">
      <c r="AA1017" s="70"/>
    </row>
    <row r="1018" customFormat="false" ht="12" hidden="false" customHeight="false" outlineLevel="0" collapsed="false">
      <c r="AA1018" s="70"/>
    </row>
    <row r="1019" customFormat="false" ht="12" hidden="false" customHeight="false" outlineLevel="0" collapsed="false">
      <c r="AA1019" s="70"/>
    </row>
    <row r="1020" customFormat="false" ht="12" hidden="false" customHeight="false" outlineLevel="0" collapsed="false">
      <c r="AA1020" s="70"/>
    </row>
    <row r="1021" customFormat="false" ht="12" hidden="false" customHeight="false" outlineLevel="0" collapsed="false">
      <c r="AA1021" s="70"/>
    </row>
    <row r="1022" customFormat="false" ht="12" hidden="false" customHeight="false" outlineLevel="0" collapsed="false">
      <c r="AA1022" s="70"/>
    </row>
    <row r="1023" customFormat="false" ht="12" hidden="false" customHeight="false" outlineLevel="0" collapsed="false">
      <c r="AA1023" s="70"/>
    </row>
    <row r="1024" customFormat="false" ht="12" hidden="false" customHeight="false" outlineLevel="0" collapsed="false">
      <c r="AA1024" s="70"/>
    </row>
    <row r="1025" customFormat="false" ht="12" hidden="false" customHeight="false" outlineLevel="0" collapsed="false">
      <c r="AA1025" s="70"/>
    </row>
    <row r="1026" customFormat="false" ht="12" hidden="false" customHeight="false" outlineLevel="0" collapsed="false">
      <c r="AA1026" s="70"/>
    </row>
    <row r="1027" customFormat="false" ht="12" hidden="false" customHeight="false" outlineLevel="0" collapsed="false">
      <c r="AA1027" s="70"/>
    </row>
    <row r="1028" customFormat="false" ht="12" hidden="false" customHeight="false" outlineLevel="0" collapsed="false">
      <c r="AA1028" s="70"/>
    </row>
    <row r="1029" customFormat="false" ht="12" hidden="false" customHeight="false" outlineLevel="0" collapsed="false">
      <c r="AA1029" s="70"/>
    </row>
    <row r="1030" customFormat="false" ht="12" hidden="false" customHeight="false" outlineLevel="0" collapsed="false">
      <c r="AA1030" s="70"/>
    </row>
    <row r="1031" customFormat="false" ht="12" hidden="false" customHeight="false" outlineLevel="0" collapsed="false">
      <c r="AA1031" s="70"/>
    </row>
    <row r="1032" customFormat="false" ht="12" hidden="false" customHeight="false" outlineLevel="0" collapsed="false">
      <c r="AA1032" s="70"/>
    </row>
    <row r="1033" customFormat="false" ht="12" hidden="false" customHeight="false" outlineLevel="0" collapsed="false">
      <c r="AA1033" s="70"/>
    </row>
    <row r="1034" customFormat="false" ht="12" hidden="false" customHeight="false" outlineLevel="0" collapsed="false">
      <c r="AA1034" s="70"/>
    </row>
    <row r="1035" customFormat="false" ht="12" hidden="false" customHeight="false" outlineLevel="0" collapsed="false">
      <c r="AA1035" s="70"/>
    </row>
    <row r="1036" customFormat="false" ht="12" hidden="false" customHeight="false" outlineLevel="0" collapsed="false">
      <c r="AA1036" s="70"/>
    </row>
    <row r="1037" customFormat="false" ht="12" hidden="false" customHeight="false" outlineLevel="0" collapsed="false">
      <c r="AA1037" s="70"/>
    </row>
    <row r="1038" customFormat="false" ht="12" hidden="false" customHeight="false" outlineLevel="0" collapsed="false">
      <c r="AA1038" s="70"/>
    </row>
    <row r="1039" customFormat="false" ht="12" hidden="false" customHeight="false" outlineLevel="0" collapsed="false">
      <c r="AA1039" s="70"/>
    </row>
    <row r="1040" customFormat="false" ht="12" hidden="false" customHeight="false" outlineLevel="0" collapsed="false">
      <c r="AA1040" s="70"/>
    </row>
    <row r="1041" customFormat="false" ht="12" hidden="false" customHeight="false" outlineLevel="0" collapsed="false">
      <c r="AA1041" s="70"/>
    </row>
    <row r="1042" customFormat="false" ht="12" hidden="false" customHeight="false" outlineLevel="0" collapsed="false">
      <c r="AA1042" s="70"/>
    </row>
    <row r="1043" customFormat="false" ht="12" hidden="false" customHeight="false" outlineLevel="0" collapsed="false">
      <c r="AA1043" s="70"/>
    </row>
    <row r="1044" customFormat="false" ht="12" hidden="false" customHeight="false" outlineLevel="0" collapsed="false">
      <c r="AA1044" s="70"/>
    </row>
    <row r="1045" customFormat="false" ht="12" hidden="false" customHeight="false" outlineLevel="0" collapsed="false">
      <c r="AA1045" s="70"/>
    </row>
    <row r="1046" customFormat="false" ht="12" hidden="false" customHeight="false" outlineLevel="0" collapsed="false">
      <c r="AA1046" s="70"/>
    </row>
    <row r="1047" customFormat="false" ht="12" hidden="false" customHeight="false" outlineLevel="0" collapsed="false">
      <c r="AA1047" s="70"/>
    </row>
    <row r="1048" customFormat="false" ht="12" hidden="false" customHeight="false" outlineLevel="0" collapsed="false">
      <c r="AA1048" s="70"/>
    </row>
    <row r="1049" customFormat="false" ht="12" hidden="false" customHeight="false" outlineLevel="0" collapsed="false">
      <c r="AA1049" s="70"/>
    </row>
    <row r="1050" customFormat="false" ht="12" hidden="false" customHeight="false" outlineLevel="0" collapsed="false">
      <c r="AA1050" s="70"/>
    </row>
    <row r="1051" customFormat="false" ht="12" hidden="false" customHeight="false" outlineLevel="0" collapsed="false">
      <c r="AA1051" s="70"/>
    </row>
    <row r="1052" customFormat="false" ht="12" hidden="false" customHeight="false" outlineLevel="0" collapsed="false">
      <c r="AA1052" s="70"/>
    </row>
    <row r="1053" customFormat="false" ht="12" hidden="false" customHeight="false" outlineLevel="0" collapsed="false">
      <c r="AA1053" s="70"/>
    </row>
    <row r="1054" customFormat="false" ht="12" hidden="false" customHeight="false" outlineLevel="0" collapsed="false">
      <c r="AA1054" s="70"/>
    </row>
    <row r="1055" customFormat="false" ht="12" hidden="false" customHeight="false" outlineLevel="0" collapsed="false">
      <c r="AA1055" s="70"/>
    </row>
    <row r="1056" customFormat="false" ht="12" hidden="false" customHeight="false" outlineLevel="0" collapsed="false">
      <c r="AA1056" s="70"/>
    </row>
    <row r="1057" customFormat="false" ht="12" hidden="false" customHeight="false" outlineLevel="0" collapsed="false">
      <c r="AA1057" s="70"/>
    </row>
    <row r="1058" customFormat="false" ht="12" hidden="false" customHeight="false" outlineLevel="0" collapsed="false">
      <c r="AA1058" s="70"/>
    </row>
    <row r="1059" customFormat="false" ht="12" hidden="false" customHeight="false" outlineLevel="0" collapsed="false">
      <c r="AA1059" s="70"/>
    </row>
    <row r="1060" customFormat="false" ht="12" hidden="false" customHeight="false" outlineLevel="0" collapsed="false">
      <c r="AA1060" s="70"/>
    </row>
    <row r="1061" customFormat="false" ht="12" hidden="false" customHeight="false" outlineLevel="0" collapsed="false">
      <c r="AA1061" s="70"/>
    </row>
    <row r="1062" customFormat="false" ht="12" hidden="false" customHeight="false" outlineLevel="0" collapsed="false">
      <c r="AA1062" s="70"/>
    </row>
    <row r="1063" customFormat="false" ht="12" hidden="false" customHeight="false" outlineLevel="0" collapsed="false">
      <c r="AA1063" s="70"/>
    </row>
    <row r="1064" customFormat="false" ht="12" hidden="false" customHeight="false" outlineLevel="0" collapsed="false">
      <c r="AA1064" s="70"/>
    </row>
    <row r="1065" customFormat="false" ht="12" hidden="false" customHeight="false" outlineLevel="0" collapsed="false">
      <c r="AA1065" s="70"/>
    </row>
    <row r="1066" customFormat="false" ht="12" hidden="false" customHeight="false" outlineLevel="0" collapsed="false">
      <c r="AA1066" s="70"/>
    </row>
    <row r="1067" customFormat="false" ht="12" hidden="false" customHeight="false" outlineLevel="0" collapsed="false">
      <c r="AA1067" s="70"/>
    </row>
    <row r="1068" customFormat="false" ht="12" hidden="false" customHeight="false" outlineLevel="0" collapsed="false">
      <c r="AA1068" s="70"/>
    </row>
    <row r="1069" customFormat="false" ht="12" hidden="false" customHeight="false" outlineLevel="0" collapsed="false">
      <c r="AA1069" s="70"/>
    </row>
    <row r="1070" customFormat="false" ht="12" hidden="false" customHeight="false" outlineLevel="0" collapsed="false">
      <c r="AA1070" s="70"/>
    </row>
    <row r="1071" customFormat="false" ht="12" hidden="false" customHeight="false" outlineLevel="0" collapsed="false">
      <c r="AA1071" s="70"/>
    </row>
  </sheetData>
  <mergeCells count="3">
    <mergeCell ref="X2:Y2"/>
    <mergeCell ref="B3:J3"/>
    <mergeCell ref="K3:M3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1:31:33Z</dcterms:created>
  <dc:creator>B.O.M</dc:creator>
  <dc:description/>
  <dc:language>en-US</dc:language>
  <cp:lastModifiedBy>Soobhadra Fowdur</cp:lastModifiedBy>
  <cp:lastPrinted>2012-10-04T08:06:14Z</cp:lastPrinted>
  <dcterms:modified xsi:type="dcterms:W3CDTF">2012-10-11T08:19:20Z</dcterms:modified>
  <cp:revision>0</cp:revision>
  <dc:subject/>
  <dc:title/>
</cp:coreProperties>
</file>