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</externalReferences>
  <definedNames>
    <definedName function="false" hidden="false" localSheetId="0" name="_xlnm.Print_Area" vbProcedure="false">'9'!$A$1:$CW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1">
  <si>
    <t xml:space="preserve">Table 9: Sectoral Balance Sheet of Non-Bank Deposit Taking Institutions*: September 2012 - September 2013</t>
  </si>
  <si>
    <t xml:space="preserve">(Rs million)</t>
  </si>
  <si>
    <t xml:space="preserve">Code</t>
  </si>
  <si>
    <t xml:space="preserve">Assets</t>
  </si>
  <si>
    <t xml:space="preserve">A1</t>
  </si>
  <si>
    <t xml:space="preserve">Monetary Gold and SDRs</t>
  </si>
  <si>
    <t xml:space="preserve">A2</t>
  </si>
  <si>
    <t xml:space="preserve">Currency and Deposits</t>
  </si>
  <si>
    <t xml:space="preserve">A2.1</t>
  </si>
  <si>
    <t xml:space="preserve">Currency</t>
  </si>
  <si>
    <t xml:space="preserve">A2.2</t>
  </si>
  <si>
    <t xml:space="preserve">Transferable deposits</t>
  </si>
  <si>
    <t xml:space="preserve">A2.3</t>
  </si>
  <si>
    <t xml:space="preserve"> Savings deposits</t>
  </si>
  <si>
    <t xml:space="preserve">A2.4</t>
  </si>
  <si>
    <t xml:space="preserve"> Time deposits</t>
  </si>
  <si>
    <t xml:space="preserve">A3</t>
  </si>
  <si>
    <t xml:space="preserve">Securities other than Shares</t>
  </si>
  <si>
    <t xml:space="preserve">A4</t>
  </si>
  <si>
    <t xml:space="preserve">Loans</t>
  </si>
  <si>
    <t xml:space="preserve">A5</t>
  </si>
  <si>
    <t xml:space="preserve">Shares and Other Equity</t>
  </si>
  <si>
    <t xml:space="preserve">A6</t>
  </si>
  <si>
    <t xml:space="preserve">Insurance Technical Reserves</t>
  </si>
  <si>
    <t xml:space="preserve">A7</t>
  </si>
  <si>
    <t xml:space="preserve">Financial Derivatives</t>
  </si>
  <si>
    <t xml:space="preserve">A8</t>
  </si>
  <si>
    <t xml:space="preserve">Other Accounts Receivable</t>
  </si>
  <si>
    <t xml:space="preserve">A9</t>
  </si>
  <si>
    <t xml:space="preserve">Nonfinancial Assets</t>
  </si>
  <si>
    <t xml:space="preserve">TOTAL ASSETS</t>
  </si>
  <si>
    <t xml:space="preserve">Liabilities</t>
  </si>
  <si>
    <t xml:space="preserve">L1</t>
  </si>
  <si>
    <t xml:space="preserve">Currency in Circulation</t>
  </si>
  <si>
    <t xml:space="preserve">L2</t>
  </si>
  <si>
    <t xml:space="preserve">Deposits Included in Broad Money</t>
  </si>
  <si>
    <t xml:space="preserve">L2.1</t>
  </si>
  <si>
    <t xml:space="preserve">      Transferable deposits</t>
  </si>
  <si>
    <t xml:space="preserve">L2.2</t>
  </si>
  <si>
    <t xml:space="preserve">      Savings deposits</t>
  </si>
  <si>
    <t xml:space="preserve">L2.3</t>
  </si>
  <si>
    <t xml:space="preserve">      Time deposits</t>
  </si>
  <si>
    <t xml:space="preserve">L3</t>
  </si>
  <si>
    <t xml:space="preserve">Deposits Excluded from Broad Money</t>
  </si>
  <si>
    <t xml:space="preserve">L3.1</t>
  </si>
  <si>
    <t xml:space="preserve">L3.2</t>
  </si>
  <si>
    <t xml:space="preserve">L3.3</t>
  </si>
  <si>
    <t xml:space="preserve">L4</t>
  </si>
  <si>
    <t xml:space="preserve">Securities Other than Shares, Included in Broad Money</t>
  </si>
  <si>
    <t xml:space="preserve">L5</t>
  </si>
  <si>
    <t xml:space="preserve">Securities Other than Shares, Excluded from Broad Money</t>
  </si>
  <si>
    <t xml:space="preserve">L6</t>
  </si>
  <si>
    <t xml:space="preserve">L7</t>
  </si>
  <si>
    <t xml:space="preserve">L8</t>
  </si>
  <si>
    <t xml:space="preserve">L9</t>
  </si>
  <si>
    <t xml:space="preserve">Other Accounts Payable</t>
  </si>
  <si>
    <t xml:space="preserve">L10</t>
  </si>
  <si>
    <t xml:space="preserve">TOTAL LIABILITIES</t>
  </si>
  <si>
    <t xml:space="preserve">Figures may not add up to totals due to rounding.</t>
  </si>
  <si>
    <t xml:space="preserve">* The sectoral balance sheet contains the stock and flow data for all categories of assets and liabilities of the Non-Bank Deposit Taking Institutions based on the concepts and principles of the IMF Monetary and Financial Statistics Manual.</t>
  </si>
  <si>
    <t xml:space="preserve">Source: Statistics Divisio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.0"/>
    <numFmt numFmtId="167" formatCode="0%"/>
    <numFmt numFmtId="168" formatCode="0.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808080"/>
      <name val="Arial"/>
      <family val="2"/>
    </font>
    <font>
      <b val="true"/>
      <sz val="13"/>
      <name val="Times New Roman"/>
      <family val="1"/>
    </font>
    <font>
      <sz val="12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i val="true"/>
      <sz val="9"/>
      <name val="Arial"/>
      <family val="2"/>
    </font>
    <font>
      <i val="true"/>
      <sz val="10"/>
      <color rgb="FF80808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10"/>
      <name val="Times New Roman"/>
      <family val="1"/>
    </font>
    <font>
      <sz val="10"/>
      <color rgb="FFC0C0C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7F7CA"/>
      </patternFill>
    </fill>
    <fill>
      <patternFill patternType="solid">
        <fgColor rgb="FFF7F7CA"/>
        <bgColor rgb="FFFFFF99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ck">
        <color rgb="FFC0C0C0"/>
      </left>
      <right style="medium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medium">
        <color rgb="FFC0C0C0"/>
      </left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/>
      <right/>
      <top style="thick">
        <color rgb="FFC0C0C0"/>
      </top>
      <bottom style="thick">
        <color rgb="FFC0C0C0"/>
      </bottom>
      <diagonal/>
    </border>
    <border diagonalUp="false" diagonalDown="false">
      <left/>
      <right style="medium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/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ck">
        <color rgb="FFC0C0C0"/>
      </left>
      <right style="medium">
        <color rgb="FFC0C0C0"/>
      </right>
      <top/>
      <bottom/>
      <diagonal/>
    </border>
    <border diagonalUp="false" diagonalDown="false">
      <left style="medium">
        <color rgb="FFC0C0C0"/>
      </left>
      <right style="thick">
        <color rgb="FFC0C0C0"/>
      </right>
      <top/>
      <bottom/>
      <diagonal/>
    </border>
    <border diagonalUp="false" diagonalDown="false">
      <left style="medium">
        <color rgb="FFC0C0C0"/>
      </left>
      <right style="medium">
        <color rgb="FFC0C0C0"/>
      </right>
      <top/>
      <bottom/>
      <diagonal/>
    </border>
    <border diagonalUp="false" diagonalDown="false">
      <left/>
      <right style="medium">
        <color rgb="FFC0C0C0"/>
      </right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thick">
        <color rgb="FFC0C0C0"/>
      </top>
      <bottom/>
      <diagonal/>
    </border>
    <border diagonalUp="false" diagonalDown="false">
      <left/>
      <right style="thick">
        <color rgb="FFC0C0C0"/>
      </right>
      <top style="thick">
        <color rgb="FFC0C0C0"/>
      </top>
      <bottom/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thick">
        <color rgb="FFC0C0C0"/>
      </left>
      <right style="thick">
        <color rgb="FFC0C0C0"/>
      </right>
      <top/>
      <bottom/>
      <diagonal/>
    </border>
    <border diagonalUp="false" diagonalDown="false">
      <left style="thick">
        <color rgb="FFC0C0C0"/>
      </left>
      <right style="medium">
        <color rgb="FFC0C0C0"/>
      </right>
      <top/>
      <bottom style="thick">
        <color rgb="FFC0C0C0"/>
      </bottom>
      <diagonal/>
    </border>
    <border diagonalUp="false" diagonalDown="false">
      <left style="medium">
        <color rgb="FFC0C0C0"/>
      </left>
      <right style="thick">
        <color rgb="FFC0C0C0"/>
      </right>
      <top/>
      <bottom style="thick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thick">
        <color rgb="FFC0C0C0"/>
      </bottom>
      <diagonal/>
    </border>
    <border diagonalUp="false" diagonalDown="false">
      <left/>
      <right style="medium">
        <color rgb="FFC0C0C0"/>
      </right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ck">
        <color rgb="FFC0C0C0"/>
      </left>
      <right style="thick">
        <color rgb="FFC0C0C0"/>
      </right>
      <top/>
      <bottom style="thick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3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ODCS" xfId="20"/>
    <cellStyle name="Normal_Table 25f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C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NBDT%20Inst/NB0506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mr06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ap0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my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ju06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jl06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ag06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sp06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oc0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nv06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dc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JL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jn07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FB07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mr07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ap0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MY07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JU07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Jl07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ag07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sp07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OC0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ag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NV07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dc07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jn08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fb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sp0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oc0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nv0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dc0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jn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fb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B0506"/>
      <sheetName val="NBDTI"/>
    </sheetNames>
    <sheetDataSet>
      <sheetData sheetId="0">
        <row r="463">
          <cell r="S463">
            <v>25474471452.3954</v>
          </cell>
        </row>
      </sheetData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28740361376.7239</v>
          </cell>
        </row>
      </sheetData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29096352207.2559</v>
          </cell>
        </row>
      </sheetData>
      <sheetData sheetId="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29423313250.31</v>
          </cell>
        </row>
      </sheetData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29904420293.37</v>
          </cell>
        </row>
      </sheetData>
      <sheetData sheetId="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30192423819.5213</v>
          </cell>
        </row>
      </sheetData>
      <sheetData sheetId="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30534515536.9233</v>
          </cell>
        </row>
      </sheetData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30645306166.0369</v>
          </cell>
        </row>
      </sheetData>
      <sheetData sheetId="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30723142805.0094</v>
          </cell>
        </row>
      </sheetData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30582685570.2651</v>
          </cell>
        </row>
      </sheetData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31026051213.5529</v>
          </cell>
        </row>
      </sheetData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26072063895.6842</v>
          </cell>
        </row>
      </sheetData>
      <sheetData sheetId="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31204967849.637</v>
          </cell>
        </row>
      </sheetData>
      <sheetData sheetId="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31436788752.5729</v>
          </cell>
        </row>
      </sheetData>
      <sheetData sheetId="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31766227604.9891</v>
          </cell>
        </row>
      </sheetData>
      <sheetData sheetId="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32105986535.4723</v>
          </cell>
        </row>
      </sheetData>
      <sheetData sheetId="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32381205792.8383</v>
          </cell>
        </row>
      </sheetData>
      <sheetData sheetId="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32750688683.8947</v>
          </cell>
        </row>
      </sheetData>
      <sheetData sheetId="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33028065470.8946</v>
          </cell>
        </row>
      </sheetData>
      <sheetData sheetId="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33597285546.8062</v>
          </cell>
        </row>
      </sheetData>
      <sheetData sheetId="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33479612832.1103</v>
          </cell>
        </row>
      </sheetData>
      <sheetData sheetId="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33528234725.3322</v>
          </cell>
        </row>
      </sheetData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26415344452.92</v>
          </cell>
        </row>
      </sheetData>
      <sheetData sheetId="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33945252423.1092</v>
          </cell>
        </row>
      </sheetData>
      <sheetData sheetId="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34531168337.7558</v>
          </cell>
        </row>
      </sheetData>
      <sheetData sheetId="2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35377395748.9301</v>
          </cell>
        </row>
      </sheetData>
      <sheetData sheetId="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35546314184.4478</v>
          </cell>
        </row>
      </sheetData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26856415235.0242</v>
          </cell>
        </row>
      </sheetData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27494964101.1776</v>
          </cell>
        </row>
      </sheetData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27955940532.7926</v>
          </cell>
        </row>
      </sheetData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28194361602.2933</v>
          </cell>
        </row>
      </sheetData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28336892915.3498</v>
          </cell>
        </row>
      </sheetData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28563364929.4859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X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Q5" activePane="bottomRight" state="frozen"/>
      <selection pane="topLeft" activeCell="A1" activeCellId="0" sqref="A1"/>
      <selection pane="topRight" activeCell="CQ1" activeCellId="0" sqref="CQ1"/>
      <selection pane="bottomLeft" activeCell="A5" activeCellId="0" sqref="A5"/>
      <selection pane="bottomRight" activeCell="CZ12" activeCellId="0" sqref="CZ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5.42"/>
    <col collapsed="false" customWidth="true" hidden="true" outlineLevel="0" max="26" min="3" style="1" width="8.14"/>
    <col collapsed="false" customWidth="true" hidden="true" outlineLevel="0" max="27" min="27" style="1" width="8.28"/>
    <col collapsed="false" customWidth="true" hidden="true" outlineLevel="0" max="43" min="28" style="1" width="8.14"/>
    <col collapsed="false" customWidth="true" hidden="true" outlineLevel="0" max="44" min="44" style="1" width="7.99"/>
    <col collapsed="false" customWidth="true" hidden="true" outlineLevel="0" max="53" min="45" style="1" width="8.14"/>
    <col collapsed="false" customWidth="true" hidden="true" outlineLevel="0" max="54" min="54" style="1" width="8.28"/>
    <col collapsed="false" customWidth="true" hidden="true" outlineLevel="0" max="58" min="55" style="1" width="8.14"/>
    <col collapsed="false" customWidth="true" hidden="true" outlineLevel="0" max="60" min="59" style="1" width="7.99"/>
    <col collapsed="false" customWidth="true" hidden="true" outlineLevel="0" max="62" min="61" style="1" width="7.85"/>
    <col collapsed="false" customWidth="true" hidden="true" outlineLevel="0" max="65" min="63" style="1" width="10.71"/>
    <col collapsed="false" customWidth="true" hidden="true" outlineLevel="0" max="66" min="66" style="1" width="10.41"/>
    <col collapsed="false" customWidth="true" hidden="true" outlineLevel="0" max="89" min="67" style="1" width="10.71"/>
    <col collapsed="false" customWidth="true" hidden="false" outlineLevel="0" max="102" min="90" style="1" width="10.71"/>
    <col collapsed="false" customWidth="false" hidden="false" outlineLevel="0" max="257" min="103" style="1" width="9.14"/>
  </cols>
  <sheetData>
    <row r="1" customFormat="false" ht="16.5" hidden="false" customHeight="false" outlineLevel="0" collapsed="false">
      <c r="A1" s="2" t="s">
        <v>0</v>
      </c>
      <c r="B1" s="3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</row>
    <row r="2" customFormat="false" ht="15.75" hidden="true" customHeight="false" outlineLevel="0" collapsed="false">
      <c r="A2" s="6"/>
      <c r="B2" s="3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</row>
    <row r="3" customFormat="false" ht="13.5" hidden="false" customHeight="false" outlineLevel="0" collapsed="false">
      <c r="A3" s="7"/>
      <c r="B3" s="7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V3" s="5"/>
      <c r="W3" s="5"/>
      <c r="X3" s="5"/>
      <c r="Y3" s="5"/>
      <c r="Z3" s="5"/>
      <c r="AA3" s="5"/>
      <c r="AB3" s="5"/>
      <c r="AC3" s="5"/>
      <c r="AG3" s="8"/>
      <c r="AN3" s="9"/>
      <c r="AO3" s="9"/>
      <c r="AQ3" s="9"/>
      <c r="AR3" s="9"/>
      <c r="AS3" s="9"/>
      <c r="AT3" s="9"/>
      <c r="AU3" s="9"/>
      <c r="AV3" s="9"/>
      <c r="AZ3" s="9"/>
      <c r="BA3" s="9"/>
      <c r="BB3" s="9"/>
      <c r="BC3" s="9"/>
      <c r="BI3" s="9"/>
      <c r="BJ3" s="9"/>
      <c r="BM3" s="10"/>
      <c r="BN3" s="10"/>
      <c r="BO3" s="10"/>
      <c r="BP3" s="9"/>
      <c r="BQ3" s="9"/>
      <c r="BR3" s="10"/>
      <c r="BV3" s="11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 t="s">
        <v>1</v>
      </c>
    </row>
    <row r="4" customFormat="false" ht="14.25" hidden="false" customHeight="false" outlineLevel="0" collapsed="false">
      <c r="A4" s="13" t="s">
        <v>2</v>
      </c>
      <c r="B4" s="14" t="s">
        <v>3</v>
      </c>
      <c r="C4" s="15" t="n">
        <v>38504</v>
      </c>
      <c r="D4" s="15" t="n">
        <v>38534</v>
      </c>
      <c r="E4" s="15" t="n">
        <v>38565</v>
      </c>
      <c r="F4" s="16" t="n">
        <v>38596</v>
      </c>
      <c r="G4" s="15" t="n">
        <v>38626</v>
      </c>
      <c r="H4" s="17" t="n">
        <v>38657</v>
      </c>
      <c r="I4" s="15" t="n">
        <v>38687</v>
      </c>
      <c r="J4" s="15" t="n">
        <v>38718</v>
      </c>
      <c r="K4" s="15" t="n">
        <v>38749</v>
      </c>
      <c r="L4" s="15" t="n">
        <v>38777</v>
      </c>
      <c r="M4" s="16" t="n">
        <v>38808</v>
      </c>
      <c r="N4" s="15" t="n">
        <v>38838</v>
      </c>
      <c r="O4" s="15" t="n">
        <v>38869</v>
      </c>
      <c r="P4" s="15" t="n">
        <v>38899</v>
      </c>
      <c r="Q4" s="15" t="n">
        <v>38930</v>
      </c>
      <c r="R4" s="15" t="n">
        <v>38961</v>
      </c>
      <c r="S4" s="15" t="n">
        <v>38991</v>
      </c>
      <c r="T4" s="15" t="n">
        <v>39022</v>
      </c>
      <c r="U4" s="15" t="n">
        <v>39052</v>
      </c>
      <c r="V4" s="15" t="n">
        <v>39083</v>
      </c>
      <c r="W4" s="15" t="n">
        <v>39114</v>
      </c>
      <c r="X4" s="15" t="n">
        <v>39142</v>
      </c>
      <c r="Y4" s="15" t="n">
        <v>39173</v>
      </c>
      <c r="Z4" s="15" t="n">
        <v>39203</v>
      </c>
      <c r="AA4" s="15" t="n">
        <v>39234</v>
      </c>
      <c r="AB4" s="15" t="n">
        <v>39264</v>
      </c>
      <c r="AC4" s="15" t="n">
        <v>39295</v>
      </c>
      <c r="AD4" s="17" t="n">
        <v>39326</v>
      </c>
      <c r="AE4" s="15" t="n">
        <v>39356</v>
      </c>
      <c r="AF4" s="15" t="n">
        <v>39387</v>
      </c>
      <c r="AG4" s="15" t="n">
        <v>39417</v>
      </c>
      <c r="AH4" s="15" t="n">
        <v>39448</v>
      </c>
      <c r="AI4" s="15" t="n">
        <v>39479</v>
      </c>
      <c r="AJ4" s="15" t="n">
        <v>39508</v>
      </c>
      <c r="AK4" s="15" t="n">
        <v>39539</v>
      </c>
      <c r="AL4" s="15" t="n">
        <v>39569</v>
      </c>
      <c r="AM4" s="15" t="n">
        <v>39600</v>
      </c>
      <c r="AN4" s="15" t="n">
        <v>39630</v>
      </c>
      <c r="AO4" s="17" t="n">
        <v>39661</v>
      </c>
      <c r="AP4" s="15" t="n">
        <v>39692</v>
      </c>
      <c r="AQ4" s="15" t="n">
        <v>39722</v>
      </c>
      <c r="AR4" s="15" t="n">
        <v>39753</v>
      </c>
      <c r="AS4" s="15" t="n">
        <v>39783</v>
      </c>
      <c r="AT4" s="15" t="n">
        <v>39814</v>
      </c>
      <c r="AU4" s="15" t="n">
        <v>39845</v>
      </c>
      <c r="AV4" s="15" t="n">
        <v>39873</v>
      </c>
      <c r="AW4" s="15" t="n">
        <v>39904</v>
      </c>
      <c r="AX4" s="15" t="n">
        <v>39934</v>
      </c>
      <c r="AY4" s="15" t="n">
        <v>39965</v>
      </c>
      <c r="AZ4" s="15" t="n">
        <v>39995</v>
      </c>
      <c r="BA4" s="15" t="n">
        <v>40026</v>
      </c>
      <c r="BB4" s="15" t="n">
        <v>40057</v>
      </c>
      <c r="BC4" s="15" t="n">
        <v>40087</v>
      </c>
      <c r="BD4" s="15" t="n">
        <v>40118</v>
      </c>
      <c r="BE4" s="15" t="n">
        <v>40148</v>
      </c>
      <c r="BF4" s="15" t="n">
        <v>40179</v>
      </c>
      <c r="BG4" s="15" t="n">
        <v>40210</v>
      </c>
      <c r="BH4" s="15" t="n">
        <v>40238</v>
      </c>
      <c r="BI4" s="15" t="n">
        <v>40269</v>
      </c>
      <c r="BJ4" s="15" t="n">
        <v>40299</v>
      </c>
      <c r="BK4" s="15" t="n">
        <v>40330</v>
      </c>
      <c r="BL4" s="15" t="n">
        <v>40360</v>
      </c>
      <c r="BM4" s="15" t="n">
        <v>40391</v>
      </c>
      <c r="BN4" s="15" t="n">
        <v>40422</v>
      </c>
      <c r="BO4" s="15" t="n">
        <v>40452</v>
      </c>
      <c r="BP4" s="15" t="n">
        <v>40483</v>
      </c>
      <c r="BQ4" s="15" t="n">
        <v>40513</v>
      </c>
      <c r="BR4" s="15" t="n">
        <v>40544</v>
      </c>
      <c r="BS4" s="15" t="n">
        <v>40575</v>
      </c>
      <c r="BT4" s="15" t="n">
        <v>40603</v>
      </c>
      <c r="BU4" s="15" t="n">
        <v>40634</v>
      </c>
      <c r="BV4" s="15" t="n">
        <v>40664</v>
      </c>
      <c r="BW4" s="15" t="n">
        <v>40695</v>
      </c>
      <c r="BX4" s="15" t="n">
        <v>40725</v>
      </c>
      <c r="BY4" s="15" t="n">
        <v>40756</v>
      </c>
      <c r="BZ4" s="15" t="n">
        <v>40787</v>
      </c>
      <c r="CA4" s="15" t="n">
        <v>40817</v>
      </c>
      <c r="CB4" s="15" t="n">
        <v>40848</v>
      </c>
      <c r="CC4" s="15" t="n">
        <v>40878</v>
      </c>
      <c r="CD4" s="15" t="n">
        <v>40909</v>
      </c>
      <c r="CE4" s="15" t="n">
        <v>40940</v>
      </c>
      <c r="CF4" s="15" t="n">
        <v>40969</v>
      </c>
      <c r="CG4" s="15" t="n">
        <v>41000</v>
      </c>
      <c r="CH4" s="15" t="n">
        <v>41030</v>
      </c>
      <c r="CI4" s="15" t="n">
        <v>41061</v>
      </c>
      <c r="CJ4" s="15" t="n">
        <v>41091</v>
      </c>
      <c r="CK4" s="15" t="n">
        <v>41122</v>
      </c>
      <c r="CL4" s="15" t="n">
        <v>41153</v>
      </c>
      <c r="CM4" s="15" t="n">
        <v>41183</v>
      </c>
      <c r="CN4" s="15" t="n">
        <v>41214</v>
      </c>
      <c r="CO4" s="15" t="n">
        <v>41244</v>
      </c>
      <c r="CP4" s="15" t="n">
        <v>41275</v>
      </c>
      <c r="CQ4" s="15" t="n">
        <v>41306</v>
      </c>
      <c r="CR4" s="15" t="n">
        <v>41334</v>
      </c>
      <c r="CS4" s="15" t="n">
        <v>41365</v>
      </c>
      <c r="CT4" s="15" t="n">
        <v>41395</v>
      </c>
      <c r="CU4" s="18" t="n">
        <v>41426</v>
      </c>
      <c r="CV4" s="19" t="n">
        <v>41456</v>
      </c>
      <c r="CW4" s="17" t="n">
        <v>41487</v>
      </c>
      <c r="CX4" s="17" t="n">
        <v>41518</v>
      </c>
    </row>
    <row r="5" customFormat="false" ht="13.5" hidden="false" customHeight="false" outlineLevel="0" collapsed="false">
      <c r="A5" s="20"/>
      <c r="B5" s="21"/>
      <c r="C5" s="22"/>
      <c r="D5" s="22"/>
      <c r="E5" s="22"/>
      <c r="F5" s="7"/>
      <c r="G5" s="22"/>
      <c r="H5" s="23"/>
      <c r="I5" s="22"/>
      <c r="J5" s="22"/>
      <c r="K5" s="22"/>
      <c r="L5" s="22"/>
      <c r="M5" s="7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3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3"/>
      <c r="AP5" s="24"/>
      <c r="AQ5" s="24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6"/>
      <c r="CV5" s="27"/>
      <c r="CW5" s="26"/>
      <c r="CX5" s="26"/>
    </row>
    <row r="6" customFormat="false" ht="12.75" hidden="false" customHeight="false" outlineLevel="0" collapsed="false">
      <c r="A6" s="28" t="s">
        <v>4</v>
      </c>
      <c r="B6" s="29" t="s">
        <v>5</v>
      </c>
      <c r="C6" s="30" t="n">
        <v>0</v>
      </c>
      <c r="D6" s="30" t="n">
        <v>0</v>
      </c>
      <c r="E6" s="30" t="n">
        <v>0</v>
      </c>
      <c r="F6" s="31" t="n">
        <v>0</v>
      </c>
      <c r="G6" s="30" t="n">
        <v>0</v>
      </c>
      <c r="H6" s="32" t="n">
        <v>0</v>
      </c>
      <c r="I6" s="30" t="n">
        <v>0</v>
      </c>
      <c r="J6" s="30" t="n">
        <v>0</v>
      </c>
      <c r="K6" s="30" t="n">
        <v>0</v>
      </c>
      <c r="L6" s="30" t="n">
        <v>0</v>
      </c>
      <c r="M6" s="31" t="n">
        <v>0</v>
      </c>
      <c r="N6" s="30" t="n">
        <v>0</v>
      </c>
      <c r="O6" s="30" t="n">
        <v>0</v>
      </c>
      <c r="P6" s="30" t="n">
        <v>0</v>
      </c>
      <c r="Q6" s="30" t="n">
        <v>0</v>
      </c>
      <c r="R6" s="30" t="n">
        <v>0</v>
      </c>
      <c r="S6" s="30" t="n">
        <v>0</v>
      </c>
      <c r="T6" s="30" t="n">
        <v>0</v>
      </c>
      <c r="U6" s="30" t="n">
        <v>0</v>
      </c>
      <c r="V6" s="30" t="n">
        <v>0</v>
      </c>
      <c r="W6" s="30" t="n">
        <v>0</v>
      </c>
      <c r="X6" s="30" t="n">
        <v>0</v>
      </c>
      <c r="Y6" s="30" t="n">
        <v>0</v>
      </c>
      <c r="Z6" s="30" t="n">
        <v>0</v>
      </c>
      <c r="AA6" s="30" t="n">
        <v>0</v>
      </c>
      <c r="AB6" s="30" t="n">
        <v>0</v>
      </c>
      <c r="AC6" s="30" t="n">
        <v>0</v>
      </c>
      <c r="AD6" s="32" t="n">
        <v>0</v>
      </c>
      <c r="AE6" s="30" t="n">
        <v>0</v>
      </c>
      <c r="AF6" s="30" t="n">
        <v>0</v>
      </c>
      <c r="AG6" s="30" t="n">
        <v>0</v>
      </c>
      <c r="AH6" s="30" t="n">
        <v>0</v>
      </c>
      <c r="AI6" s="30" t="n">
        <v>0</v>
      </c>
      <c r="AJ6" s="30" t="n">
        <v>0</v>
      </c>
      <c r="AK6" s="30" t="n">
        <v>0</v>
      </c>
      <c r="AL6" s="30" t="n">
        <v>0</v>
      </c>
      <c r="AM6" s="30" t="n">
        <v>0</v>
      </c>
      <c r="AN6" s="30" t="n">
        <v>0</v>
      </c>
      <c r="AO6" s="32" t="n">
        <v>0</v>
      </c>
      <c r="AP6" s="30" t="n">
        <v>0</v>
      </c>
      <c r="AQ6" s="30" t="n">
        <v>0</v>
      </c>
      <c r="AR6" s="30" t="n">
        <v>0</v>
      </c>
      <c r="AS6" s="30" t="n">
        <v>0</v>
      </c>
      <c r="AT6" s="30" t="n">
        <v>0</v>
      </c>
      <c r="AU6" s="30" t="n">
        <v>0</v>
      </c>
      <c r="AV6" s="30" t="n">
        <v>0</v>
      </c>
      <c r="AW6" s="30" t="n">
        <v>0</v>
      </c>
      <c r="AX6" s="30" t="n">
        <v>0</v>
      </c>
      <c r="AY6" s="30" t="n">
        <v>0</v>
      </c>
      <c r="AZ6" s="30" t="n">
        <v>0</v>
      </c>
      <c r="BA6" s="30" t="n">
        <v>0</v>
      </c>
      <c r="BB6" s="30" t="n">
        <v>0</v>
      </c>
      <c r="BC6" s="30" t="n">
        <v>0</v>
      </c>
      <c r="BD6" s="30" t="n">
        <v>0</v>
      </c>
      <c r="BE6" s="30" t="n">
        <v>0</v>
      </c>
      <c r="BF6" s="30" t="n">
        <v>0</v>
      </c>
      <c r="BG6" s="30" t="n">
        <v>0</v>
      </c>
      <c r="BH6" s="30" t="n">
        <v>0</v>
      </c>
      <c r="BI6" s="30" t="n">
        <v>0</v>
      </c>
      <c r="BJ6" s="30" t="n">
        <v>0</v>
      </c>
      <c r="BK6" s="30" t="n">
        <v>0</v>
      </c>
      <c r="BL6" s="30" t="n">
        <v>0</v>
      </c>
      <c r="BM6" s="30" t="n">
        <v>0</v>
      </c>
      <c r="BN6" s="30" t="n">
        <v>0</v>
      </c>
      <c r="BO6" s="30" t="n">
        <v>0</v>
      </c>
      <c r="BP6" s="30" t="n">
        <v>0</v>
      </c>
      <c r="BQ6" s="30" t="n">
        <v>0</v>
      </c>
      <c r="BR6" s="30" t="n">
        <v>0</v>
      </c>
      <c r="BS6" s="30" t="n">
        <v>0</v>
      </c>
      <c r="BT6" s="30" t="n">
        <v>0</v>
      </c>
      <c r="BU6" s="30" t="n">
        <v>0</v>
      </c>
      <c r="BV6" s="30" t="n">
        <v>0</v>
      </c>
      <c r="BW6" s="30" t="n">
        <v>0</v>
      </c>
      <c r="BX6" s="30" t="n">
        <v>0</v>
      </c>
      <c r="BY6" s="30" t="n">
        <v>0</v>
      </c>
      <c r="BZ6" s="30" t="n">
        <v>0</v>
      </c>
      <c r="CA6" s="30" t="n">
        <v>0</v>
      </c>
      <c r="CB6" s="30" t="n">
        <v>0</v>
      </c>
      <c r="CC6" s="30" t="n">
        <v>0</v>
      </c>
      <c r="CD6" s="30" t="n">
        <v>0</v>
      </c>
      <c r="CE6" s="30" t="n">
        <v>0</v>
      </c>
      <c r="CF6" s="30" t="n">
        <v>0</v>
      </c>
      <c r="CG6" s="30" t="n">
        <v>0</v>
      </c>
      <c r="CH6" s="30" t="n">
        <v>0</v>
      </c>
      <c r="CI6" s="30" t="n">
        <v>0</v>
      </c>
      <c r="CJ6" s="30" t="n">
        <v>0</v>
      </c>
      <c r="CK6" s="30" t="n">
        <v>0</v>
      </c>
      <c r="CL6" s="30" t="n">
        <v>0</v>
      </c>
      <c r="CM6" s="30" t="n">
        <v>0</v>
      </c>
      <c r="CN6" s="30" t="n">
        <v>0</v>
      </c>
      <c r="CO6" s="30" t="n">
        <v>0</v>
      </c>
      <c r="CP6" s="30" t="n">
        <v>0</v>
      </c>
      <c r="CQ6" s="30" t="n">
        <v>0</v>
      </c>
      <c r="CR6" s="30" t="n">
        <v>0</v>
      </c>
      <c r="CS6" s="30" t="n">
        <v>0</v>
      </c>
      <c r="CT6" s="30" t="n">
        <v>0</v>
      </c>
      <c r="CU6" s="33" t="n">
        <v>0</v>
      </c>
      <c r="CV6" s="34" t="n">
        <v>0</v>
      </c>
      <c r="CW6" s="33" t="n">
        <v>0</v>
      </c>
      <c r="CX6" s="33" t="n">
        <v>0</v>
      </c>
    </row>
    <row r="7" customFormat="false" ht="12.75" hidden="false" customHeight="false" outlineLevel="0" collapsed="false">
      <c r="A7" s="35"/>
      <c r="B7" s="36"/>
      <c r="C7" s="37"/>
      <c r="D7" s="37"/>
      <c r="E7" s="37"/>
      <c r="F7" s="38"/>
      <c r="G7" s="37"/>
      <c r="H7" s="39"/>
      <c r="I7" s="37"/>
      <c r="J7" s="37"/>
      <c r="K7" s="37"/>
      <c r="L7" s="37"/>
      <c r="M7" s="38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9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9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40"/>
      <c r="CV7" s="41"/>
      <c r="CW7" s="40"/>
      <c r="CX7" s="40"/>
    </row>
    <row r="8" customFormat="false" ht="12.75" hidden="false" customHeight="false" outlineLevel="0" collapsed="false">
      <c r="A8" s="28" t="s">
        <v>6</v>
      </c>
      <c r="B8" s="29" t="s">
        <v>7</v>
      </c>
      <c r="C8" s="30" t="n">
        <v>1207.59413321918</v>
      </c>
      <c r="D8" s="30" t="n">
        <v>1169.31400988433</v>
      </c>
      <c r="E8" s="30" t="n">
        <v>992.912582544327</v>
      </c>
      <c r="F8" s="31" t="n">
        <v>1198.60989805433</v>
      </c>
      <c r="G8" s="30" t="n">
        <v>1644.28910134433</v>
      </c>
      <c r="H8" s="32" t="n">
        <v>1734.82402380567</v>
      </c>
      <c r="I8" s="30" t="n">
        <v>1834.57204847567</v>
      </c>
      <c r="J8" s="30" t="n">
        <v>1961.88872173246</v>
      </c>
      <c r="K8" s="30" t="n">
        <v>2341.39585191265</v>
      </c>
      <c r="L8" s="30" t="n">
        <v>2128.87715903973</v>
      </c>
      <c r="M8" s="31" t="n">
        <v>2105.28806492901</v>
      </c>
      <c r="N8" s="30" t="n">
        <v>2054.0058321225</v>
      </c>
      <c r="O8" s="30" t="n">
        <v>2234.35934380344</v>
      </c>
      <c r="P8" s="30" t="n">
        <v>2207.0196231889</v>
      </c>
      <c r="Q8" s="30" t="n">
        <v>2178.50851639018</v>
      </c>
      <c r="R8" s="30" t="n">
        <v>2028.33058454112</v>
      </c>
      <c r="S8" s="30" t="n">
        <v>2143.44207987573</v>
      </c>
      <c r="T8" s="30" t="n">
        <v>2071.47826798523</v>
      </c>
      <c r="U8" s="30" t="n">
        <v>2070.50446931142</v>
      </c>
      <c r="V8" s="30" t="n">
        <v>2116.93235168943</v>
      </c>
      <c r="W8" s="30" t="n">
        <v>2025.94620674362</v>
      </c>
      <c r="X8" s="30" t="n">
        <v>2220.62065297043</v>
      </c>
      <c r="Y8" s="30" t="n">
        <v>2165.49566656967</v>
      </c>
      <c r="Z8" s="30" t="n">
        <v>2168.20800235725</v>
      </c>
      <c r="AA8" s="30" t="n">
        <v>2315.70046670441</v>
      </c>
      <c r="AB8" s="30" t="n">
        <v>2451.90688996113</v>
      </c>
      <c r="AC8" s="30" t="n">
        <v>2908.83537030983</v>
      </c>
      <c r="AD8" s="32" t="n">
        <v>2851.40565440096</v>
      </c>
      <c r="AE8" s="30" t="n">
        <v>2799.57776384374</v>
      </c>
      <c r="AF8" s="30" t="n">
        <v>3075.45706754379</v>
      </c>
      <c r="AG8" s="30" t="n">
        <v>3404.4025624615</v>
      </c>
      <c r="AH8" s="30" t="n">
        <v>4140.48947461876</v>
      </c>
      <c r="AI8" s="30" t="n">
        <v>4143.14761865104</v>
      </c>
      <c r="AJ8" s="30" t="n">
        <v>4992.54302410694</v>
      </c>
      <c r="AK8" s="30" t="n">
        <v>4662.07590490252</v>
      </c>
      <c r="AL8" s="30" t="n">
        <v>4645.24779737986</v>
      </c>
      <c r="AM8" s="30" t="n">
        <v>4763.06735744087</v>
      </c>
      <c r="AN8" s="30" t="n">
        <v>5078.0112470027</v>
      </c>
      <c r="AO8" s="32" t="n">
        <v>5097.4471863669</v>
      </c>
      <c r="AP8" s="30" t="n">
        <v>4744.62210600685</v>
      </c>
      <c r="AQ8" s="30" t="n">
        <v>4572.8296630475</v>
      </c>
      <c r="AR8" s="30" t="n">
        <v>4409.02597114488</v>
      </c>
      <c r="AS8" s="30" t="n">
        <v>4346.33469763137</v>
      </c>
      <c r="AT8" s="30" t="n">
        <v>4221.68193606523</v>
      </c>
      <c r="AU8" s="30" t="n">
        <v>4114.91198331694</v>
      </c>
      <c r="AV8" s="30" t="n">
        <v>4526.08901019489</v>
      </c>
      <c r="AW8" s="30" t="n">
        <v>4739.56926836</v>
      </c>
      <c r="AX8" s="30" t="n">
        <v>4933.87512069</v>
      </c>
      <c r="AY8" s="30" t="n">
        <v>5148.34909680121</v>
      </c>
      <c r="AZ8" s="30" t="n">
        <v>5925.961853943</v>
      </c>
      <c r="BA8" s="30" t="n">
        <v>6603.27440838422</v>
      </c>
      <c r="BB8" s="30" t="n">
        <v>6371.89041460838</v>
      </c>
      <c r="BC8" s="30" t="n">
        <v>6510.90910488807</v>
      </c>
      <c r="BD8" s="30" t="n">
        <v>6441.23116350903</v>
      </c>
      <c r="BE8" s="30" t="n">
        <v>6414.364242695</v>
      </c>
      <c r="BF8" s="30" t="n">
        <v>6277.95380572667</v>
      </c>
      <c r="BG8" s="30" t="n">
        <v>6538.78549371777</v>
      </c>
      <c r="BH8" s="30" t="n">
        <v>6695.21687192897</v>
      </c>
      <c r="BI8" s="30" t="n">
        <v>6964.70550603659</v>
      </c>
      <c r="BJ8" s="30" t="n">
        <v>7160.96802869511</v>
      </c>
      <c r="BK8" s="30" t="n">
        <v>7159.26795811328</v>
      </c>
      <c r="BL8" s="30" t="n">
        <v>6743.14249560174</v>
      </c>
      <c r="BM8" s="30" t="n">
        <v>6669.58489177314</v>
      </c>
      <c r="BN8" s="30" t="n">
        <v>6868.7494596974</v>
      </c>
      <c r="BO8" s="30" t="n">
        <v>6674.53960714221</v>
      </c>
      <c r="BP8" s="30" t="n">
        <v>6504.26564348042</v>
      </c>
      <c r="BQ8" s="30" t="n">
        <v>6306.46756718727</v>
      </c>
      <c r="BR8" s="30" t="n">
        <v>6865.85216462701</v>
      </c>
      <c r="BS8" s="30" t="n">
        <v>6982.42444992029</v>
      </c>
      <c r="BT8" s="30" t="n">
        <v>7014.23180010424</v>
      </c>
      <c r="BU8" s="30" t="n">
        <v>6730.9543862315</v>
      </c>
      <c r="BV8" s="30" t="n">
        <v>7131.56757737882</v>
      </c>
      <c r="BW8" s="30" t="n">
        <v>7755.6404121185</v>
      </c>
      <c r="BX8" s="30" t="n">
        <v>7475.37267737632</v>
      </c>
      <c r="BY8" s="30" t="n">
        <v>7694.65217715413</v>
      </c>
      <c r="BZ8" s="30" t="n">
        <v>7899.411667239</v>
      </c>
      <c r="CA8" s="30" t="n">
        <v>7450.25293093</v>
      </c>
      <c r="CB8" s="30" t="n">
        <v>7450.99431866</v>
      </c>
      <c r="CC8" s="30" t="n">
        <v>7486.39810967</v>
      </c>
      <c r="CD8" s="30" t="n">
        <v>7545.93462013</v>
      </c>
      <c r="CE8" s="30" t="n">
        <v>7572.09521218884</v>
      </c>
      <c r="CF8" s="30" t="n">
        <v>7859.06112426756</v>
      </c>
      <c r="CG8" s="30" t="n">
        <v>7834.61479193938</v>
      </c>
      <c r="CH8" s="30" t="n">
        <v>7374.50787003938</v>
      </c>
      <c r="CI8" s="30" t="n">
        <v>7309.13681808</v>
      </c>
      <c r="CJ8" s="30" t="n">
        <v>7493.83306397442</v>
      </c>
      <c r="CK8" s="30" t="n">
        <v>7716.93129734101</v>
      </c>
      <c r="CL8" s="30" t="n">
        <v>7973.91424445514</v>
      </c>
      <c r="CM8" s="30" t="n">
        <v>8370.42674254101</v>
      </c>
      <c r="CN8" s="30" t="n">
        <v>8220.59949201101</v>
      </c>
      <c r="CO8" s="30" t="n">
        <v>8604.07373904347</v>
      </c>
      <c r="CP8" s="30" t="n">
        <v>9103.24594710443</v>
      </c>
      <c r="CQ8" s="30" t="n">
        <v>9195.59974552101</v>
      </c>
      <c r="CR8" s="30" t="n">
        <v>9112.97388198101</v>
      </c>
      <c r="CS8" s="30" t="n">
        <v>8315.26256401101</v>
      </c>
      <c r="CT8" s="30" t="n">
        <v>8066.1691370311</v>
      </c>
      <c r="CU8" s="33" t="n">
        <v>8292.73302955717</v>
      </c>
      <c r="CV8" s="34" t="n">
        <v>7962.94075597233</v>
      </c>
      <c r="CW8" s="33" t="n">
        <v>8020.45580366027</v>
      </c>
      <c r="CX8" s="33" t="n">
        <v>8541.6909174209</v>
      </c>
    </row>
    <row r="9" customFormat="false" ht="12.75" hidden="false" customHeight="false" outlineLevel="0" collapsed="false">
      <c r="A9" s="35" t="s">
        <v>8</v>
      </c>
      <c r="B9" s="36" t="s">
        <v>9</v>
      </c>
      <c r="C9" s="42" t="n">
        <v>0.136798</v>
      </c>
      <c r="D9" s="42" t="n">
        <v>0.1337784</v>
      </c>
      <c r="E9" s="42" t="n">
        <v>0.1290866</v>
      </c>
      <c r="F9" s="43" t="n">
        <v>0.1413532</v>
      </c>
      <c r="G9" s="42" t="n">
        <v>0.1437452</v>
      </c>
      <c r="H9" s="44" t="n">
        <v>0.1415412</v>
      </c>
      <c r="I9" s="42" t="n">
        <v>0.13423236</v>
      </c>
      <c r="J9" s="42" t="n">
        <v>0.13775066</v>
      </c>
      <c r="K9" s="42" t="n">
        <v>0.1332337</v>
      </c>
      <c r="L9" s="42" t="n">
        <v>0.13779868</v>
      </c>
      <c r="M9" s="43" t="n">
        <v>0.13608776</v>
      </c>
      <c r="N9" s="42" t="n">
        <v>0.13424576</v>
      </c>
      <c r="O9" s="42" t="n">
        <v>0.14117196</v>
      </c>
      <c r="P9" s="42" t="n">
        <v>0.13529314</v>
      </c>
      <c r="Q9" s="42" t="n">
        <v>0.137675</v>
      </c>
      <c r="R9" s="42" t="n">
        <v>0.1333118</v>
      </c>
      <c r="S9" s="42" t="n">
        <v>0.1308168</v>
      </c>
      <c r="T9" s="42" t="n">
        <v>0.16068175</v>
      </c>
      <c r="U9" s="42" t="n">
        <v>0.13693776</v>
      </c>
      <c r="V9" s="42" t="n">
        <v>0.13876417</v>
      </c>
      <c r="W9" s="42" t="n">
        <v>0.13994671</v>
      </c>
      <c r="X9" s="42" t="n">
        <v>0.14068667</v>
      </c>
      <c r="Y9" s="42" t="n">
        <v>0.14070187</v>
      </c>
      <c r="Z9" s="42" t="n">
        <v>0.13231327</v>
      </c>
      <c r="AA9" s="42" t="n">
        <v>0.13099569</v>
      </c>
      <c r="AB9" s="42" t="n">
        <v>0.13989025</v>
      </c>
      <c r="AC9" s="42" t="n">
        <v>0.14362048</v>
      </c>
      <c r="AD9" s="44" t="n">
        <v>0.1376148</v>
      </c>
      <c r="AE9" s="42" t="n">
        <v>0.1396523</v>
      </c>
      <c r="AF9" s="42" t="n">
        <v>0.13140895</v>
      </c>
      <c r="AG9" s="42" t="n">
        <v>0.13067265</v>
      </c>
      <c r="AH9" s="42" t="n">
        <v>0.1275205</v>
      </c>
      <c r="AI9" s="42" t="n">
        <v>0.12940771</v>
      </c>
      <c r="AJ9" s="42" t="n">
        <v>0.13104558</v>
      </c>
      <c r="AK9" s="42" t="n">
        <v>0.13242967</v>
      </c>
      <c r="AL9" s="42" t="n">
        <v>0.13351503</v>
      </c>
      <c r="AM9" s="42" t="n">
        <v>0.13456847</v>
      </c>
      <c r="AN9" s="42" t="n">
        <v>0.24863015</v>
      </c>
      <c r="AO9" s="44" t="n">
        <v>0.600418</v>
      </c>
      <c r="AP9" s="42" t="n">
        <v>0.18663107</v>
      </c>
      <c r="AQ9" s="42" t="n">
        <v>1.24580319</v>
      </c>
      <c r="AR9" s="42" t="n">
        <v>7.92258055</v>
      </c>
      <c r="AS9" s="42" t="n">
        <v>4.385208</v>
      </c>
      <c r="AT9" s="42" t="n">
        <v>1.92856217</v>
      </c>
      <c r="AU9" s="42" t="n">
        <v>0.58993376</v>
      </c>
      <c r="AV9" s="42" t="n">
        <v>0.99077411</v>
      </c>
      <c r="AW9" s="42" t="n">
        <v>0.64135386</v>
      </c>
      <c r="AX9" s="42" t="n">
        <v>0.82659743</v>
      </c>
      <c r="AY9" s="42" t="n">
        <v>0.74386968</v>
      </c>
      <c r="AZ9" s="42" t="n">
        <v>4.29917012</v>
      </c>
      <c r="BA9" s="42" t="n">
        <v>0.53958837</v>
      </c>
      <c r="BB9" s="42" t="n">
        <v>0.44831434</v>
      </c>
      <c r="BC9" s="42" t="n">
        <v>0.43327087</v>
      </c>
      <c r="BD9" s="42" t="n">
        <v>0.49215487</v>
      </c>
      <c r="BE9" s="42" t="n">
        <v>0.4450455</v>
      </c>
      <c r="BF9" s="42" t="n">
        <v>0.45835287</v>
      </c>
      <c r="BG9" s="42" t="n">
        <v>0.4755825</v>
      </c>
      <c r="BH9" s="42" t="n">
        <v>0.51804998</v>
      </c>
      <c r="BI9" s="42" t="n">
        <v>0.48696898</v>
      </c>
      <c r="BJ9" s="42" t="n">
        <v>0.5397329</v>
      </c>
      <c r="BK9" s="42" t="n">
        <v>0.4721613</v>
      </c>
      <c r="BL9" s="42" t="n">
        <v>0.487609</v>
      </c>
      <c r="BM9" s="42" t="n">
        <v>0.46953504</v>
      </c>
      <c r="BN9" s="42" t="n">
        <v>0.51091068</v>
      </c>
      <c r="BO9" s="42" t="n">
        <v>0.48699755</v>
      </c>
      <c r="BP9" s="42" t="n">
        <v>0.47057603</v>
      </c>
      <c r="BQ9" s="42" t="n">
        <v>0.49740463</v>
      </c>
      <c r="BR9" s="42" t="n">
        <v>0.48092333</v>
      </c>
      <c r="BS9" s="42" t="n">
        <v>0.53937548</v>
      </c>
      <c r="BT9" s="42" t="n">
        <v>0.52450745</v>
      </c>
      <c r="BU9" s="42" t="n">
        <v>0.52026499</v>
      </c>
      <c r="BV9" s="42" t="n">
        <v>0.4703533</v>
      </c>
      <c r="BW9" s="42" t="n">
        <v>0.55148105</v>
      </c>
      <c r="BX9" s="42" t="n">
        <v>0.53301872</v>
      </c>
      <c r="BY9" s="42" t="n">
        <v>0.59360969</v>
      </c>
      <c r="BZ9" s="42" t="n">
        <v>0.60386452</v>
      </c>
      <c r="CA9" s="42" t="n">
        <v>0.62539371</v>
      </c>
      <c r="CB9" s="42" t="n">
        <v>0.58118193</v>
      </c>
      <c r="CC9" s="42" t="n">
        <v>0.66350315</v>
      </c>
      <c r="CD9" s="42" t="n">
        <v>0.62708301</v>
      </c>
      <c r="CE9" s="42" t="n">
        <v>0.68965433</v>
      </c>
      <c r="CF9" s="42" t="n">
        <v>0.61038177</v>
      </c>
      <c r="CG9" s="42" t="n">
        <v>0.64981306</v>
      </c>
      <c r="CH9" s="42" t="n">
        <v>0.67600545</v>
      </c>
      <c r="CI9" s="42" t="n">
        <v>0.74728974</v>
      </c>
      <c r="CJ9" s="42" t="n">
        <v>0.67823204</v>
      </c>
      <c r="CK9" s="42" t="n">
        <v>0.78455044</v>
      </c>
      <c r="CL9" s="42" t="n">
        <v>0.74912519</v>
      </c>
      <c r="CM9" s="42" t="n">
        <v>0.75282227</v>
      </c>
      <c r="CN9" s="42" t="n">
        <v>0.81664369</v>
      </c>
      <c r="CO9" s="42" t="n">
        <v>0.91252922</v>
      </c>
      <c r="CP9" s="42" t="n">
        <v>0.85935382</v>
      </c>
      <c r="CQ9" s="42" t="n">
        <v>0.83725647</v>
      </c>
      <c r="CR9" s="42" t="n">
        <v>0.77935228</v>
      </c>
      <c r="CS9" s="42" t="n">
        <v>0.78700071</v>
      </c>
      <c r="CT9" s="42" t="n">
        <v>0.8029118</v>
      </c>
      <c r="CU9" s="45" t="n">
        <v>0.7609627</v>
      </c>
      <c r="CV9" s="46" t="n">
        <v>0.94520529</v>
      </c>
      <c r="CW9" s="45" t="n">
        <v>0.87856174</v>
      </c>
      <c r="CX9" s="45" t="n">
        <v>0.78481054</v>
      </c>
    </row>
    <row r="10" customFormat="false" ht="12.75" hidden="false" customHeight="false" outlineLevel="0" collapsed="false">
      <c r="A10" s="35" t="s">
        <v>10</v>
      </c>
      <c r="B10" s="36" t="s">
        <v>11</v>
      </c>
      <c r="C10" s="42" t="n">
        <v>602.58311536918</v>
      </c>
      <c r="D10" s="42" t="n">
        <v>535.449716064327</v>
      </c>
      <c r="E10" s="42" t="n">
        <v>335.882693054327</v>
      </c>
      <c r="F10" s="43" t="n">
        <v>377.399189964327</v>
      </c>
      <c r="G10" s="42" t="n">
        <v>756.216615574327</v>
      </c>
      <c r="H10" s="44" t="n">
        <v>799.784112175671</v>
      </c>
      <c r="I10" s="42" t="n">
        <v>952.445493185671</v>
      </c>
      <c r="J10" s="42" t="n">
        <v>849.03084875246</v>
      </c>
      <c r="K10" s="42" t="n">
        <v>1041.26424624257</v>
      </c>
      <c r="L10" s="42" t="n">
        <v>535.112571467252</v>
      </c>
      <c r="M10" s="43" t="n">
        <v>373.298215180252</v>
      </c>
      <c r="N10" s="42" t="n">
        <v>319.351453480252</v>
      </c>
      <c r="O10" s="42" t="n">
        <v>381.376948920937</v>
      </c>
      <c r="P10" s="42" t="n">
        <v>326.266377400937</v>
      </c>
      <c r="Q10" s="42" t="n">
        <v>324.813291541186</v>
      </c>
      <c r="R10" s="42" t="n">
        <v>171.737797411186</v>
      </c>
      <c r="S10" s="42" t="n">
        <v>251.646497674937</v>
      </c>
      <c r="T10" s="42" t="n">
        <v>149.720124481186</v>
      </c>
      <c r="U10" s="42" t="n">
        <v>237.454494115937</v>
      </c>
      <c r="V10" s="42" t="n">
        <v>400.38913669</v>
      </c>
      <c r="W10" s="42" t="n">
        <v>262.19748087</v>
      </c>
      <c r="X10" s="42" t="n">
        <v>305.018087341186</v>
      </c>
      <c r="Y10" s="42" t="n">
        <v>282.890050568937</v>
      </c>
      <c r="Z10" s="42" t="n">
        <v>288.470585296751</v>
      </c>
      <c r="AA10" s="42" t="n">
        <v>341.932673349</v>
      </c>
      <c r="AB10" s="42" t="n">
        <v>395.388818426751</v>
      </c>
      <c r="AC10" s="42" t="n">
        <v>630.786278466751</v>
      </c>
      <c r="AD10" s="44" t="n">
        <v>521.607023175986</v>
      </c>
      <c r="AE10" s="42" t="n">
        <v>286.578117828767</v>
      </c>
      <c r="AF10" s="42" t="n">
        <v>416.105642586849</v>
      </c>
      <c r="AG10" s="42" t="n">
        <v>616.301199006849</v>
      </c>
      <c r="AH10" s="42" t="n">
        <v>927.752968425849</v>
      </c>
      <c r="AI10" s="42" t="n">
        <v>1008.6797707301</v>
      </c>
      <c r="AJ10" s="42" t="n">
        <v>1342.4605875584</v>
      </c>
      <c r="AK10" s="42" t="n">
        <v>1018.67122972089</v>
      </c>
      <c r="AL10" s="42" t="n">
        <v>1090.0411010984</v>
      </c>
      <c r="AM10" s="42" t="n">
        <v>1015.3031527794</v>
      </c>
      <c r="AN10" s="42" t="n">
        <v>1088.13550091486</v>
      </c>
      <c r="AO10" s="44" t="n">
        <v>994.712121307402</v>
      </c>
      <c r="AP10" s="42" t="n">
        <v>798.009319379</v>
      </c>
      <c r="AQ10" s="42" t="n">
        <v>644.94183145</v>
      </c>
      <c r="AR10" s="42" t="n">
        <v>439.66720171</v>
      </c>
      <c r="AS10" s="42" t="n">
        <v>515.693605053</v>
      </c>
      <c r="AT10" s="42" t="n">
        <v>395.274374662</v>
      </c>
      <c r="AU10" s="42" t="n">
        <v>359.4053895368</v>
      </c>
      <c r="AV10" s="42" t="n">
        <v>576.62277908</v>
      </c>
      <c r="AW10" s="42" t="n">
        <v>1450.56305283</v>
      </c>
      <c r="AX10" s="42" t="n">
        <v>858.51732603</v>
      </c>
      <c r="AY10" s="42" t="n">
        <v>933.79281333</v>
      </c>
      <c r="AZ10" s="42" t="n">
        <v>807.575857883</v>
      </c>
      <c r="BA10" s="42" t="n">
        <v>1418.334973783</v>
      </c>
      <c r="BB10" s="42" t="n">
        <v>1141.391998813</v>
      </c>
      <c r="BC10" s="42" t="n">
        <v>1102.804524713</v>
      </c>
      <c r="BD10" s="42" t="n">
        <v>993.611204353</v>
      </c>
      <c r="BE10" s="42" t="n">
        <v>987.945019842</v>
      </c>
      <c r="BF10" s="42" t="n">
        <v>831.295591852</v>
      </c>
      <c r="BG10" s="42" t="n">
        <v>580.163982652</v>
      </c>
      <c r="BH10" s="42" t="n">
        <v>855.045435471999</v>
      </c>
      <c r="BI10" s="42" t="n">
        <v>981.783527831999</v>
      </c>
      <c r="BJ10" s="42" t="n">
        <v>956.741115680648</v>
      </c>
      <c r="BK10" s="42" t="n">
        <v>1317.49261975865</v>
      </c>
      <c r="BL10" s="42" t="n">
        <v>867.960215208648</v>
      </c>
      <c r="BM10" s="42" t="n">
        <v>991.645729758648</v>
      </c>
      <c r="BN10" s="42" t="n">
        <v>1091.77309661565</v>
      </c>
      <c r="BO10" s="42" t="n">
        <v>1011.85238689565</v>
      </c>
      <c r="BP10" s="42" t="n">
        <v>1069.14022237985</v>
      </c>
      <c r="BQ10" s="42" t="n">
        <v>734.354167655648</v>
      </c>
      <c r="BR10" s="42" t="n">
        <v>973.382638918942</v>
      </c>
      <c r="BS10" s="42" t="n">
        <v>889.817156418942</v>
      </c>
      <c r="BT10" s="42" t="n">
        <v>800.935728070817</v>
      </c>
      <c r="BU10" s="42" t="n">
        <v>697.511027347942</v>
      </c>
      <c r="BV10" s="42" t="n">
        <v>672.423566705265</v>
      </c>
      <c r="BW10" s="42" t="n">
        <v>1152.49033257794</v>
      </c>
      <c r="BX10" s="42" t="n">
        <v>767.068611237941</v>
      </c>
      <c r="BY10" s="42" t="n">
        <v>1014.26111842794</v>
      </c>
      <c r="BZ10" s="42" t="n">
        <v>1242.413149969</v>
      </c>
      <c r="CA10" s="42" t="n">
        <v>742.18282028</v>
      </c>
      <c r="CB10" s="42" t="n">
        <v>707.13198963</v>
      </c>
      <c r="CC10" s="42" t="n">
        <v>1035.22080821</v>
      </c>
      <c r="CD10" s="42" t="n">
        <v>844.28711848</v>
      </c>
      <c r="CE10" s="42" t="n">
        <v>715.698622525</v>
      </c>
      <c r="CF10" s="42" t="n">
        <v>825.146800755</v>
      </c>
      <c r="CG10" s="42" t="n">
        <v>794.539339805</v>
      </c>
      <c r="CH10" s="42" t="n">
        <v>769.008674895</v>
      </c>
      <c r="CI10" s="42" t="n">
        <v>823.08528255</v>
      </c>
      <c r="CJ10" s="42" t="n">
        <v>778.437489571</v>
      </c>
      <c r="CK10" s="42" t="n">
        <v>737.056265281006</v>
      </c>
      <c r="CL10" s="42" t="n">
        <v>883.492837401006</v>
      </c>
      <c r="CM10" s="42" t="n">
        <v>991.457858961006</v>
      </c>
      <c r="CN10" s="42" t="n">
        <v>1029.78738298945</v>
      </c>
      <c r="CO10" s="42" t="n">
        <v>1285.30958520101</v>
      </c>
      <c r="CP10" s="42" t="n">
        <v>1513.51415624101</v>
      </c>
      <c r="CQ10" s="42" t="n">
        <v>1558.53407871101</v>
      </c>
      <c r="CR10" s="42" t="n">
        <v>1518.96089627101</v>
      </c>
      <c r="CS10" s="42" t="n">
        <v>1052.03639824101</v>
      </c>
      <c r="CT10" s="42" t="n">
        <v>787.251130210506</v>
      </c>
      <c r="CU10" s="45" t="n">
        <v>917.908666504706</v>
      </c>
      <c r="CV10" s="46" t="n">
        <v>688.681200628909</v>
      </c>
      <c r="CW10" s="45" t="n">
        <v>557.026676689531</v>
      </c>
      <c r="CX10" s="45" t="n">
        <v>791.165570720898</v>
      </c>
    </row>
    <row r="11" customFormat="false" ht="12.75" hidden="false" customHeight="false" outlineLevel="0" collapsed="false">
      <c r="A11" s="35" t="s">
        <v>12</v>
      </c>
      <c r="B11" s="36" t="s">
        <v>13</v>
      </c>
      <c r="C11" s="42" t="n">
        <v>147.85975863</v>
      </c>
      <c r="D11" s="42" t="n">
        <v>118.27296021</v>
      </c>
      <c r="E11" s="42" t="n">
        <v>126.05374291</v>
      </c>
      <c r="F11" s="43" t="n">
        <v>139.43077625</v>
      </c>
      <c r="G11" s="42" t="n">
        <v>143.7236029</v>
      </c>
      <c r="H11" s="44" t="n">
        <v>181.86861393</v>
      </c>
      <c r="I11" s="42" t="n">
        <v>128.33290374</v>
      </c>
      <c r="J11" s="42" t="n">
        <v>276.87750923</v>
      </c>
      <c r="K11" s="42" t="n">
        <v>212.91996097</v>
      </c>
      <c r="L11" s="42" t="n">
        <v>171.96835718</v>
      </c>
      <c r="M11" s="43" t="n">
        <v>177.63391278</v>
      </c>
      <c r="N11" s="42" t="n">
        <v>207.78508337</v>
      </c>
      <c r="O11" s="42" t="n">
        <v>299.85714435</v>
      </c>
      <c r="P11" s="42" t="n">
        <v>335.55330136</v>
      </c>
      <c r="Q11" s="42" t="n">
        <v>286.32163783</v>
      </c>
      <c r="R11" s="42" t="n">
        <v>288.94357382</v>
      </c>
      <c r="S11" s="42" t="n">
        <v>357.29351284</v>
      </c>
      <c r="T11" s="42" t="n">
        <v>311.58080575</v>
      </c>
      <c r="U11" s="42" t="n">
        <v>155.6801932</v>
      </c>
      <c r="V11" s="42" t="n">
        <v>247.21087684</v>
      </c>
      <c r="W11" s="42" t="n">
        <v>283.97970787</v>
      </c>
      <c r="X11" s="42" t="n">
        <v>265.6857065795</v>
      </c>
      <c r="Y11" s="42" t="n">
        <v>261.3778176195</v>
      </c>
      <c r="Z11" s="42" t="n">
        <v>281.8894880155</v>
      </c>
      <c r="AA11" s="42" t="n">
        <v>337.8929135355</v>
      </c>
      <c r="AB11" s="42" t="n">
        <v>267.2896381055</v>
      </c>
      <c r="AC11" s="42" t="n">
        <v>296.6692934855</v>
      </c>
      <c r="AD11" s="44" t="n">
        <v>288.9600566655</v>
      </c>
      <c r="AE11" s="42" t="n">
        <v>360.4903414955</v>
      </c>
      <c r="AF11" s="42" t="n">
        <v>431.7156285855</v>
      </c>
      <c r="AG11" s="42" t="n">
        <v>382.2873229475</v>
      </c>
      <c r="AH11" s="42" t="n">
        <v>781.4403119775</v>
      </c>
      <c r="AI11" s="42" t="n">
        <v>774.5202340355</v>
      </c>
      <c r="AJ11" s="42" t="n">
        <v>1107.1689004555</v>
      </c>
      <c r="AK11" s="42" t="n">
        <v>856.2832682075</v>
      </c>
      <c r="AL11" s="42" t="n">
        <v>760.4955816395</v>
      </c>
      <c r="AM11" s="42" t="n">
        <v>901.8402582295</v>
      </c>
      <c r="AN11" s="42" t="n">
        <v>792.7477470895</v>
      </c>
      <c r="AO11" s="44" t="n">
        <v>817.3962234695</v>
      </c>
      <c r="AP11" s="42" t="n">
        <v>575.84890907</v>
      </c>
      <c r="AQ11" s="42" t="n">
        <v>564.10851365</v>
      </c>
      <c r="AR11" s="42" t="n">
        <v>718.90112993</v>
      </c>
      <c r="AS11" s="42" t="n">
        <v>582.67890176</v>
      </c>
      <c r="AT11" s="42" t="n">
        <v>612.37702179</v>
      </c>
      <c r="AU11" s="42" t="n">
        <v>226.7721701</v>
      </c>
      <c r="AV11" s="42" t="n">
        <v>280.3611296</v>
      </c>
      <c r="AW11" s="42" t="n">
        <v>247.6785056</v>
      </c>
      <c r="AX11" s="42" t="n">
        <v>182.18343411</v>
      </c>
      <c r="AY11" s="42" t="n">
        <v>400.896878201204</v>
      </c>
      <c r="AZ11" s="42" t="n">
        <v>470.9918988</v>
      </c>
      <c r="BA11" s="42" t="n">
        <v>528.57329583</v>
      </c>
      <c r="BB11" s="42" t="n">
        <v>432.51449483</v>
      </c>
      <c r="BC11" s="42" t="n">
        <v>549.2273221</v>
      </c>
      <c r="BD11" s="42" t="n">
        <v>428.1326267</v>
      </c>
      <c r="BE11" s="42" t="n">
        <v>317.421614843</v>
      </c>
      <c r="BF11" s="42" t="n">
        <v>310.180845483</v>
      </c>
      <c r="BG11" s="42" t="n">
        <v>582.884196103</v>
      </c>
      <c r="BH11" s="42" t="n">
        <v>635.250212993</v>
      </c>
      <c r="BI11" s="42" t="n">
        <v>687.693428276</v>
      </c>
      <c r="BJ11" s="42" t="n">
        <v>814.128755407752</v>
      </c>
      <c r="BK11" s="42" t="n">
        <v>334.472046176</v>
      </c>
      <c r="BL11" s="42" t="n">
        <v>340.784098067752</v>
      </c>
      <c r="BM11" s="42" t="n">
        <v>457.406058346</v>
      </c>
      <c r="BN11" s="42" t="n">
        <v>523.211957286</v>
      </c>
      <c r="BO11" s="42" t="n">
        <v>606.386229863</v>
      </c>
      <c r="BP11" s="42" t="n">
        <v>362.843716183</v>
      </c>
      <c r="BQ11" s="42" t="n">
        <v>384.544594953</v>
      </c>
      <c r="BR11" s="42" t="n">
        <v>518.774052433</v>
      </c>
      <c r="BS11" s="42" t="n">
        <v>595.657079203</v>
      </c>
      <c r="BT11" s="42" t="n">
        <v>710.61603026</v>
      </c>
      <c r="BU11" s="42" t="n">
        <v>750.00098807</v>
      </c>
      <c r="BV11" s="42" t="n">
        <v>881.12443212</v>
      </c>
      <c r="BW11" s="42" t="n">
        <v>704.36448891</v>
      </c>
      <c r="BX11" s="42" t="n">
        <v>741.86453553</v>
      </c>
      <c r="BY11" s="42" t="n">
        <v>838.033700452787</v>
      </c>
      <c r="BZ11" s="42" t="n">
        <v>785.75288426</v>
      </c>
      <c r="CA11" s="42" t="n">
        <v>739.52244491</v>
      </c>
      <c r="CB11" s="42" t="n">
        <v>681.90087349</v>
      </c>
      <c r="CC11" s="42" t="n">
        <v>606.7924315</v>
      </c>
      <c r="CD11" s="42" t="n">
        <v>670.90542107</v>
      </c>
      <c r="CE11" s="42" t="n">
        <v>611.94721518</v>
      </c>
      <c r="CF11" s="42" t="n">
        <v>737.10745859</v>
      </c>
      <c r="CG11" s="42" t="n">
        <v>904.27344924</v>
      </c>
      <c r="CH11" s="42" t="n">
        <v>435.92119885</v>
      </c>
      <c r="CI11" s="42" t="n">
        <v>396.46943016</v>
      </c>
      <c r="CJ11" s="42" t="n">
        <v>342.44433203</v>
      </c>
      <c r="CK11" s="42" t="n">
        <v>407.73355939</v>
      </c>
      <c r="CL11" s="42" t="n">
        <v>410.49309282</v>
      </c>
      <c r="CM11" s="42" t="n">
        <v>477.16841971</v>
      </c>
      <c r="CN11" s="42" t="n">
        <v>384.152607381552</v>
      </c>
      <c r="CO11" s="42" t="n">
        <v>417.18328244</v>
      </c>
      <c r="CP11" s="42" t="n">
        <v>298.00961064</v>
      </c>
      <c r="CQ11" s="42" t="n">
        <v>404.05215901</v>
      </c>
      <c r="CR11" s="42" t="n">
        <v>414.27833944</v>
      </c>
      <c r="CS11" s="42" t="n">
        <v>431.66331083</v>
      </c>
      <c r="CT11" s="42" t="n">
        <v>379.13339237</v>
      </c>
      <c r="CU11" s="45" t="n">
        <v>342.8303537</v>
      </c>
      <c r="CV11" s="46" t="n">
        <v>454.85196814</v>
      </c>
      <c r="CW11" s="45" t="n">
        <v>574.78603602</v>
      </c>
      <c r="CX11" s="45" t="n">
        <v>516.06497111</v>
      </c>
    </row>
    <row r="12" customFormat="false" ht="12.75" hidden="false" customHeight="false" outlineLevel="0" collapsed="false">
      <c r="A12" s="35" t="s">
        <v>14</v>
      </c>
      <c r="B12" s="36" t="s">
        <v>15</v>
      </c>
      <c r="C12" s="42" t="n">
        <v>457.01446122</v>
      </c>
      <c r="D12" s="42" t="n">
        <v>515.45755521</v>
      </c>
      <c r="E12" s="42" t="n">
        <v>530.84705998</v>
      </c>
      <c r="F12" s="43" t="n">
        <v>681.63857864</v>
      </c>
      <c r="G12" s="42" t="n">
        <v>744.20513767</v>
      </c>
      <c r="H12" s="44" t="n">
        <v>753.0297565</v>
      </c>
      <c r="I12" s="42" t="n">
        <v>753.65941919</v>
      </c>
      <c r="J12" s="42" t="n">
        <v>835.84261309</v>
      </c>
      <c r="K12" s="42" t="n">
        <v>1087.07841100008</v>
      </c>
      <c r="L12" s="42" t="n">
        <v>1421.65843171247</v>
      </c>
      <c r="M12" s="43" t="n">
        <v>1554.21984920876</v>
      </c>
      <c r="N12" s="42" t="n">
        <v>1526.73504951225</v>
      </c>
      <c r="O12" s="42" t="n">
        <v>1552.9840785725</v>
      </c>
      <c r="P12" s="42" t="n">
        <v>1545.06465128796</v>
      </c>
      <c r="Q12" s="42" t="n">
        <v>1567.23591201899</v>
      </c>
      <c r="R12" s="42" t="n">
        <v>1567.51590150993</v>
      </c>
      <c r="S12" s="42" t="n">
        <v>1534.37125256079</v>
      </c>
      <c r="T12" s="42" t="n">
        <v>1610.01665600404</v>
      </c>
      <c r="U12" s="42" t="n">
        <v>1677.23284423548</v>
      </c>
      <c r="V12" s="42" t="n">
        <v>1469.19357398943</v>
      </c>
      <c r="W12" s="42" t="n">
        <v>1479.62907129362</v>
      </c>
      <c r="X12" s="42" t="n">
        <v>1649.77617237974</v>
      </c>
      <c r="Y12" s="42" t="n">
        <v>1621.08709651123</v>
      </c>
      <c r="Z12" s="42" t="n">
        <v>1597.71561577499</v>
      </c>
      <c r="AA12" s="42" t="n">
        <v>1635.74388412991</v>
      </c>
      <c r="AB12" s="42" t="n">
        <v>1789.08854317888</v>
      </c>
      <c r="AC12" s="42" t="n">
        <v>1981.23617787758</v>
      </c>
      <c r="AD12" s="44" t="n">
        <v>2040.70095975947</v>
      </c>
      <c r="AE12" s="42" t="n">
        <v>2152.36965221947</v>
      </c>
      <c r="AF12" s="42" t="n">
        <v>2227.50438742144</v>
      </c>
      <c r="AG12" s="42" t="n">
        <v>2405.68336785715</v>
      </c>
      <c r="AH12" s="42" t="n">
        <v>2431.16867371541</v>
      </c>
      <c r="AI12" s="42" t="n">
        <v>2359.81820617544</v>
      </c>
      <c r="AJ12" s="42" t="n">
        <v>2542.78249051304</v>
      </c>
      <c r="AK12" s="42" t="n">
        <v>2786.98897730412</v>
      </c>
      <c r="AL12" s="42" t="n">
        <v>2794.57759961196</v>
      </c>
      <c r="AM12" s="42" t="n">
        <v>2845.78937796198</v>
      </c>
      <c r="AN12" s="42" t="n">
        <v>3196.87936884834</v>
      </c>
      <c r="AO12" s="44" t="n">
        <v>3284.73842359</v>
      </c>
      <c r="AP12" s="42" t="n">
        <v>3370.57724648784</v>
      </c>
      <c r="AQ12" s="42" t="n">
        <v>3362.5335147575</v>
      </c>
      <c r="AR12" s="42" t="n">
        <v>3242.53505895488</v>
      </c>
      <c r="AS12" s="42" t="n">
        <v>3243.57698281837</v>
      </c>
      <c r="AT12" s="42" t="n">
        <v>3212.10197744323</v>
      </c>
      <c r="AU12" s="42" t="n">
        <v>3528.14448992014</v>
      </c>
      <c r="AV12" s="42" t="n">
        <v>3668.11432740489</v>
      </c>
      <c r="AW12" s="42" t="n">
        <v>3040.68635607</v>
      </c>
      <c r="AX12" s="42" t="n">
        <v>3892.34776312</v>
      </c>
      <c r="AY12" s="42" t="n">
        <v>3812.91553559</v>
      </c>
      <c r="AZ12" s="42" t="n">
        <v>4643.09492714</v>
      </c>
      <c r="BA12" s="42" t="n">
        <v>4655.82655040122</v>
      </c>
      <c r="BB12" s="42" t="n">
        <v>4797.53560662538</v>
      </c>
      <c r="BC12" s="42" t="n">
        <v>4858.44398720507</v>
      </c>
      <c r="BD12" s="42" t="n">
        <v>5018.99517758603</v>
      </c>
      <c r="BE12" s="42" t="n">
        <v>5108.55256251</v>
      </c>
      <c r="BF12" s="42" t="n">
        <v>5136.01901552167</v>
      </c>
      <c r="BG12" s="42" t="n">
        <v>5375.26173246277</v>
      </c>
      <c r="BH12" s="42" t="n">
        <v>5204.40317348397</v>
      </c>
      <c r="BI12" s="42" t="n">
        <v>5294.74158094859</v>
      </c>
      <c r="BJ12" s="42" t="n">
        <v>5389.55842470671</v>
      </c>
      <c r="BK12" s="42" t="n">
        <v>5506.83113087863</v>
      </c>
      <c r="BL12" s="42" t="n">
        <v>5533.91057332534</v>
      </c>
      <c r="BM12" s="42" t="n">
        <v>5220.06356862849</v>
      </c>
      <c r="BN12" s="42" t="n">
        <v>5253.25349511575</v>
      </c>
      <c r="BO12" s="42" t="n">
        <v>5055.81399283356</v>
      </c>
      <c r="BP12" s="42" t="n">
        <v>5071.81112888757</v>
      </c>
      <c r="BQ12" s="42" t="n">
        <v>5187.07139994862</v>
      </c>
      <c r="BR12" s="42" t="n">
        <v>5373.21454994506</v>
      </c>
      <c r="BS12" s="42" t="n">
        <v>5496.41083881835</v>
      </c>
      <c r="BT12" s="42" t="n">
        <v>5502.15553432342</v>
      </c>
      <c r="BU12" s="42" t="n">
        <v>5282.92210582356</v>
      </c>
      <c r="BV12" s="42" t="n">
        <v>5577.54922525356</v>
      </c>
      <c r="BW12" s="42" t="n">
        <v>5898.23410958056</v>
      </c>
      <c r="BX12" s="42" t="n">
        <v>5965.90651188837</v>
      </c>
      <c r="BY12" s="42" t="n">
        <v>5841.7637485834</v>
      </c>
      <c r="BZ12" s="42" t="n">
        <v>5870.64176849</v>
      </c>
      <c r="CA12" s="42" t="n">
        <v>5967.92227203</v>
      </c>
      <c r="CB12" s="42" t="n">
        <v>6061.38027361</v>
      </c>
      <c r="CC12" s="42" t="n">
        <v>5843.72136681</v>
      </c>
      <c r="CD12" s="42" t="n">
        <v>6030.11499757</v>
      </c>
      <c r="CE12" s="42" t="n">
        <v>6243.75972015384</v>
      </c>
      <c r="CF12" s="42" t="n">
        <v>6296.19648315256</v>
      </c>
      <c r="CG12" s="42" t="n">
        <v>6135.15218983438</v>
      </c>
      <c r="CH12" s="42" t="n">
        <v>6168.90199084438</v>
      </c>
      <c r="CI12" s="42" t="n">
        <v>6088.83481563</v>
      </c>
      <c r="CJ12" s="42" t="n">
        <v>6372.27301033342</v>
      </c>
      <c r="CK12" s="42" t="n">
        <v>6571.35692223</v>
      </c>
      <c r="CL12" s="42" t="n">
        <v>6679.17918904413</v>
      </c>
      <c r="CM12" s="42" t="n">
        <v>6901.0476416</v>
      </c>
      <c r="CN12" s="42" t="n">
        <v>6805.84285795</v>
      </c>
      <c r="CO12" s="42" t="n">
        <v>6900.66834218247</v>
      </c>
      <c r="CP12" s="42" t="n">
        <v>7290.86282640343</v>
      </c>
      <c r="CQ12" s="42" t="n">
        <v>7232.17625133</v>
      </c>
      <c r="CR12" s="42" t="n">
        <v>7178.95529399</v>
      </c>
      <c r="CS12" s="42" t="n">
        <v>6830.77585423</v>
      </c>
      <c r="CT12" s="42" t="n">
        <v>6898.9817026506</v>
      </c>
      <c r="CU12" s="45" t="n">
        <v>7031.23304665246</v>
      </c>
      <c r="CV12" s="46" t="n">
        <v>6818.46238191342</v>
      </c>
      <c r="CW12" s="45" t="n">
        <v>6887.76452921074</v>
      </c>
      <c r="CX12" s="45" t="n">
        <v>7233.67556505</v>
      </c>
    </row>
    <row r="13" customFormat="false" ht="12.75" hidden="false" customHeight="false" outlineLevel="0" collapsed="false">
      <c r="A13" s="35"/>
      <c r="B13" s="36"/>
      <c r="C13" s="37"/>
      <c r="D13" s="37"/>
      <c r="E13" s="37"/>
      <c r="F13" s="38"/>
      <c r="G13" s="37"/>
      <c r="H13" s="39"/>
      <c r="I13" s="37"/>
      <c r="J13" s="37"/>
      <c r="K13" s="37"/>
      <c r="L13" s="37"/>
      <c r="M13" s="38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9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9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40"/>
      <c r="CV13" s="41"/>
      <c r="CW13" s="40"/>
      <c r="CX13" s="40"/>
    </row>
    <row r="14" customFormat="false" ht="12.75" hidden="false" customHeight="false" outlineLevel="0" collapsed="false">
      <c r="A14" s="28" t="s">
        <v>16</v>
      </c>
      <c r="B14" s="29" t="s">
        <v>17</v>
      </c>
      <c r="C14" s="30" t="n">
        <v>3141.74122887344</v>
      </c>
      <c r="D14" s="30" t="n">
        <v>3158.48690305726</v>
      </c>
      <c r="E14" s="30" t="n">
        <v>3198.74086819268</v>
      </c>
      <c r="F14" s="31" t="n">
        <v>3019.99384903268</v>
      </c>
      <c r="G14" s="30" t="n">
        <v>2826.55386112268</v>
      </c>
      <c r="H14" s="32" t="n">
        <v>2799.74866433882</v>
      </c>
      <c r="I14" s="30" t="n">
        <v>2749.54442570121</v>
      </c>
      <c r="J14" s="30" t="n">
        <v>2575.71870050121</v>
      </c>
      <c r="K14" s="30" t="n">
        <v>2041.4957546528</v>
      </c>
      <c r="L14" s="30" t="n">
        <v>2094.82714647095</v>
      </c>
      <c r="M14" s="31" t="n">
        <v>2225.68040325604</v>
      </c>
      <c r="N14" s="30" t="n">
        <v>2350.3789442985</v>
      </c>
      <c r="O14" s="30" t="n">
        <v>2221.70869975484</v>
      </c>
      <c r="P14" s="30" t="n">
        <v>2225.87571172015</v>
      </c>
      <c r="Q14" s="30" t="n">
        <v>2301.16396912814</v>
      </c>
      <c r="R14" s="30" t="n">
        <v>2346.77483849119</v>
      </c>
      <c r="S14" s="30" t="n">
        <v>2244.06254317431</v>
      </c>
      <c r="T14" s="30" t="n">
        <v>2131.41991324748</v>
      </c>
      <c r="U14" s="30" t="n">
        <v>2143.71359282637</v>
      </c>
      <c r="V14" s="30" t="n">
        <v>2186.13900855026</v>
      </c>
      <c r="W14" s="30" t="n">
        <v>2301.98312745097</v>
      </c>
      <c r="X14" s="30" t="n">
        <v>2321.86058746246</v>
      </c>
      <c r="Y14" s="30" t="n">
        <v>2471.76681323808</v>
      </c>
      <c r="Z14" s="30" t="n">
        <v>2536.2998994993</v>
      </c>
      <c r="AA14" s="30" t="n">
        <v>2516.85081541332</v>
      </c>
      <c r="AB14" s="30" t="n">
        <v>2427.23307562634</v>
      </c>
      <c r="AC14" s="30" t="n">
        <v>2270.00786903338</v>
      </c>
      <c r="AD14" s="32" t="n">
        <v>2365.17097510352</v>
      </c>
      <c r="AE14" s="30" t="n">
        <v>2334.96890972262</v>
      </c>
      <c r="AF14" s="30" t="n">
        <v>2310.69377226227</v>
      </c>
      <c r="AG14" s="30" t="n">
        <v>2139.97182194806</v>
      </c>
      <c r="AH14" s="30" t="n">
        <v>1976.22896905526</v>
      </c>
      <c r="AI14" s="30" t="n">
        <v>1965.61247173097</v>
      </c>
      <c r="AJ14" s="30" t="n">
        <v>1745.73648137088</v>
      </c>
      <c r="AK14" s="30" t="n">
        <v>1616.50238662914</v>
      </c>
      <c r="AL14" s="30" t="n">
        <v>1637.14622517324</v>
      </c>
      <c r="AM14" s="30" t="n">
        <v>1628.88419109765</v>
      </c>
      <c r="AN14" s="30" t="n">
        <v>1658.2967303723</v>
      </c>
      <c r="AO14" s="32" t="n">
        <v>1692.31711745</v>
      </c>
      <c r="AP14" s="30" t="n">
        <v>1994.58386962994</v>
      </c>
      <c r="AQ14" s="30" t="n">
        <v>2017.46590754613</v>
      </c>
      <c r="AR14" s="30" t="n">
        <v>2038.98101140425</v>
      </c>
      <c r="AS14" s="30" t="n">
        <v>1744.69428944926</v>
      </c>
      <c r="AT14" s="30" t="n">
        <v>1836.03008345289</v>
      </c>
      <c r="AU14" s="30" t="n">
        <v>1890.04722036</v>
      </c>
      <c r="AV14" s="30" t="n">
        <v>1805.64484802989</v>
      </c>
      <c r="AW14" s="30" t="n">
        <v>1777.09137431132</v>
      </c>
      <c r="AX14" s="30" t="n">
        <v>1748.15208379165</v>
      </c>
      <c r="AY14" s="30" t="n">
        <v>1648.70695547</v>
      </c>
      <c r="AZ14" s="30" t="n">
        <v>1597.35648167507</v>
      </c>
      <c r="BA14" s="30" t="n">
        <v>1602.23700171782</v>
      </c>
      <c r="BB14" s="30" t="n">
        <v>1616.06775489516</v>
      </c>
      <c r="BC14" s="30" t="n">
        <v>1589.43902907582</v>
      </c>
      <c r="BD14" s="30" t="n">
        <v>1593.18827860714</v>
      </c>
      <c r="BE14" s="30" t="n">
        <v>1544.12897956044</v>
      </c>
      <c r="BF14" s="30" t="n">
        <v>1534.77763481915</v>
      </c>
      <c r="BG14" s="30" t="n">
        <v>1550.67538654833</v>
      </c>
      <c r="BH14" s="30" t="n">
        <v>1388.98372042387</v>
      </c>
      <c r="BI14" s="30" t="n">
        <v>1382.96489983319</v>
      </c>
      <c r="BJ14" s="30" t="n">
        <v>1357.56706467546</v>
      </c>
      <c r="BK14" s="30" t="n">
        <v>1311.68449349123</v>
      </c>
      <c r="BL14" s="30" t="n">
        <v>1309.36710063264</v>
      </c>
      <c r="BM14" s="30" t="n">
        <v>1306.90373940306</v>
      </c>
      <c r="BN14" s="30" t="n">
        <v>1309.1511247393</v>
      </c>
      <c r="BO14" s="30" t="n">
        <v>1494.8586652333</v>
      </c>
      <c r="BP14" s="30" t="n">
        <v>1717.69236352996</v>
      </c>
      <c r="BQ14" s="30" t="n">
        <v>1706.63283426104</v>
      </c>
      <c r="BR14" s="30" t="n">
        <v>1428.19476870796</v>
      </c>
      <c r="BS14" s="30" t="n">
        <v>1422.24090061988</v>
      </c>
      <c r="BT14" s="30" t="n">
        <v>1424.9215065481</v>
      </c>
      <c r="BU14" s="30" t="n">
        <v>1689.83189716111</v>
      </c>
      <c r="BV14" s="30" t="n">
        <v>1536.38790818139</v>
      </c>
      <c r="BW14" s="30" t="n">
        <v>1497.30011136851</v>
      </c>
      <c r="BX14" s="30" t="n">
        <v>1496.28931167865</v>
      </c>
      <c r="BY14" s="30" t="n">
        <v>1497.87133127858</v>
      </c>
      <c r="BZ14" s="30" t="n">
        <v>1492.20015808418</v>
      </c>
      <c r="CA14" s="30" t="n">
        <v>1491.14424475242</v>
      </c>
      <c r="CB14" s="30" t="n">
        <v>1494.08171105077</v>
      </c>
      <c r="CC14" s="30" t="n">
        <v>983.031972044176</v>
      </c>
      <c r="CD14" s="30" t="n">
        <v>899.837515797473</v>
      </c>
      <c r="CE14" s="30" t="n">
        <v>901.091746940879</v>
      </c>
      <c r="CF14" s="30" t="n">
        <v>856.636333454176</v>
      </c>
      <c r="CG14" s="30" t="n">
        <v>835.128375612527</v>
      </c>
      <c r="CH14" s="30" t="n">
        <v>762.252488875824</v>
      </c>
      <c r="CI14" s="30" t="n">
        <v>597.45794413</v>
      </c>
      <c r="CJ14" s="30" t="n">
        <v>577.030893477473</v>
      </c>
      <c r="CK14" s="30" t="n">
        <v>576.938829550769</v>
      </c>
      <c r="CL14" s="30" t="n">
        <v>544.396972624835</v>
      </c>
      <c r="CM14" s="30" t="n">
        <v>320.386114898132</v>
      </c>
      <c r="CN14" s="30" t="n">
        <v>322.690406186484</v>
      </c>
      <c r="CO14" s="30" t="n">
        <v>270.52531708</v>
      </c>
      <c r="CP14" s="30" t="n">
        <v>346.89328178</v>
      </c>
      <c r="CQ14" s="30" t="n">
        <v>343.94443731</v>
      </c>
      <c r="CR14" s="30" t="n">
        <v>343.65978201</v>
      </c>
      <c r="CS14" s="30" t="n">
        <v>369.47067465</v>
      </c>
      <c r="CT14" s="30" t="n">
        <v>370.42300565</v>
      </c>
      <c r="CU14" s="33" t="n">
        <v>382.08043149</v>
      </c>
      <c r="CV14" s="34" t="n">
        <v>381.86276723</v>
      </c>
      <c r="CW14" s="33" t="n">
        <v>378.78838701</v>
      </c>
      <c r="CX14" s="33" t="n">
        <v>382.15068616</v>
      </c>
    </row>
    <row r="15" customFormat="false" ht="12.75" hidden="false" customHeight="false" outlineLevel="0" collapsed="false">
      <c r="A15" s="35"/>
      <c r="B15" s="36"/>
      <c r="C15" s="37"/>
      <c r="D15" s="37"/>
      <c r="E15" s="37"/>
      <c r="F15" s="38"/>
      <c r="G15" s="37"/>
      <c r="H15" s="39"/>
      <c r="I15" s="37"/>
      <c r="J15" s="37"/>
      <c r="K15" s="37"/>
      <c r="L15" s="37"/>
      <c r="M15" s="38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9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9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40"/>
      <c r="CV15" s="41"/>
      <c r="CW15" s="40"/>
      <c r="CX15" s="40"/>
    </row>
    <row r="16" customFormat="false" ht="12.75" hidden="false" customHeight="false" outlineLevel="0" collapsed="false">
      <c r="A16" s="28" t="s">
        <v>18</v>
      </c>
      <c r="B16" s="29" t="s">
        <v>19</v>
      </c>
      <c r="C16" s="30" t="n">
        <v>19280.686609455</v>
      </c>
      <c r="D16" s="30" t="n">
        <v>19682.263737385</v>
      </c>
      <c r="E16" s="30" t="n">
        <v>20095.335074605</v>
      </c>
      <c r="F16" s="31" t="n">
        <v>20441.747822915</v>
      </c>
      <c r="G16" s="30" t="n">
        <v>20780.148270495</v>
      </c>
      <c r="H16" s="32" t="n">
        <v>21427.871552655</v>
      </c>
      <c r="I16" s="30" t="n">
        <v>21669.938592495</v>
      </c>
      <c r="J16" s="30" t="n">
        <v>21829.0474627249</v>
      </c>
      <c r="K16" s="30" t="n">
        <v>22185.6924588184</v>
      </c>
      <c r="L16" s="30" t="n">
        <v>22558.8219106083</v>
      </c>
      <c r="M16" s="31" t="n">
        <v>22766.0054551083</v>
      </c>
      <c r="N16" s="30" t="n">
        <v>23074.3621086683</v>
      </c>
      <c r="O16" s="30" t="n">
        <v>23573.19133151</v>
      </c>
      <c r="P16" s="30" t="n">
        <v>23838.0989277883</v>
      </c>
      <c r="Q16" s="30" t="n">
        <v>24177.2360571548</v>
      </c>
      <c r="R16" s="30" t="n">
        <v>24260.7905191397</v>
      </c>
      <c r="S16" s="30" t="n">
        <v>24437.1499455656</v>
      </c>
      <c r="T16" s="30" t="n">
        <v>24416.2398538715</v>
      </c>
      <c r="U16" s="30" t="n">
        <v>24775.4900891839</v>
      </c>
      <c r="V16" s="30" t="n">
        <v>24877.9452762313</v>
      </c>
      <c r="W16" s="30" t="n">
        <v>25120.5380991273</v>
      </c>
      <c r="X16" s="30" t="n">
        <v>25114.4902380643</v>
      </c>
      <c r="Y16" s="30" t="n">
        <v>25256.2562434021</v>
      </c>
      <c r="Z16" s="30" t="n">
        <v>25481.7650301341</v>
      </c>
      <c r="AA16" s="30" t="n">
        <v>25667.9838553038</v>
      </c>
      <c r="AB16" s="30" t="n">
        <v>25792.3655006958</v>
      </c>
      <c r="AC16" s="30" t="n">
        <v>26040.1261495435</v>
      </c>
      <c r="AD16" s="32" t="n">
        <v>25663.4390083223</v>
      </c>
      <c r="AE16" s="30" t="n">
        <v>25770.7595322023</v>
      </c>
      <c r="AF16" s="30" t="n">
        <v>25937.977353974</v>
      </c>
      <c r="AG16" s="30" t="n">
        <v>26169.6023379985</v>
      </c>
      <c r="AH16" s="30" t="n">
        <v>26405.5110884054</v>
      </c>
      <c r="AI16" s="30" t="n">
        <v>26563.5297574965</v>
      </c>
      <c r="AJ16" s="30" t="n">
        <v>27228.7469229046</v>
      </c>
      <c r="AK16" s="30" t="n">
        <v>27167.9818109803</v>
      </c>
      <c r="AL16" s="30" t="n">
        <v>27368.4437009185</v>
      </c>
      <c r="AM16" s="30" t="n">
        <v>27554.1904271326</v>
      </c>
      <c r="AN16" s="30" t="n">
        <v>27922.958616314</v>
      </c>
      <c r="AO16" s="32" t="n">
        <v>28976.5659662788</v>
      </c>
      <c r="AP16" s="30" t="n">
        <v>28536.2394309756</v>
      </c>
      <c r="AQ16" s="30" t="n">
        <v>30690.4612904473</v>
      </c>
      <c r="AR16" s="30" t="n">
        <v>31053.6942985616</v>
      </c>
      <c r="AS16" s="30" t="n">
        <v>31650.9816237994</v>
      </c>
      <c r="AT16" s="30" t="n">
        <v>31588.001687478</v>
      </c>
      <c r="AU16" s="30" t="n">
        <v>31747.43240073</v>
      </c>
      <c r="AV16" s="30" t="n">
        <v>31710.7196025559</v>
      </c>
      <c r="AW16" s="30" t="n">
        <v>31833.03419861</v>
      </c>
      <c r="AX16" s="30" t="n">
        <v>31904.78674966</v>
      </c>
      <c r="AY16" s="30" t="n">
        <v>31840.43263595</v>
      </c>
      <c r="AZ16" s="30" t="n">
        <v>31938.0053861867</v>
      </c>
      <c r="BA16" s="30" t="n">
        <v>31970.7641952436</v>
      </c>
      <c r="BB16" s="30" t="n">
        <v>32229.2868967267</v>
      </c>
      <c r="BC16" s="30" t="n">
        <v>32917.2315952276</v>
      </c>
      <c r="BD16" s="30" t="n">
        <v>32957.1864422917</v>
      </c>
      <c r="BE16" s="30" t="n">
        <v>32142.7757604401</v>
      </c>
      <c r="BF16" s="30" t="n">
        <v>32238.8969286976</v>
      </c>
      <c r="BG16" s="30" t="n">
        <v>32141.241751252</v>
      </c>
      <c r="BH16" s="30" t="n">
        <v>32310.131745689</v>
      </c>
      <c r="BI16" s="30" t="n">
        <v>32446.3401526115</v>
      </c>
      <c r="BJ16" s="30" t="n">
        <v>32538.1283433441</v>
      </c>
      <c r="BK16" s="30" t="n">
        <v>30674.4731518373</v>
      </c>
      <c r="BL16" s="30" t="n">
        <v>31011.4219336014</v>
      </c>
      <c r="BM16" s="30" t="n">
        <v>31198.389450033</v>
      </c>
      <c r="BN16" s="30" t="n">
        <v>31306.9990861481</v>
      </c>
      <c r="BO16" s="30" t="n">
        <v>31542.6159065474</v>
      </c>
      <c r="BP16" s="30" t="n">
        <v>31782.7883733254</v>
      </c>
      <c r="BQ16" s="30" t="n">
        <v>32132.1730733095</v>
      </c>
      <c r="BR16" s="30" t="n">
        <v>32422.9388623387</v>
      </c>
      <c r="BS16" s="30" t="n">
        <v>32558.1770567142</v>
      </c>
      <c r="BT16" s="30" t="n">
        <v>33466.6475891615</v>
      </c>
      <c r="BU16" s="30" t="n">
        <v>34115.8288338093</v>
      </c>
      <c r="BV16" s="30" t="n">
        <v>34487.3667238201</v>
      </c>
      <c r="BW16" s="30" t="n">
        <v>34728.5569224941</v>
      </c>
      <c r="BX16" s="30" t="n">
        <v>35027.1783918146</v>
      </c>
      <c r="BY16" s="30" t="n">
        <v>35226.6660126816</v>
      </c>
      <c r="BZ16" s="30" t="n">
        <v>35566.11740731</v>
      </c>
      <c r="CA16" s="30" t="n">
        <v>36266.4107183655</v>
      </c>
      <c r="CB16" s="30" t="n">
        <v>36656.4359743155</v>
      </c>
      <c r="CC16" s="30" t="n">
        <v>36231.3894849405</v>
      </c>
      <c r="CD16" s="30" t="n">
        <v>36259.0152443705</v>
      </c>
      <c r="CE16" s="30" t="n">
        <v>36690.6465768405</v>
      </c>
      <c r="CF16" s="30" t="n">
        <v>36901.1194798505</v>
      </c>
      <c r="CG16" s="30" t="n">
        <v>37287.4756290005</v>
      </c>
      <c r="CH16" s="30" t="n">
        <v>35797.5698518705</v>
      </c>
      <c r="CI16" s="30" t="n">
        <v>36258.0757674345</v>
      </c>
      <c r="CJ16" s="30" t="n">
        <v>36665.6289779745</v>
      </c>
      <c r="CK16" s="30" t="n">
        <v>36902.3508350287</v>
      </c>
      <c r="CL16" s="30" t="n">
        <v>37232.3962079745</v>
      </c>
      <c r="CM16" s="30" t="n">
        <v>37573.2785285584</v>
      </c>
      <c r="CN16" s="30" t="n">
        <v>37873.3322351338</v>
      </c>
      <c r="CO16" s="30" t="n">
        <v>38393.7951608583</v>
      </c>
      <c r="CP16" s="30" t="n">
        <v>38456.4605909376</v>
      </c>
      <c r="CQ16" s="30" t="n">
        <v>40230.2248488595</v>
      </c>
      <c r="CR16" s="30" t="n">
        <v>40855.5457713956</v>
      </c>
      <c r="CS16" s="30" t="n">
        <v>41222.4545802856</v>
      </c>
      <c r="CT16" s="30" t="n">
        <v>41810.0984234419</v>
      </c>
      <c r="CU16" s="33" t="n">
        <v>42530.7205880945</v>
      </c>
      <c r="CV16" s="34" t="n">
        <v>42823.9168540082</v>
      </c>
      <c r="CW16" s="33" t="n">
        <v>43778.7380882506</v>
      </c>
      <c r="CX16" s="33" t="n">
        <v>44212.1716404112</v>
      </c>
    </row>
    <row r="17" customFormat="false" ht="12.75" hidden="false" customHeight="false" outlineLevel="0" collapsed="false">
      <c r="A17" s="35"/>
      <c r="B17" s="36"/>
      <c r="C17" s="37"/>
      <c r="D17" s="37"/>
      <c r="E17" s="37"/>
      <c r="F17" s="38"/>
      <c r="G17" s="37"/>
      <c r="H17" s="39"/>
      <c r="I17" s="37"/>
      <c r="J17" s="37"/>
      <c r="K17" s="37"/>
      <c r="L17" s="37"/>
      <c r="M17" s="38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9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9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  <c r="CK17" s="37"/>
      <c r="CL17" s="37"/>
      <c r="CM17" s="37"/>
      <c r="CN17" s="37"/>
      <c r="CO17" s="37"/>
      <c r="CP17" s="37"/>
      <c r="CQ17" s="37"/>
      <c r="CR17" s="37"/>
      <c r="CS17" s="37"/>
      <c r="CT17" s="37"/>
      <c r="CU17" s="40"/>
      <c r="CV17" s="41"/>
      <c r="CW17" s="40"/>
      <c r="CX17" s="40"/>
    </row>
    <row r="18" customFormat="false" ht="12.75" hidden="false" customHeight="false" outlineLevel="0" collapsed="false">
      <c r="A18" s="28" t="s">
        <v>20</v>
      </c>
      <c r="B18" s="29" t="s">
        <v>21</v>
      </c>
      <c r="C18" s="30" t="n">
        <v>249.33754501</v>
      </c>
      <c r="D18" s="30" t="n">
        <v>264.05557626</v>
      </c>
      <c r="E18" s="30" t="n">
        <v>282.63213626</v>
      </c>
      <c r="F18" s="31" t="n">
        <v>295.31597006</v>
      </c>
      <c r="G18" s="30" t="n">
        <v>268.50543526</v>
      </c>
      <c r="H18" s="32" t="n">
        <v>236.63516826</v>
      </c>
      <c r="I18" s="30" t="n">
        <v>219.25531926</v>
      </c>
      <c r="J18" s="30" t="n">
        <v>87.31175726</v>
      </c>
      <c r="K18" s="30" t="n">
        <v>115.57686126</v>
      </c>
      <c r="L18" s="30" t="n">
        <v>115.65866626</v>
      </c>
      <c r="M18" s="31" t="n">
        <v>115.72814726</v>
      </c>
      <c r="N18" s="30" t="n">
        <v>115.71674726</v>
      </c>
      <c r="O18" s="30" t="n">
        <v>98.18562826</v>
      </c>
      <c r="P18" s="30" t="n">
        <v>97.89469726</v>
      </c>
      <c r="Q18" s="30" t="n">
        <v>99.39649226</v>
      </c>
      <c r="R18" s="30" t="n">
        <v>99.91556926</v>
      </c>
      <c r="S18" s="30" t="n">
        <v>101.436577021037</v>
      </c>
      <c r="T18" s="30" t="n">
        <v>103.10802426</v>
      </c>
      <c r="U18" s="30" t="n">
        <v>114.30672826</v>
      </c>
      <c r="V18" s="30" t="n">
        <v>114.7917113</v>
      </c>
      <c r="W18" s="30" t="n">
        <v>112.681568331577</v>
      </c>
      <c r="X18" s="30" t="n">
        <v>116.209331655467</v>
      </c>
      <c r="Y18" s="30" t="n">
        <v>115.14950658</v>
      </c>
      <c r="Z18" s="30" t="n">
        <v>114.80572158</v>
      </c>
      <c r="AA18" s="30" t="n">
        <v>116.01910428</v>
      </c>
      <c r="AB18" s="30" t="n">
        <v>117.12312128</v>
      </c>
      <c r="AC18" s="30" t="n">
        <v>118.72713528</v>
      </c>
      <c r="AD18" s="32" t="n">
        <v>119.80985028</v>
      </c>
      <c r="AE18" s="30" t="n">
        <v>122.54243328</v>
      </c>
      <c r="AF18" s="30" t="n">
        <v>149.63137528</v>
      </c>
      <c r="AG18" s="30" t="n">
        <v>161.49389928</v>
      </c>
      <c r="AH18" s="30" t="n">
        <v>160.12539828</v>
      </c>
      <c r="AI18" s="30" t="n">
        <v>144.78691628</v>
      </c>
      <c r="AJ18" s="30" t="n">
        <v>143.44226228</v>
      </c>
      <c r="AK18" s="30" t="n">
        <v>278.87764828</v>
      </c>
      <c r="AL18" s="30" t="n">
        <v>284.88362528</v>
      </c>
      <c r="AM18" s="30" t="n">
        <v>292.43977028</v>
      </c>
      <c r="AN18" s="30" t="n">
        <v>292.311126229644</v>
      </c>
      <c r="AO18" s="32" t="n">
        <v>162.08623628</v>
      </c>
      <c r="AP18" s="30" t="n">
        <v>160.46530868</v>
      </c>
      <c r="AQ18" s="30" t="n">
        <v>160.37438928</v>
      </c>
      <c r="AR18" s="30" t="n">
        <v>158.96110628</v>
      </c>
      <c r="AS18" s="30" t="n">
        <v>170.63793128</v>
      </c>
      <c r="AT18" s="30" t="n">
        <v>200.33315328</v>
      </c>
      <c r="AU18" s="30" t="n">
        <v>196.35077528</v>
      </c>
      <c r="AV18" s="30" t="n">
        <v>199.52542028</v>
      </c>
      <c r="AW18" s="30" t="n">
        <v>201.61337728</v>
      </c>
      <c r="AX18" s="30" t="n">
        <v>203.72184128</v>
      </c>
      <c r="AY18" s="30" t="n">
        <v>195.21189828</v>
      </c>
      <c r="AZ18" s="30" t="n">
        <v>195.68911628</v>
      </c>
      <c r="BA18" s="30" t="n">
        <v>195.87071578</v>
      </c>
      <c r="BB18" s="30" t="n">
        <v>198.48957028</v>
      </c>
      <c r="BC18" s="30" t="n">
        <v>198.51568328</v>
      </c>
      <c r="BD18" s="30" t="n">
        <v>198.79167228</v>
      </c>
      <c r="BE18" s="30" t="n">
        <v>200.21129628</v>
      </c>
      <c r="BF18" s="30" t="n">
        <v>200.20880728</v>
      </c>
      <c r="BG18" s="30" t="n">
        <v>199.87773028</v>
      </c>
      <c r="BH18" s="30" t="n">
        <v>197.62053528</v>
      </c>
      <c r="BI18" s="30" t="n">
        <v>198.08945528</v>
      </c>
      <c r="BJ18" s="30" t="n">
        <v>197.67891328</v>
      </c>
      <c r="BK18" s="30" t="n">
        <v>186.66825628</v>
      </c>
      <c r="BL18" s="30" t="n">
        <v>186.62867428</v>
      </c>
      <c r="BM18" s="30" t="n">
        <v>186.76575928</v>
      </c>
      <c r="BN18" s="30" t="n">
        <v>157.23791028</v>
      </c>
      <c r="BO18" s="30" t="n">
        <v>160.66269428</v>
      </c>
      <c r="BP18" s="30" t="n">
        <v>160.59662028</v>
      </c>
      <c r="BQ18" s="30" t="n">
        <v>161.74217028</v>
      </c>
      <c r="BR18" s="30" t="n">
        <v>161.77023828</v>
      </c>
      <c r="BS18" s="30" t="n">
        <v>156.77844928</v>
      </c>
      <c r="BT18" s="30" t="n">
        <v>153.575950507885</v>
      </c>
      <c r="BU18" s="30" t="n">
        <v>153.660061507885</v>
      </c>
      <c r="BV18" s="30" t="n">
        <v>153.545830507885</v>
      </c>
      <c r="BW18" s="30" t="n">
        <v>153.177328507885</v>
      </c>
      <c r="BX18" s="30" t="n">
        <v>152.555086507885</v>
      </c>
      <c r="BY18" s="30" t="n">
        <v>152.516163507885</v>
      </c>
      <c r="BZ18" s="30" t="n">
        <v>151.200874507885</v>
      </c>
      <c r="CA18" s="30" t="n">
        <v>152.452781507885</v>
      </c>
      <c r="CB18" s="30" t="n">
        <v>152.029796507885</v>
      </c>
      <c r="CC18" s="30" t="n">
        <v>142.46591828</v>
      </c>
      <c r="CD18" s="30" t="n">
        <v>143.37853128</v>
      </c>
      <c r="CE18" s="30" t="n">
        <v>147.06950028</v>
      </c>
      <c r="CF18" s="30" t="n">
        <v>129.44820828</v>
      </c>
      <c r="CG18" s="30" t="n">
        <v>129.41604328</v>
      </c>
      <c r="CH18" s="30" t="n">
        <v>29.07319</v>
      </c>
      <c r="CI18" s="30" t="n">
        <v>29.432873</v>
      </c>
      <c r="CJ18" s="30" t="n">
        <v>29.306001</v>
      </c>
      <c r="CK18" s="30" t="n">
        <v>29.147028</v>
      </c>
      <c r="CL18" s="30" t="n">
        <v>29.707805</v>
      </c>
      <c r="CM18" s="30" t="n">
        <v>30.178382</v>
      </c>
      <c r="CN18" s="30" t="n">
        <v>30.147749</v>
      </c>
      <c r="CO18" s="30" t="n">
        <v>31.180562</v>
      </c>
      <c r="CP18" s="30" t="n">
        <v>31.965938</v>
      </c>
      <c r="CQ18" s="30" t="n">
        <v>32.355226</v>
      </c>
      <c r="CR18" s="30" t="n">
        <v>33.077812</v>
      </c>
      <c r="CS18" s="30" t="n">
        <v>32.854852</v>
      </c>
      <c r="CT18" s="30" t="n">
        <v>33.05089</v>
      </c>
      <c r="CU18" s="33" t="n">
        <v>32.887822</v>
      </c>
      <c r="CV18" s="34" t="n">
        <v>32.465772</v>
      </c>
      <c r="CW18" s="33" t="n">
        <v>33.215324</v>
      </c>
      <c r="CX18" s="33" t="n">
        <v>34.334909</v>
      </c>
    </row>
    <row r="19" customFormat="false" ht="12.75" hidden="false" customHeight="false" outlineLevel="0" collapsed="false">
      <c r="A19" s="35"/>
      <c r="B19" s="47"/>
      <c r="C19" s="37"/>
      <c r="D19" s="37"/>
      <c r="E19" s="37"/>
      <c r="F19" s="38"/>
      <c r="G19" s="37"/>
      <c r="H19" s="39"/>
      <c r="I19" s="37"/>
      <c r="J19" s="37"/>
      <c r="K19" s="37"/>
      <c r="L19" s="37"/>
      <c r="M19" s="38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9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9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  <c r="CC19" s="37"/>
      <c r="CD19" s="37"/>
      <c r="CE19" s="37"/>
      <c r="CF19" s="37"/>
      <c r="CG19" s="37"/>
      <c r="CH19" s="37"/>
      <c r="CI19" s="37"/>
      <c r="CJ19" s="37"/>
      <c r="CK19" s="37"/>
      <c r="CL19" s="37"/>
      <c r="CM19" s="37"/>
      <c r="CN19" s="37"/>
      <c r="CO19" s="37"/>
      <c r="CP19" s="37"/>
      <c r="CQ19" s="37"/>
      <c r="CR19" s="37"/>
      <c r="CS19" s="37"/>
      <c r="CT19" s="37"/>
      <c r="CU19" s="40"/>
      <c r="CV19" s="41"/>
      <c r="CW19" s="40"/>
      <c r="CX19" s="40"/>
    </row>
    <row r="20" customFormat="false" ht="12.75" hidden="false" customHeight="false" outlineLevel="0" collapsed="false">
      <c r="A20" s="28" t="s">
        <v>22</v>
      </c>
      <c r="B20" s="29" t="s">
        <v>23</v>
      </c>
      <c r="C20" s="30" t="n">
        <v>0</v>
      </c>
      <c r="D20" s="30" t="n">
        <v>0</v>
      </c>
      <c r="E20" s="30" t="n">
        <v>0</v>
      </c>
      <c r="F20" s="31" t="n">
        <v>0</v>
      </c>
      <c r="G20" s="30" t="n">
        <v>0</v>
      </c>
      <c r="H20" s="32" t="n">
        <v>0</v>
      </c>
      <c r="I20" s="30" t="n">
        <v>0</v>
      </c>
      <c r="J20" s="30" t="n">
        <v>0</v>
      </c>
      <c r="K20" s="30" t="n">
        <v>0</v>
      </c>
      <c r="L20" s="30" t="n">
        <v>0</v>
      </c>
      <c r="M20" s="31" t="n">
        <v>0</v>
      </c>
      <c r="N20" s="30" t="n">
        <v>0</v>
      </c>
      <c r="O20" s="30" t="n">
        <v>0</v>
      </c>
      <c r="P20" s="30" t="n">
        <v>0</v>
      </c>
      <c r="Q20" s="30" t="n">
        <v>0</v>
      </c>
      <c r="R20" s="30" t="n">
        <v>0</v>
      </c>
      <c r="S20" s="30" t="n">
        <v>0</v>
      </c>
      <c r="T20" s="30" t="n">
        <v>0</v>
      </c>
      <c r="U20" s="30" t="n">
        <v>0</v>
      </c>
      <c r="V20" s="30" t="n">
        <v>0</v>
      </c>
      <c r="W20" s="30" t="n">
        <v>0</v>
      </c>
      <c r="X20" s="30" t="n">
        <v>0</v>
      </c>
      <c r="Y20" s="30" t="n">
        <v>0</v>
      </c>
      <c r="Z20" s="30" t="n">
        <v>0</v>
      </c>
      <c r="AA20" s="30" t="n">
        <v>0</v>
      </c>
      <c r="AB20" s="30" t="n">
        <v>0</v>
      </c>
      <c r="AC20" s="30" t="n">
        <v>0</v>
      </c>
      <c r="AD20" s="32" t="n">
        <v>0</v>
      </c>
      <c r="AE20" s="30" t="n">
        <v>0</v>
      </c>
      <c r="AF20" s="30" t="n">
        <v>0</v>
      </c>
      <c r="AG20" s="30" t="n">
        <v>0</v>
      </c>
      <c r="AH20" s="30" t="n">
        <v>0</v>
      </c>
      <c r="AI20" s="30" t="n">
        <v>0</v>
      </c>
      <c r="AJ20" s="30" t="n">
        <v>0</v>
      </c>
      <c r="AK20" s="30" t="n">
        <v>0</v>
      </c>
      <c r="AL20" s="30" t="n">
        <v>0</v>
      </c>
      <c r="AM20" s="30" t="n">
        <v>0</v>
      </c>
      <c r="AN20" s="30" t="n">
        <v>0</v>
      </c>
      <c r="AO20" s="32" t="n">
        <v>0</v>
      </c>
      <c r="AP20" s="30" t="n">
        <v>0</v>
      </c>
      <c r="AQ20" s="30" t="n">
        <v>0</v>
      </c>
      <c r="AR20" s="30" t="n">
        <v>0</v>
      </c>
      <c r="AS20" s="30" t="n">
        <v>0</v>
      </c>
      <c r="AT20" s="30" t="n">
        <v>0</v>
      </c>
      <c r="AU20" s="30" t="n">
        <v>0</v>
      </c>
      <c r="AV20" s="30" t="n">
        <v>0</v>
      </c>
      <c r="AW20" s="30" t="n">
        <v>0</v>
      </c>
      <c r="AX20" s="30" t="n">
        <v>0</v>
      </c>
      <c r="AY20" s="30" t="n">
        <v>0</v>
      </c>
      <c r="AZ20" s="30" t="n">
        <v>0</v>
      </c>
      <c r="BA20" s="30" t="n">
        <v>0</v>
      </c>
      <c r="BB20" s="30" t="n">
        <v>0</v>
      </c>
      <c r="BC20" s="30" t="n">
        <v>0</v>
      </c>
      <c r="BD20" s="30" t="n">
        <v>0</v>
      </c>
      <c r="BE20" s="30" t="n">
        <v>0</v>
      </c>
      <c r="BF20" s="30" t="n">
        <v>0</v>
      </c>
      <c r="BG20" s="30" t="n">
        <v>0</v>
      </c>
      <c r="BH20" s="30" t="n">
        <v>0</v>
      </c>
      <c r="BI20" s="30" t="n">
        <v>0</v>
      </c>
      <c r="BJ20" s="30" t="n">
        <v>0</v>
      </c>
      <c r="BK20" s="30" t="n">
        <v>0</v>
      </c>
      <c r="BL20" s="30" t="n">
        <v>0</v>
      </c>
      <c r="BM20" s="30" t="n">
        <v>0</v>
      </c>
      <c r="BN20" s="30" t="n">
        <v>0</v>
      </c>
      <c r="BO20" s="30" t="n">
        <v>0</v>
      </c>
      <c r="BP20" s="30" t="n">
        <v>0</v>
      </c>
      <c r="BQ20" s="30" t="n">
        <v>0</v>
      </c>
      <c r="BR20" s="30" t="n">
        <v>0</v>
      </c>
      <c r="BS20" s="30" t="n">
        <v>0</v>
      </c>
      <c r="BT20" s="30" t="n">
        <v>0</v>
      </c>
      <c r="BU20" s="30" t="n">
        <v>0</v>
      </c>
      <c r="BV20" s="30" t="n">
        <v>0</v>
      </c>
      <c r="BW20" s="30" t="n">
        <v>0</v>
      </c>
      <c r="BX20" s="30" t="n">
        <v>0</v>
      </c>
      <c r="BY20" s="30" t="n">
        <v>0</v>
      </c>
      <c r="BZ20" s="30" t="n">
        <v>0</v>
      </c>
      <c r="CA20" s="30" t="n">
        <v>0</v>
      </c>
      <c r="CB20" s="30" t="n">
        <v>0</v>
      </c>
      <c r="CC20" s="30" t="n">
        <v>0</v>
      </c>
      <c r="CD20" s="30" t="n">
        <v>0</v>
      </c>
      <c r="CE20" s="30" t="n">
        <v>0</v>
      </c>
      <c r="CF20" s="30" t="n">
        <v>0</v>
      </c>
      <c r="CG20" s="30" t="n">
        <v>0</v>
      </c>
      <c r="CH20" s="30" t="n">
        <v>0</v>
      </c>
      <c r="CI20" s="30" t="n">
        <v>0</v>
      </c>
      <c r="CJ20" s="30" t="n">
        <v>0</v>
      </c>
      <c r="CK20" s="30" t="n">
        <v>0</v>
      </c>
      <c r="CL20" s="30" t="n">
        <v>0</v>
      </c>
      <c r="CM20" s="30" t="n">
        <v>0</v>
      </c>
      <c r="CN20" s="30" t="n">
        <v>0</v>
      </c>
      <c r="CO20" s="30" t="n">
        <v>0</v>
      </c>
      <c r="CP20" s="30" t="n">
        <v>0</v>
      </c>
      <c r="CQ20" s="30" t="n">
        <v>0</v>
      </c>
      <c r="CR20" s="30" t="n">
        <v>0</v>
      </c>
      <c r="CS20" s="30" t="n">
        <v>0</v>
      </c>
      <c r="CT20" s="30" t="n">
        <v>0</v>
      </c>
      <c r="CU20" s="33" t="n">
        <v>0</v>
      </c>
      <c r="CV20" s="34" t="n">
        <v>0</v>
      </c>
      <c r="CW20" s="33" t="n">
        <v>0</v>
      </c>
      <c r="CX20" s="33" t="n">
        <v>0</v>
      </c>
    </row>
    <row r="21" customFormat="false" ht="12.75" hidden="false" customHeight="false" outlineLevel="0" collapsed="false">
      <c r="A21" s="35"/>
      <c r="B21" s="36"/>
      <c r="C21" s="37"/>
      <c r="D21" s="37"/>
      <c r="E21" s="37"/>
      <c r="F21" s="38"/>
      <c r="G21" s="37"/>
      <c r="H21" s="39"/>
      <c r="I21" s="37"/>
      <c r="J21" s="37"/>
      <c r="K21" s="37"/>
      <c r="L21" s="37"/>
      <c r="M21" s="38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9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9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37"/>
      <c r="BN21" s="37"/>
      <c r="BO21" s="37"/>
      <c r="BP21" s="37"/>
      <c r="BQ21" s="37"/>
      <c r="BR21" s="37"/>
      <c r="BS21" s="37"/>
      <c r="BT21" s="37"/>
      <c r="BU21" s="37"/>
      <c r="BV21" s="37"/>
      <c r="BW21" s="37"/>
      <c r="BX21" s="37"/>
      <c r="BY21" s="37"/>
      <c r="BZ21" s="37"/>
      <c r="CA21" s="37"/>
      <c r="CB21" s="37"/>
      <c r="CC21" s="37"/>
      <c r="CD21" s="37"/>
      <c r="CE21" s="37"/>
      <c r="CF21" s="37"/>
      <c r="CG21" s="37"/>
      <c r="CH21" s="37"/>
      <c r="CI21" s="37"/>
      <c r="CJ21" s="37"/>
      <c r="CK21" s="37"/>
      <c r="CL21" s="37"/>
      <c r="CM21" s="37"/>
      <c r="CN21" s="37"/>
      <c r="CO21" s="37"/>
      <c r="CP21" s="37"/>
      <c r="CQ21" s="37"/>
      <c r="CR21" s="37"/>
      <c r="CS21" s="37"/>
      <c r="CT21" s="37"/>
      <c r="CU21" s="40"/>
      <c r="CV21" s="41"/>
      <c r="CW21" s="40"/>
      <c r="CX21" s="40"/>
    </row>
    <row r="22" customFormat="false" ht="12.75" hidden="false" customHeight="false" outlineLevel="0" collapsed="false">
      <c r="A22" s="28" t="s">
        <v>24</v>
      </c>
      <c r="B22" s="29" t="s">
        <v>25</v>
      </c>
      <c r="C22" s="30" t="n">
        <v>0</v>
      </c>
      <c r="D22" s="30" t="n">
        <v>0</v>
      </c>
      <c r="E22" s="30" t="n">
        <v>0</v>
      </c>
      <c r="F22" s="31" t="n">
        <v>0</v>
      </c>
      <c r="G22" s="30" t="n">
        <v>0</v>
      </c>
      <c r="H22" s="32" t="n">
        <v>0</v>
      </c>
      <c r="I22" s="30" t="n">
        <v>0</v>
      </c>
      <c r="J22" s="30" t="n">
        <v>0</v>
      </c>
      <c r="K22" s="30" t="n">
        <v>0</v>
      </c>
      <c r="L22" s="30" t="n">
        <v>0</v>
      </c>
      <c r="M22" s="31" t="n">
        <v>0</v>
      </c>
      <c r="N22" s="30" t="n">
        <v>0</v>
      </c>
      <c r="O22" s="30" t="n">
        <v>0</v>
      </c>
      <c r="P22" s="30" t="n">
        <v>0</v>
      </c>
      <c r="Q22" s="30" t="n">
        <v>0</v>
      </c>
      <c r="R22" s="30" t="n">
        <v>0</v>
      </c>
      <c r="S22" s="30" t="n">
        <v>0</v>
      </c>
      <c r="T22" s="30" t="n">
        <v>0</v>
      </c>
      <c r="U22" s="30" t="n">
        <v>0</v>
      </c>
      <c r="V22" s="30" t="n">
        <v>0</v>
      </c>
      <c r="W22" s="30" t="n">
        <v>0</v>
      </c>
      <c r="X22" s="30" t="n">
        <v>0</v>
      </c>
      <c r="Y22" s="30" t="n">
        <v>0</v>
      </c>
      <c r="Z22" s="30" t="n">
        <v>0</v>
      </c>
      <c r="AA22" s="30" t="n">
        <v>0</v>
      </c>
      <c r="AB22" s="30" t="n">
        <v>0</v>
      </c>
      <c r="AC22" s="30" t="n">
        <v>0</v>
      </c>
      <c r="AD22" s="32" t="n">
        <v>0</v>
      </c>
      <c r="AE22" s="30" t="n">
        <v>0</v>
      </c>
      <c r="AF22" s="30" t="n">
        <v>0</v>
      </c>
      <c r="AG22" s="30" t="n">
        <v>0</v>
      </c>
      <c r="AH22" s="30" t="n">
        <v>0</v>
      </c>
      <c r="AI22" s="30" t="n">
        <v>0</v>
      </c>
      <c r="AJ22" s="30" t="n">
        <v>0</v>
      </c>
      <c r="AK22" s="30" t="n">
        <v>0</v>
      </c>
      <c r="AL22" s="30" t="n">
        <v>0</v>
      </c>
      <c r="AM22" s="30" t="n">
        <v>0</v>
      </c>
      <c r="AN22" s="30" t="n">
        <v>0</v>
      </c>
      <c r="AO22" s="32" t="n">
        <v>0</v>
      </c>
      <c r="AP22" s="30" t="n">
        <v>0</v>
      </c>
      <c r="AQ22" s="30" t="n">
        <v>0</v>
      </c>
      <c r="AR22" s="30" t="n">
        <v>0</v>
      </c>
      <c r="AS22" s="30" t="n">
        <v>0</v>
      </c>
      <c r="AT22" s="30" t="n">
        <v>0</v>
      </c>
      <c r="AU22" s="30" t="n">
        <v>0</v>
      </c>
      <c r="AV22" s="30" t="n">
        <v>0</v>
      </c>
      <c r="AW22" s="30" t="n">
        <v>0</v>
      </c>
      <c r="AX22" s="30" t="n">
        <v>0</v>
      </c>
      <c r="AY22" s="30" t="n">
        <v>0</v>
      </c>
      <c r="AZ22" s="30" t="n">
        <v>0</v>
      </c>
      <c r="BA22" s="30" t="n">
        <v>0</v>
      </c>
      <c r="BB22" s="30" t="n">
        <v>0</v>
      </c>
      <c r="BC22" s="30" t="n">
        <v>0</v>
      </c>
      <c r="BD22" s="30" t="n">
        <v>0</v>
      </c>
      <c r="BE22" s="30" t="n">
        <v>0</v>
      </c>
      <c r="BF22" s="30" t="n">
        <v>0</v>
      </c>
      <c r="BG22" s="30" t="n">
        <v>0</v>
      </c>
      <c r="BH22" s="30" t="n">
        <v>0</v>
      </c>
      <c r="BI22" s="30" t="n">
        <v>0</v>
      </c>
      <c r="BJ22" s="30" t="n">
        <v>0</v>
      </c>
      <c r="BK22" s="30" t="n">
        <v>0</v>
      </c>
      <c r="BL22" s="30" t="n">
        <v>0</v>
      </c>
      <c r="BM22" s="30" t="n">
        <v>0</v>
      </c>
      <c r="BN22" s="30" t="n">
        <v>0</v>
      </c>
      <c r="BO22" s="30" t="n">
        <v>0</v>
      </c>
      <c r="BP22" s="30" t="n">
        <v>0</v>
      </c>
      <c r="BQ22" s="30" t="n">
        <v>0</v>
      </c>
      <c r="BR22" s="30" t="n">
        <v>0</v>
      </c>
      <c r="BS22" s="30" t="n">
        <v>0</v>
      </c>
      <c r="BT22" s="30" t="n">
        <v>0</v>
      </c>
      <c r="BU22" s="30" t="n">
        <v>0</v>
      </c>
      <c r="BV22" s="30" t="n">
        <v>0</v>
      </c>
      <c r="BW22" s="30" t="n">
        <v>0</v>
      </c>
      <c r="BX22" s="30" t="n">
        <v>0</v>
      </c>
      <c r="BY22" s="30" t="n">
        <v>0</v>
      </c>
      <c r="BZ22" s="30" t="n">
        <v>0</v>
      </c>
      <c r="CA22" s="30" t="n">
        <v>0</v>
      </c>
      <c r="CB22" s="30" t="n">
        <v>0</v>
      </c>
      <c r="CC22" s="30" t="n">
        <v>0</v>
      </c>
      <c r="CD22" s="30" t="n">
        <v>0</v>
      </c>
      <c r="CE22" s="30" t="n">
        <v>0</v>
      </c>
      <c r="CF22" s="30" t="n">
        <v>0</v>
      </c>
      <c r="CG22" s="30" t="n">
        <v>0</v>
      </c>
      <c r="CH22" s="30" t="n">
        <v>0</v>
      </c>
      <c r="CI22" s="30" t="n">
        <v>0</v>
      </c>
      <c r="CJ22" s="30" t="n">
        <v>0</v>
      </c>
      <c r="CK22" s="30" t="n">
        <v>0</v>
      </c>
      <c r="CL22" s="30" t="n">
        <v>0</v>
      </c>
      <c r="CM22" s="30" t="n">
        <v>0</v>
      </c>
      <c r="CN22" s="30" t="n">
        <v>0</v>
      </c>
      <c r="CO22" s="30" t="n">
        <v>0</v>
      </c>
      <c r="CP22" s="30" t="n">
        <v>0</v>
      </c>
      <c r="CQ22" s="30" t="n">
        <v>0</v>
      </c>
      <c r="CR22" s="30" t="n">
        <v>0</v>
      </c>
      <c r="CS22" s="30" t="n">
        <v>0</v>
      </c>
      <c r="CT22" s="30" t="n">
        <v>0</v>
      </c>
      <c r="CU22" s="33" t="n">
        <v>0</v>
      </c>
      <c r="CV22" s="34" t="n">
        <v>0</v>
      </c>
      <c r="CW22" s="33" t="n">
        <v>0</v>
      </c>
      <c r="CX22" s="33" t="n">
        <v>0</v>
      </c>
    </row>
    <row r="23" customFormat="false" ht="12.75" hidden="false" customHeight="false" outlineLevel="0" collapsed="false">
      <c r="A23" s="35"/>
      <c r="B23" s="36"/>
      <c r="C23" s="37"/>
      <c r="D23" s="37"/>
      <c r="E23" s="37"/>
      <c r="F23" s="38"/>
      <c r="G23" s="37"/>
      <c r="H23" s="39"/>
      <c r="I23" s="37"/>
      <c r="J23" s="37"/>
      <c r="K23" s="37"/>
      <c r="L23" s="37"/>
      <c r="M23" s="38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9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9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/>
      <c r="BT23" s="37"/>
      <c r="BU23" s="37"/>
      <c r="BV23" s="37"/>
      <c r="BW23" s="37"/>
      <c r="BX23" s="37"/>
      <c r="BY23" s="37"/>
      <c r="BZ23" s="37"/>
      <c r="CA23" s="37"/>
      <c r="CB23" s="37"/>
      <c r="CC23" s="37"/>
      <c r="CD23" s="37"/>
      <c r="CE23" s="37"/>
      <c r="CF23" s="37"/>
      <c r="CG23" s="37"/>
      <c r="CH23" s="37"/>
      <c r="CI23" s="37"/>
      <c r="CJ23" s="37"/>
      <c r="CK23" s="37"/>
      <c r="CL23" s="37"/>
      <c r="CM23" s="37"/>
      <c r="CN23" s="37"/>
      <c r="CO23" s="37"/>
      <c r="CP23" s="37"/>
      <c r="CQ23" s="37"/>
      <c r="CR23" s="37"/>
      <c r="CS23" s="37"/>
      <c r="CT23" s="37"/>
      <c r="CU23" s="40"/>
      <c r="CV23" s="41"/>
      <c r="CW23" s="40"/>
      <c r="CX23" s="40"/>
    </row>
    <row r="24" customFormat="false" ht="12.75" hidden="false" customHeight="false" outlineLevel="0" collapsed="false">
      <c r="A24" s="28" t="s">
        <v>26</v>
      </c>
      <c r="B24" s="29" t="s">
        <v>27</v>
      </c>
      <c r="C24" s="30" t="n">
        <v>796.45017094</v>
      </c>
      <c r="D24" s="30" t="n">
        <v>979.60223955</v>
      </c>
      <c r="E24" s="30" t="n">
        <v>997.21485293</v>
      </c>
      <c r="F24" s="31" t="n">
        <v>1040.09172185</v>
      </c>
      <c r="G24" s="30" t="n">
        <v>1037.12685007</v>
      </c>
      <c r="H24" s="32" t="n">
        <v>851.31036162613</v>
      </c>
      <c r="I24" s="30" t="n">
        <v>684.749704620395</v>
      </c>
      <c r="J24" s="30" t="n">
        <v>834.82869019</v>
      </c>
      <c r="K24" s="30" t="n">
        <v>825.47678508</v>
      </c>
      <c r="L24" s="30" t="n">
        <v>786.37434414</v>
      </c>
      <c r="M24" s="31" t="n">
        <v>816.18042161</v>
      </c>
      <c r="N24" s="30" t="n">
        <v>748.20225219</v>
      </c>
      <c r="O24" s="30" t="n">
        <v>691.23186472</v>
      </c>
      <c r="P24" s="30" t="n">
        <v>734.29449134</v>
      </c>
      <c r="Q24" s="30" t="n">
        <v>693.505113103513</v>
      </c>
      <c r="R24" s="30" t="n">
        <v>734.63536805999</v>
      </c>
      <c r="S24" s="30" t="n">
        <v>634.980055403148</v>
      </c>
      <c r="T24" s="30" t="n">
        <v>720.25609541</v>
      </c>
      <c r="U24" s="30" t="n">
        <v>777.060298051814</v>
      </c>
      <c r="V24" s="30" t="n">
        <v>767.739318407874</v>
      </c>
      <c r="W24" s="30" t="n">
        <v>772.079081751034</v>
      </c>
      <c r="X24" s="30" t="n">
        <v>856.202258078387</v>
      </c>
      <c r="Y24" s="30" t="n">
        <v>925.021084823204</v>
      </c>
      <c r="Z24" s="30" t="n">
        <v>892.023792164819</v>
      </c>
      <c r="AA24" s="30" t="n">
        <v>927.139727083566</v>
      </c>
      <c r="AB24" s="30" t="n">
        <v>1036.53130282438</v>
      </c>
      <c r="AC24" s="30" t="n">
        <v>1068.80920827083</v>
      </c>
      <c r="AD24" s="32" t="n">
        <v>1279.55149303028</v>
      </c>
      <c r="AE24" s="30" t="n">
        <v>1286.69194500028</v>
      </c>
      <c r="AF24" s="30" t="n">
        <v>1230.71130137213</v>
      </c>
      <c r="AG24" s="30" t="n">
        <v>1381.76427245758</v>
      </c>
      <c r="AH24" s="30" t="n">
        <v>1393.07944041176</v>
      </c>
      <c r="AI24" s="30" t="n">
        <v>1423.50315563606</v>
      </c>
      <c r="AJ24" s="30" t="n">
        <v>1181.93381978425</v>
      </c>
      <c r="AK24" s="30" t="n">
        <v>1261.42421945161</v>
      </c>
      <c r="AL24" s="30" t="n">
        <v>1179.13480225607</v>
      </c>
      <c r="AM24" s="30" t="n">
        <v>1397.2041944212</v>
      </c>
      <c r="AN24" s="30" t="n">
        <v>1382.57414062396</v>
      </c>
      <c r="AO24" s="32" t="n">
        <v>1387.70463408457</v>
      </c>
      <c r="AP24" s="30" t="n">
        <v>2160.67194027411</v>
      </c>
      <c r="AQ24" s="30" t="n">
        <v>2128.73862328033</v>
      </c>
      <c r="AR24" s="30" t="n">
        <v>2086.65564445469</v>
      </c>
      <c r="AS24" s="30" t="n">
        <v>1850.8103068426</v>
      </c>
      <c r="AT24" s="30" t="n">
        <v>1953.26005137176</v>
      </c>
      <c r="AU24" s="30" t="n">
        <v>1990.31298696799</v>
      </c>
      <c r="AV24" s="30" t="n">
        <v>1906.89705325722</v>
      </c>
      <c r="AW24" s="30" t="n">
        <v>2011.20330580097</v>
      </c>
      <c r="AX24" s="30" t="n">
        <v>2175.84634463</v>
      </c>
      <c r="AY24" s="30" t="n">
        <v>1997.43255725</v>
      </c>
      <c r="AZ24" s="30" t="n">
        <v>2100.87219683333</v>
      </c>
      <c r="BA24" s="30" t="n">
        <v>2284.51539663858</v>
      </c>
      <c r="BB24" s="30" t="n">
        <v>2280.00410083645</v>
      </c>
      <c r="BC24" s="30" t="n">
        <v>1715.65395604952</v>
      </c>
      <c r="BD24" s="30" t="n">
        <v>1855.01263625578</v>
      </c>
      <c r="BE24" s="30" t="n">
        <v>2012.41171081276</v>
      </c>
      <c r="BF24" s="30" t="n">
        <v>1977.36965672835</v>
      </c>
      <c r="BG24" s="30" t="n">
        <v>2019.63680997135</v>
      </c>
      <c r="BH24" s="30" t="n">
        <v>1980.2170409747</v>
      </c>
      <c r="BI24" s="30" t="n">
        <v>2024.92274571247</v>
      </c>
      <c r="BJ24" s="30" t="n">
        <v>2062.32326021876</v>
      </c>
      <c r="BK24" s="30" t="n">
        <v>1928.87368582574</v>
      </c>
      <c r="BL24" s="30" t="n">
        <v>1896.32704239016</v>
      </c>
      <c r="BM24" s="30" t="n">
        <v>1873.09850464104</v>
      </c>
      <c r="BN24" s="30" t="n">
        <v>2021.73899070632</v>
      </c>
      <c r="BO24" s="30" t="n">
        <v>2046.98955530131</v>
      </c>
      <c r="BP24" s="30" t="n">
        <v>2141.74731670605</v>
      </c>
      <c r="BQ24" s="30" t="n">
        <v>2091.31220610565</v>
      </c>
      <c r="BR24" s="30" t="n">
        <v>1850.21738502554</v>
      </c>
      <c r="BS24" s="30" t="n">
        <v>1973.69478275361</v>
      </c>
      <c r="BT24" s="30" t="n">
        <v>1660.20138505189</v>
      </c>
      <c r="BU24" s="30" t="n">
        <v>1749.36782590691</v>
      </c>
      <c r="BV24" s="30" t="n">
        <v>1699.85194656431</v>
      </c>
      <c r="BW24" s="30" t="n">
        <v>1576.67677596771</v>
      </c>
      <c r="BX24" s="30" t="n">
        <v>1601.91376150945</v>
      </c>
      <c r="BY24" s="30" t="n">
        <v>1571.87148658798</v>
      </c>
      <c r="BZ24" s="30" t="n">
        <v>1575.9284538835</v>
      </c>
      <c r="CA24" s="30" t="n">
        <v>1653.0016384955</v>
      </c>
      <c r="CB24" s="30" t="n">
        <v>1656.208529994</v>
      </c>
      <c r="CC24" s="30" t="n">
        <v>1582.1377435</v>
      </c>
      <c r="CD24" s="30" t="n">
        <v>1633.19062722</v>
      </c>
      <c r="CE24" s="30" t="n">
        <v>1627.16670929616</v>
      </c>
      <c r="CF24" s="30" t="n">
        <v>1858.21663887562</v>
      </c>
      <c r="CG24" s="30" t="n">
        <v>1813.50192084562</v>
      </c>
      <c r="CH24" s="30" t="n">
        <v>1038.18241230562</v>
      </c>
      <c r="CI24" s="30" t="n">
        <v>1209.24069025</v>
      </c>
      <c r="CJ24" s="30" t="n">
        <v>1103.72592652</v>
      </c>
      <c r="CK24" s="30" t="n">
        <v>1164.51618261</v>
      </c>
      <c r="CL24" s="30" t="n">
        <v>1205.99803557</v>
      </c>
      <c r="CM24" s="30" t="n">
        <v>1189.18002169</v>
      </c>
      <c r="CN24" s="30" t="n">
        <v>1304.25352009</v>
      </c>
      <c r="CO24" s="30" t="n">
        <v>1443.58060093753</v>
      </c>
      <c r="CP24" s="30" t="n">
        <v>1241.02864177658</v>
      </c>
      <c r="CQ24" s="30" t="n">
        <v>1140.64547971</v>
      </c>
      <c r="CR24" s="30" t="n">
        <v>1306.21467959</v>
      </c>
      <c r="CS24" s="30" t="n">
        <v>1353.28871747</v>
      </c>
      <c r="CT24" s="30" t="n">
        <v>1365.13883278</v>
      </c>
      <c r="CU24" s="33" t="n">
        <v>1440.46370708753</v>
      </c>
      <c r="CV24" s="34" t="n">
        <v>1389.60697177658</v>
      </c>
      <c r="CW24" s="33" t="n">
        <v>1472.88450171</v>
      </c>
      <c r="CX24" s="33" t="n">
        <v>1244.94416634</v>
      </c>
    </row>
    <row r="25" customFormat="false" ht="12.75" hidden="false" customHeight="false" outlineLevel="0" collapsed="false">
      <c r="A25" s="35"/>
      <c r="B25" s="36"/>
      <c r="C25" s="37"/>
      <c r="D25" s="37"/>
      <c r="E25" s="37"/>
      <c r="F25" s="38"/>
      <c r="G25" s="37"/>
      <c r="H25" s="39"/>
      <c r="I25" s="37"/>
      <c r="J25" s="37"/>
      <c r="K25" s="37"/>
      <c r="L25" s="37"/>
      <c r="M25" s="38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9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9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  <c r="BV25" s="37"/>
      <c r="BW25" s="37"/>
      <c r="BX25" s="37"/>
      <c r="BY25" s="37"/>
      <c r="BZ25" s="37"/>
      <c r="CA25" s="37"/>
      <c r="CB25" s="37"/>
      <c r="CC25" s="37"/>
      <c r="CD25" s="37"/>
      <c r="CE25" s="37"/>
      <c r="CF25" s="37"/>
      <c r="CG25" s="37"/>
      <c r="CH25" s="37"/>
      <c r="CI25" s="37"/>
      <c r="CJ25" s="37"/>
      <c r="CK25" s="37"/>
      <c r="CL25" s="37"/>
      <c r="CM25" s="37"/>
      <c r="CN25" s="37"/>
      <c r="CO25" s="37"/>
      <c r="CP25" s="37"/>
      <c r="CQ25" s="37"/>
      <c r="CR25" s="37"/>
      <c r="CS25" s="37"/>
      <c r="CT25" s="37"/>
      <c r="CU25" s="40"/>
      <c r="CV25" s="41"/>
      <c r="CW25" s="40"/>
      <c r="CX25" s="40"/>
    </row>
    <row r="26" customFormat="false" ht="12.75" hidden="false" customHeight="false" outlineLevel="0" collapsed="false">
      <c r="A26" s="28" t="s">
        <v>28</v>
      </c>
      <c r="B26" s="29" t="s">
        <v>29</v>
      </c>
      <c r="C26" s="30" t="n">
        <v>798.66176589</v>
      </c>
      <c r="D26" s="30" t="n">
        <v>818.34143133</v>
      </c>
      <c r="E26" s="30" t="n">
        <v>848.50894108</v>
      </c>
      <c r="F26" s="31" t="n">
        <v>860.65597262</v>
      </c>
      <c r="G26" s="30" t="n">
        <v>938.3405813</v>
      </c>
      <c r="H26" s="32" t="n">
        <v>905.55076182</v>
      </c>
      <c r="I26" s="30" t="n">
        <v>1036.30151165</v>
      </c>
      <c r="J26" s="30" t="n">
        <v>1048.09758274167</v>
      </c>
      <c r="K26" s="30" t="n">
        <v>1053.72721737333</v>
      </c>
      <c r="L26" s="30" t="n">
        <v>1055.80215013621</v>
      </c>
      <c r="M26" s="31" t="n">
        <v>1067.46971967617</v>
      </c>
      <c r="N26" s="30" t="n">
        <v>1080.64736631075</v>
      </c>
      <c r="O26" s="30" t="n">
        <v>1085.743425217</v>
      </c>
      <c r="P26" s="30" t="n">
        <v>1089.240368233</v>
      </c>
      <c r="Q26" s="30" t="n">
        <v>1084.705392577</v>
      </c>
      <c r="R26" s="30" t="n">
        <v>1174.859283947</v>
      </c>
      <c r="S26" s="30" t="n">
        <v>1162.071603737</v>
      </c>
      <c r="T26" s="30" t="n">
        <v>1140.183416327</v>
      </c>
      <c r="U26" s="30" t="n">
        <v>1144.976038147</v>
      </c>
      <c r="V26" s="30" t="n">
        <v>1141.42018381</v>
      </c>
      <c r="W26" s="30" t="n">
        <v>1103.56066943</v>
      </c>
      <c r="X26" s="30" t="n">
        <v>1136.844533967</v>
      </c>
      <c r="Y26" s="30" t="n">
        <v>1172.297219287</v>
      </c>
      <c r="Z26" s="30" t="n">
        <v>1188.103346397</v>
      </c>
      <c r="AA26" s="30" t="n">
        <v>1206.99471490982</v>
      </c>
      <c r="AB26" s="30" t="n">
        <v>1202.90558090788</v>
      </c>
      <c r="AC26" s="30" t="n">
        <v>1190.77981505788</v>
      </c>
      <c r="AD26" s="32" t="n">
        <v>1200.23585158787</v>
      </c>
      <c r="AE26" s="30" t="n">
        <v>1213.69414185788</v>
      </c>
      <c r="AF26" s="30" t="n">
        <v>1240.7815538556</v>
      </c>
      <c r="AG26" s="30" t="n">
        <v>1273.93344460889</v>
      </c>
      <c r="AH26" s="30" t="n">
        <v>1301.96137977628</v>
      </c>
      <c r="AI26" s="30" t="n">
        <v>1305.73426637224</v>
      </c>
      <c r="AJ26" s="30" t="n">
        <v>1319.37786034224</v>
      </c>
      <c r="AK26" s="30" t="n">
        <v>1450.17419210224</v>
      </c>
      <c r="AL26" s="30" t="n">
        <v>1464.58451021111</v>
      </c>
      <c r="AM26" s="30" t="n">
        <v>1506.72094180178</v>
      </c>
      <c r="AN26" s="30" t="n">
        <v>1509.67180675332</v>
      </c>
      <c r="AO26" s="32" t="n">
        <v>1640.90172026332</v>
      </c>
      <c r="AP26" s="30" t="n">
        <v>1649.8358558927</v>
      </c>
      <c r="AQ26" s="30" t="n">
        <v>1723.71390185092</v>
      </c>
      <c r="AR26" s="30" t="n">
        <v>1741.94540463</v>
      </c>
      <c r="AS26" s="30" t="n">
        <v>1794.5815746</v>
      </c>
      <c r="AT26" s="30" t="n">
        <v>1784.19969027192</v>
      </c>
      <c r="AU26" s="30" t="n">
        <v>1785.35553685257</v>
      </c>
      <c r="AV26" s="30" t="n">
        <v>1781.6669637746</v>
      </c>
      <c r="AW26" s="30" t="n">
        <v>1832.39274186697</v>
      </c>
      <c r="AX26" s="30" t="n">
        <v>1871.52810540315</v>
      </c>
      <c r="AY26" s="30" t="n">
        <v>1897.663350796</v>
      </c>
      <c r="AZ26" s="30" t="n">
        <v>1898.76231806458</v>
      </c>
      <c r="BA26" s="30" t="n">
        <v>1909.61428212458</v>
      </c>
      <c r="BB26" s="30" t="n">
        <v>1904.38291703759</v>
      </c>
      <c r="BC26" s="30" t="n">
        <v>1917.90991312759</v>
      </c>
      <c r="BD26" s="30" t="n">
        <v>1919.3687766</v>
      </c>
      <c r="BE26" s="30" t="n">
        <v>1952.06195458759</v>
      </c>
      <c r="BF26" s="30" t="n">
        <v>1983.90519130034</v>
      </c>
      <c r="BG26" s="30" t="n">
        <v>1966.41637951627</v>
      </c>
      <c r="BH26" s="30" t="n">
        <v>1980.61228951016</v>
      </c>
      <c r="BI26" s="30" t="n">
        <v>1992.03167403711</v>
      </c>
      <c r="BJ26" s="30" t="n">
        <v>1996.25505550747</v>
      </c>
      <c r="BK26" s="30" t="n">
        <v>1974.81970098994</v>
      </c>
      <c r="BL26" s="30" t="n">
        <v>1950.60638913574</v>
      </c>
      <c r="BM26" s="30" t="n">
        <v>1969.03246367236</v>
      </c>
      <c r="BN26" s="30" t="n">
        <v>1997.95772511922</v>
      </c>
      <c r="BO26" s="30" t="n">
        <v>2055.29008328841</v>
      </c>
      <c r="BP26" s="30" t="n">
        <v>2074.08630886081</v>
      </c>
      <c r="BQ26" s="30" t="n">
        <v>2099.46445551281</v>
      </c>
      <c r="BR26" s="30" t="n">
        <v>2087.60349407251</v>
      </c>
      <c r="BS26" s="30" t="n">
        <v>2066.97151686009</v>
      </c>
      <c r="BT26" s="30" t="n">
        <v>2063.43252145316</v>
      </c>
      <c r="BU26" s="30" t="n">
        <v>2062.03169813246</v>
      </c>
      <c r="BV26" s="30" t="n">
        <v>2065.37010363836</v>
      </c>
      <c r="BW26" s="30" t="n">
        <v>2182.65212959984</v>
      </c>
      <c r="BX26" s="30" t="n">
        <v>2189.51690240083</v>
      </c>
      <c r="BY26" s="30" t="n">
        <v>2227.54814002181</v>
      </c>
      <c r="BZ26" s="30" t="n">
        <v>2231.23713922</v>
      </c>
      <c r="CA26" s="30" t="n">
        <v>2242.48480142</v>
      </c>
      <c r="CB26" s="30" t="n">
        <v>2249.43403339</v>
      </c>
      <c r="CC26" s="30" t="n">
        <v>2272.76798361</v>
      </c>
      <c r="CD26" s="30" t="n">
        <v>2280.00125308</v>
      </c>
      <c r="CE26" s="30" t="n">
        <v>2284.61631903</v>
      </c>
      <c r="CF26" s="30" t="n">
        <v>2301.01003452</v>
      </c>
      <c r="CG26" s="30" t="n">
        <v>2317.02556438</v>
      </c>
      <c r="CH26" s="30" t="n">
        <v>1911.32048486</v>
      </c>
      <c r="CI26" s="30" t="n">
        <v>2006.44804271216</v>
      </c>
      <c r="CJ26" s="30" t="n">
        <v>2005.66799206546</v>
      </c>
      <c r="CK26" s="30" t="n">
        <v>1998.77537235</v>
      </c>
      <c r="CL26" s="30" t="n">
        <v>1985.30133669</v>
      </c>
      <c r="CM26" s="30" t="n">
        <v>2003.74740864</v>
      </c>
      <c r="CN26" s="30" t="n">
        <v>2032.04289593</v>
      </c>
      <c r="CO26" s="30" t="n">
        <v>2109.213167</v>
      </c>
      <c r="CP26" s="30" t="n">
        <v>2255.08429949</v>
      </c>
      <c r="CQ26" s="30" t="n">
        <v>2254.21367806</v>
      </c>
      <c r="CR26" s="30" t="n">
        <v>2233.96056492</v>
      </c>
      <c r="CS26" s="30" t="n">
        <v>2229.04193424</v>
      </c>
      <c r="CT26" s="30" t="n">
        <v>2243.33049337</v>
      </c>
      <c r="CU26" s="33" t="n">
        <v>2280.39572237</v>
      </c>
      <c r="CV26" s="34" t="n">
        <v>2279.79307388833</v>
      </c>
      <c r="CW26" s="33" t="n">
        <v>2259.57368596</v>
      </c>
      <c r="CX26" s="33" t="n">
        <v>2378.50829987</v>
      </c>
    </row>
    <row r="27" customFormat="false" ht="12.75" hidden="false" customHeight="false" outlineLevel="0" collapsed="false">
      <c r="A27" s="35"/>
      <c r="B27" s="36"/>
      <c r="C27" s="42"/>
      <c r="D27" s="42"/>
      <c r="E27" s="42"/>
      <c r="F27" s="43"/>
      <c r="G27" s="42"/>
      <c r="H27" s="44"/>
      <c r="I27" s="42"/>
      <c r="J27" s="42"/>
      <c r="K27" s="42"/>
      <c r="L27" s="42"/>
      <c r="M27" s="43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4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4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5"/>
      <c r="CV27" s="46"/>
      <c r="CW27" s="45"/>
      <c r="CX27" s="45"/>
    </row>
    <row r="28" customFormat="false" ht="12.75" hidden="false" customHeight="false" outlineLevel="0" collapsed="false">
      <c r="A28" s="28"/>
      <c r="B28" s="29" t="s">
        <v>30</v>
      </c>
      <c r="C28" s="30" t="n">
        <v>25474.4714533876</v>
      </c>
      <c r="D28" s="30" t="n">
        <v>26072.0638974666</v>
      </c>
      <c r="E28" s="30" t="n">
        <v>26415.344455612</v>
      </c>
      <c r="F28" s="31" t="n">
        <v>26856.415234532</v>
      </c>
      <c r="G28" s="30" t="n">
        <v>27494.964099592</v>
      </c>
      <c r="H28" s="32" t="n">
        <v>27955.9405325056</v>
      </c>
      <c r="I28" s="30" t="n">
        <v>28194.3616022023</v>
      </c>
      <c r="J28" s="30" t="n">
        <v>28336.8929151502</v>
      </c>
      <c r="K28" s="30" t="n">
        <v>28563.3649290971</v>
      </c>
      <c r="L28" s="30" t="n">
        <v>28740.3613766552</v>
      </c>
      <c r="M28" s="31" t="n">
        <v>29096.3522118395</v>
      </c>
      <c r="N28" s="30" t="n">
        <v>29423.3132508501</v>
      </c>
      <c r="O28" s="30" t="n">
        <v>29904.4202932653</v>
      </c>
      <c r="P28" s="30" t="n">
        <v>30192.4238195304</v>
      </c>
      <c r="Q28" s="30" t="n">
        <v>30534.5155406136</v>
      </c>
      <c r="R28" s="30" t="n">
        <v>30645.306163439</v>
      </c>
      <c r="S28" s="30" t="n">
        <v>30723.1428047768</v>
      </c>
      <c r="T28" s="30" t="n">
        <v>30582.6855711012</v>
      </c>
      <c r="U28" s="30" t="n">
        <v>31026.0512157805</v>
      </c>
      <c r="V28" s="30" t="n">
        <v>31204.9678499888</v>
      </c>
      <c r="W28" s="30" t="n">
        <v>31436.7887528345</v>
      </c>
      <c r="X28" s="30" t="n">
        <v>31766.227602198</v>
      </c>
      <c r="Y28" s="30" t="n">
        <v>32105.9865339</v>
      </c>
      <c r="Z28" s="30" t="n">
        <v>32381.2057921325</v>
      </c>
      <c r="AA28" s="30" t="n">
        <v>32750.6886836949</v>
      </c>
      <c r="AB28" s="30" t="n">
        <v>33028.0654712955</v>
      </c>
      <c r="AC28" s="30" t="n">
        <v>33597.2855474954</v>
      </c>
      <c r="AD28" s="32" t="n">
        <v>33479.6128327249</v>
      </c>
      <c r="AE28" s="30" t="n">
        <v>33528.2347259068</v>
      </c>
      <c r="AF28" s="30" t="n">
        <v>33945.2524242878</v>
      </c>
      <c r="AG28" s="30" t="n">
        <v>34531.1683387545</v>
      </c>
      <c r="AH28" s="30" t="n">
        <v>35377.3957505475</v>
      </c>
      <c r="AI28" s="30" t="n">
        <v>35546.3141861669</v>
      </c>
      <c r="AJ28" s="30" t="n">
        <v>36611.7803707889</v>
      </c>
      <c r="AK28" s="30" t="n">
        <v>36437.0361623458</v>
      </c>
      <c r="AL28" s="30" t="n">
        <v>36579.4406612188</v>
      </c>
      <c r="AM28" s="30" t="n">
        <v>37142.5068821741</v>
      </c>
      <c r="AN28" s="30" t="n">
        <v>37843.823667296</v>
      </c>
      <c r="AO28" s="32" t="n">
        <v>38957.0228607236</v>
      </c>
      <c r="AP28" s="30" t="n">
        <v>39246.4185114592</v>
      </c>
      <c r="AQ28" s="30" t="n">
        <v>41293.5837754522</v>
      </c>
      <c r="AR28" s="30" t="n">
        <v>41489.2634364754</v>
      </c>
      <c r="AS28" s="30" t="n">
        <v>41558.0404236026</v>
      </c>
      <c r="AT28" s="30" t="n">
        <v>41583.5066019198</v>
      </c>
      <c r="AU28" s="30" t="n">
        <v>41724.4109035075</v>
      </c>
      <c r="AV28" s="30" t="n">
        <v>41930.5428980925</v>
      </c>
      <c r="AW28" s="30" t="n">
        <v>42394.9042662293</v>
      </c>
      <c r="AX28" s="30" t="n">
        <v>42837.9102454548</v>
      </c>
      <c r="AY28" s="30" t="n">
        <v>42727.7964945472</v>
      </c>
      <c r="AZ28" s="30" t="n">
        <v>43656.6473529827</v>
      </c>
      <c r="BA28" s="30" t="n">
        <v>44566.2759998888</v>
      </c>
      <c r="BB28" s="30" t="n">
        <v>44600.1216543843</v>
      </c>
      <c r="BC28" s="30" t="n">
        <v>44849.6592816486</v>
      </c>
      <c r="BD28" s="30" t="n">
        <v>44964.7789695436</v>
      </c>
      <c r="BE28" s="30" t="n">
        <v>44265.9539443759</v>
      </c>
      <c r="BF28" s="30" t="n">
        <v>44213.1120245521</v>
      </c>
      <c r="BG28" s="30" t="n">
        <v>44416.6335512857</v>
      </c>
      <c r="BH28" s="30" t="n">
        <v>44552.7822038067</v>
      </c>
      <c r="BI28" s="30" t="n">
        <v>45009.0544335109</v>
      </c>
      <c r="BJ28" s="30" t="n">
        <v>45312.9206657209</v>
      </c>
      <c r="BK28" s="30" t="n">
        <v>43235.7872465375</v>
      </c>
      <c r="BL28" s="30" t="n">
        <v>43097.4936356417</v>
      </c>
      <c r="BM28" s="30" t="n">
        <v>43203.7748088027</v>
      </c>
      <c r="BN28" s="30" t="n">
        <v>43661.8342966903</v>
      </c>
      <c r="BO28" s="30" t="n">
        <v>43974.9565117926</v>
      </c>
      <c r="BP28" s="30" t="n">
        <v>44381.1766261826</v>
      </c>
      <c r="BQ28" s="30" t="n">
        <v>44497.7923066562</v>
      </c>
      <c r="BR28" s="30" t="n">
        <v>44816.5769130518</v>
      </c>
      <c r="BS28" s="30" t="n">
        <v>45160.2871561481</v>
      </c>
      <c r="BT28" s="30" t="n">
        <v>45783.0107528267</v>
      </c>
      <c r="BU28" s="30" t="n">
        <v>46501.6747027491</v>
      </c>
      <c r="BV28" s="30" t="n">
        <v>47074.0900900908</v>
      </c>
      <c r="BW28" s="30" t="n">
        <v>47894.0036800566</v>
      </c>
      <c r="BX28" s="30" t="n">
        <v>47942.8261312878</v>
      </c>
      <c r="BY28" s="30" t="n">
        <v>48371.125311232</v>
      </c>
      <c r="BZ28" s="30" t="n">
        <v>48916.0957002446</v>
      </c>
      <c r="CA28" s="30" t="n">
        <v>49255.7471154713</v>
      </c>
      <c r="CB28" s="30" t="n">
        <v>49659.1843639182</v>
      </c>
      <c r="CC28" s="30" t="n">
        <v>48698.1912120447</v>
      </c>
      <c r="CD28" s="30" t="n">
        <v>48761.357791878</v>
      </c>
      <c r="CE28" s="30" t="n">
        <v>49222.6860645764</v>
      </c>
      <c r="CF28" s="30" t="n">
        <v>49905.4918192479</v>
      </c>
      <c r="CG28" s="30" t="n">
        <v>50217.162325058</v>
      </c>
      <c r="CH28" s="30" t="n">
        <v>46912.9062979513</v>
      </c>
      <c r="CI28" s="30" t="n">
        <v>47409.7921356067</v>
      </c>
      <c r="CJ28" s="30" t="n">
        <v>47875.1928550119</v>
      </c>
      <c r="CK28" s="30" t="n">
        <v>48388.6595448805</v>
      </c>
      <c r="CL28" s="30" t="n">
        <v>48971.7146023145</v>
      </c>
      <c r="CM28" s="30" t="n">
        <v>49487.1971983275</v>
      </c>
      <c r="CN28" s="30" t="n">
        <v>49783.0662983513</v>
      </c>
      <c r="CO28" s="30" t="n">
        <v>50852.3685469193</v>
      </c>
      <c r="CP28" s="30" t="n">
        <v>51434.6786990886</v>
      </c>
      <c r="CQ28" s="30" t="n">
        <v>53196.9834154605</v>
      </c>
      <c r="CR28" s="30" t="n">
        <v>53885.4324918966</v>
      </c>
      <c r="CS28" s="30" t="n">
        <v>53522.3733226566</v>
      </c>
      <c r="CT28" s="30" t="n">
        <v>53888.210782273</v>
      </c>
      <c r="CU28" s="33" t="n">
        <v>54959.2813005992</v>
      </c>
      <c r="CV28" s="34" t="n">
        <v>54870.5861948754</v>
      </c>
      <c r="CW28" s="33" t="n">
        <v>55943.6557905908</v>
      </c>
      <c r="CX28" s="33" t="n">
        <v>56793.8006192021</v>
      </c>
    </row>
    <row r="29" customFormat="false" ht="13.5" hidden="false" customHeight="false" outlineLevel="0" collapsed="false">
      <c r="A29" s="48"/>
      <c r="B29" s="49"/>
      <c r="C29" s="50"/>
      <c r="D29" s="50"/>
      <c r="E29" s="50"/>
      <c r="F29" s="51"/>
      <c r="G29" s="50"/>
      <c r="H29" s="52"/>
      <c r="I29" s="50"/>
      <c r="J29" s="50"/>
      <c r="K29" s="50"/>
      <c r="L29" s="50"/>
      <c r="M29" s="51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2"/>
      <c r="AE29" s="50"/>
      <c r="AF29" s="50"/>
      <c r="AG29" s="50"/>
      <c r="AH29" s="50"/>
      <c r="AI29" s="50"/>
      <c r="AJ29" s="50"/>
      <c r="AK29" s="50"/>
      <c r="AL29" s="50"/>
      <c r="AM29" s="50"/>
      <c r="AN29" s="50"/>
      <c r="AO29" s="52"/>
      <c r="AP29" s="50"/>
      <c r="AQ29" s="50"/>
      <c r="AR29" s="50"/>
      <c r="AS29" s="50"/>
      <c r="AT29" s="50"/>
      <c r="AU29" s="50"/>
      <c r="AV29" s="50"/>
      <c r="AW29" s="50"/>
      <c r="AX29" s="50"/>
      <c r="AY29" s="50"/>
      <c r="AZ29" s="50"/>
      <c r="BA29" s="50"/>
      <c r="BB29" s="50"/>
      <c r="BC29" s="50"/>
      <c r="BD29" s="50"/>
      <c r="BE29" s="50"/>
      <c r="BF29" s="50"/>
      <c r="BG29" s="50"/>
      <c r="BH29" s="50"/>
      <c r="BI29" s="50"/>
      <c r="BJ29" s="50"/>
      <c r="BK29" s="50"/>
      <c r="BL29" s="50"/>
      <c r="BM29" s="50"/>
      <c r="BN29" s="50"/>
      <c r="BO29" s="50"/>
      <c r="BP29" s="50"/>
      <c r="BQ29" s="50"/>
      <c r="BR29" s="50"/>
      <c r="BS29" s="50"/>
      <c r="BT29" s="50"/>
      <c r="BU29" s="50"/>
      <c r="BV29" s="50"/>
      <c r="BW29" s="50"/>
      <c r="BX29" s="50"/>
      <c r="BY29" s="50"/>
      <c r="BZ29" s="50"/>
      <c r="CA29" s="50"/>
      <c r="CB29" s="50"/>
      <c r="CC29" s="50"/>
      <c r="CD29" s="50"/>
      <c r="CE29" s="50"/>
      <c r="CF29" s="50"/>
      <c r="CG29" s="50"/>
      <c r="CH29" s="50"/>
      <c r="CI29" s="50"/>
      <c r="CJ29" s="50"/>
      <c r="CK29" s="50"/>
      <c r="CL29" s="50"/>
      <c r="CM29" s="50"/>
      <c r="CN29" s="50"/>
      <c r="CO29" s="50"/>
      <c r="CP29" s="50"/>
      <c r="CQ29" s="50"/>
      <c r="CR29" s="50"/>
      <c r="CS29" s="50"/>
      <c r="CT29" s="50"/>
      <c r="CU29" s="53"/>
      <c r="CV29" s="54"/>
      <c r="CW29" s="53"/>
      <c r="CX29" s="53"/>
    </row>
    <row r="30" s="55" customFormat="true" ht="13.5" hidden="true" customHeight="false" outlineLevel="0" collapsed="false">
      <c r="A30" s="5"/>
      <c r="B30" s="5"/>
      <c r="C30" s="5"/>
      <c r="D30" s="5"/>
      <c r="E30" s="5"/>
      <c r="F30" s="5"/>
      <c r="G30" s="5"/>
      <c r="H30" s="23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23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</row>
    <row r="31" s="55" customFormat="true" ht="13.5" hidden="false" customHeight="false" outlineLevel="0" collapsed="false">
      <c r="A31" s="5"/>
      <c r="B31" s="5"/>
      <c r="C31" s="5"/>
      <c r="D31" s="5"/>
      <c r="E31" s="5"/>
      <c r="F31" s="5"/>
      <c r="G31" s="5"/>
      <c r="H31" s="7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23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</row>
    <row r="32" s="55" customFormat="true" ht="13.5" hidden="false" customHeight="false" outlineLevel="0" collapsed="false">
      <c r="A32" s="5"/>
      <c r="B32" s="5"/>
      <c r="C32" s="56"/>
      <c r="D32" s="56"/>
      <c r="E32" s="56"/>
      <c r="F32" s="56"/>
      <c r="G32" s="56"/>
      <c r="H32" s="57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  <c r="AG32" s="56"/>
      <c r="AH32" s="56"/>
      <c r="AI32" s="56"/>
      <c r="AJ32" s="56"/>
      <c r="AK32" s="56"/>
      <c r="AL32" s="56"/>
      <c r="AM32" s="56"/>
      <c r="AN32" s="56"/>
      <c r="AO32" s="58"/>
      <c r="AP32" s="56"/>
      <c r="AQ32" s="56"/>
      <c r="AR32" s="56"/>
      <c r="AS32" s="56"/>
      <c r="AT32" s="56"/>
      <c r="AU32" s="56"/>
      <c r="AV32" s="56"/>
      <c r="AW32" s="56"/>
      <c r="AX32" s="56"/>
      <c r="AY32" s="56"/>
      <c r="AZ32" s="56"/>
      <c r="BA32" s="56"/>
      <c r="BB32" s="56"/>
      <c r="BC32" s="56"/>
      <c r="BD32" s="56"/>
      <c r="BE32" s="56"/>
      <c r="BF32" s="56"/>
      <c r="BG32" s="56"/>
      <c r="BH32" s="56"/>
      <c r="BI32" s="56"/>
      <c r="BJ32" s="56"/>
      <c r="BK32" s="56"/>
      <c r="BL32" s="56"/>
      <c r="BM32" s="56"/>
      <c r="BN32" s="56"/>
      <c r="BO32" s="56"/>
      <c r="BP32" s="56"/>
      <c r="BQ32" s="56"/>
      <c r="BR32" s="56"/>
      <c r="BS32" s="56"/>
      <c r="BT32" s="56"/>
      <c r="BU32" s="56"/>
      <c r="BV32" s="56"/>
      <c r="BW32" s="56"/>
      <c r="BX32" s="56"/>
      <c r="BY32" s="56"/>
      <c r="BZ32" s="56"/>
      <c r="CA32" s="56"/>
      <c r="CB32" s="56"/>
      <c r="CC32" s="56"/>
      <c r="CD32" s="56"/>
      <c r="CE32" s="56"/>
      <c r="CF32" s="56"/>
      <c r="CG32" s="56"/>
      <c r="CH32" s="56"/>
      <c r="CI32" s="56"/>
      <c r="CJ32" s="56"/>
      <c r="CK32" s="56"/>
      <c r="CL32" s="56"/>
      <c r="CM32" s="56"/>
      <c r="CN32" s="56"/>
      <c r="CO32" s="56"/>
      <c r="CP32" s="56"/>
      <c r="CQ32" s="56"/>
      <c r="CR32" s="56"/>
      <c r="CS32" s="56"/>
      <c r="CT32" s="56"/>
      <c r="CU32" s="56"/>
      <c r="CV32" s="56"/>
      <c r="CW32" s="56"/>
      <c r="CX32" s="56"/>
    </row>
    <row r="33" customFormat="false" ht="14.25" hidden="false" customHeight="false" outlineLevel="0" collapsed="false">
      <c r="A33" s="13" t="s">
        <v>2</v>
      </c>
      <c r="B33" s="14" t="s">
        <v>31</v>
      </c>
      <c r="C33" s="15" t="n">
        <v>38504</v>
      </c>
      <c r="D33" s="15" t="n">
        <v>38534</v>
      </c>
      <c r="E33" s="15" t="n">
        <v>38565</v>
      </c>
      <c r="F33" s="16" t="n">
        <v>38596</v>
      </c>
      <c r="G33" s="15" t="n">
        <v>38626</v>
      </c>
      <c r="H33" s="17" t="n">
        <v>38657</v>
      </c>
      <c r="I33" s="15" t="n">
        <v>38687</v>
      </c>
      <c r="J33" s="15" t="n">
        <v>38718</v>
      </c>
      <c r="K33" s="15" t="n">
        <v>38749</v>
      </c>
      <c r="L33" s="15" t="n">
        <v>38777</v>
      </c>
      <c r="M33" s="16" t="n">
        <v>38808</v>
      </c>
      <c r="N33" s="15" t="n">
        <v>38838</v>
      </c>
      <c r="O33" s="15" t="n">
        <v>38869</v>
      </c>
      <c r="P33" s="15" t="n">
        <v>38899</v>
      </c>
      <c r="Q33" s="15" t="n">
        <v>38930</v>
      </c>
      <c r="R33" s="15" t="n">
        <v>38961</v>
      </c>
      <c r="S33" s="15" t="n">
        <v>38991</v>
      </c>
      <c r="T33" s="15" t="n">
        <v>39022</v>
      </c>
      <c r="U33" s="15" t="n">
        <v>39052</v>
      </c>
      <c r="V33" s="15" t="n">
        <v>39083</v>
      </c>
      <c r="W33" s="15" t="n">
        <v>39114</v>
      </c>
      <c r="X33" s="15" t="n">
        <v>39142</v>
      </c>
      <c r="Y33" s="15" t="n">
        <v>39173</v>
      </c>
      <c r="Z33" s="15" t="n">
        <v>39203</v>
      </c>
      <c r="AA33" s="15" t="n">
        <v>39234</v>
      </c>
      <c r="AB33" s="15" t="n">
        <v>39264</v>
      </c>
      <c r="AC33" s="15" t="n">
        <v>39295</v>
      </c>
      <c r="AD33" s="17" t="n">
        <v>39326</v>
      </c>
      <c r="AE33" s="15" t="n">
        <v>39356</v>
      </c>
      <c r="AF33" s="15" t="n">
        <v>39387</v>
      </c>
      <c r="AG33" s="15" t="n">
        <v>39417</v>
      </c>
      <c r="AH33" s="15" t="n">
        <v>39448</v>
      </c>
      <c r="AI33" s="15" t="n">
        <v>39479</v>
      </c>
      <c r="AJ33" s="15" t="n">
        <v>39508</v>
      </c>
      <c r="AK33" s="15" t="n">
        <v>39539</v>
      </c>
      <c r="AL33" s="15" t="n">
        <v>39569</v>
      </c>
      <c r="AM33" s="15" t="n">
        <f aca="false">AM4</f>
        <v>39600</v>
      </c>
      <c r="AN33" s="15" t="n">
        <f aca="false">AN4</f>
        <v>39630</v>
      </c>
      <c r="AO33" s="17" t="n">
        <f aca="false">AO4</f>
        <v>39661</v>
      </c>
      <c r="AP33" s="15" t="n">
        <f aca="false">AP4</f>
        <v>39692</v>
      </c>
      <c r="AQ33" s="15" t="n">
        <f aca="false">AQ4</f>
        <v>39722</v>
      </c>
      <c r="AR33" s="15" t="n">
        <f aca="false">AR4</f>
        <v>39753</v>
      </c>
      <c r="AS33" s="15" t="n">
        <f aca="false">AS4</f>
        <v>39783</v>
      </c>
      <c r="AT33" s="15" t="n">
        <f aca="false">AT4</f>
        <v>39814</v>
      </c>
      <c r="AU33" s="15" t="n">
        <f aca="false">AU4</f>
        <v>39845</v>
      </c>
      <c r="AV33" s="15" t="n">
        <f aca="false">AV4</f>
        <v>39873</v>
      </c>
      <c r="AW33" s="15" t="n">
        <f aca="false">AW4</f>
        <v>39904</v>
      </c>
      <c r="AX33" s="15" t="n">
        <f aca="false">AX4</f>
        <v>39934</v>
      </c>
      <c r="AY33" s="15" t="n">
        <f aca="false">AY4</f>
        <v>39965</v>
      </c>
      <c r="AZ33" s="15" t="n">
        <f aca="false">AZ4</f>
        <v>39995</v>
      </c>
      <c r="BA33" s="15" t="n">
        <f aca="false">BA4</f>
        <v>40026</v>
      </c>
      <c r="BB33" s="15" t="n">
        <f aca="false">BB4</f>
        <v>40057</v>
      </c>
      <c r="BC33" s="15" t="n">
        <f aca="false">BC4</f>
        <v>40087</v>
      </c>
      <c r="BD33" s="15" t="n">
        <f aca="false">BD4</f>
        <v>40118</v>
      </c>
      <c r="BE33" s="15" t="n">
        <f aca="false">BE4</f>
        <v>40148</v>
      </c>
      <c r="BF33" s="15" t="n">
        <f aca="false">BF4</f>
        <v>40179</v>
      </c>
      <c r="BG33" s="15" t="n">
        <f aca="false">BG4</f>
        <v>40210</v>
      </c>
      <c r="BH33" s="15" t="n">
        <f aca="false">BH4</f>
        <v>40238</v>
      </c>
      <c r="BI33" s="15" t="n">
        <f aca="false">BI4</f>
        <v>40269</v>
      </c>
      <c r="BJ33" s="15" t="n">
        <f aca="false">BJ4</f>
        <v>40299</v>
      </c>
      <c r="BK33" s="15" t="n">
        <f aca="false">BK4</f>
        <v>40330</v>
      </c>
      <c r="BL33" s="15" t="n">
        <f aca="false">BL4</f>
        <v>40360</v>
      </c>
      <c r="BM33" s="15" t="n">
        <f aca="false">BM4</f>
        <v>40391</v>
      </c>
      <c r="BN33" s="15" t="n">
        <f aca="false">BN4</f>
        <v>40422</v>
      </c>
      <c r="BO33" s="15" t="n">
        <f aca="false">BO4</f>
        <v>40452</v>
      </c>
      <c r="BP33" s="15" t="n">
        <f aca="false">BP4</f>
        <v>40483</v>
      </c>
      <c r="BQ33" s="15" t="n">
        <f aca="false">BQ4</f>
        <v>40513</v>
      </c>
      <c r="BR33" s="15" t="n">
        <f aca="false">BR4</f>
        <v>40544</v>
      </c>
      <c r="BS33" s="15" t="n">
        <f aca="false">BS4</f>
        <v>40575</v>
      </c>
      <c r="BT33" s="15" t="n">
        <f aca="false">BT4</f>
        <v>40603</v>
      </c>
      <c r="BU33" s="15" t="n">
        <f aca="false">BU4</f>
        <v>40634</v>
      </c>
      <c r="BV33" s="15" t="n">
        <f aca="false">BV4</f>
        <v>40664</v>
      </c>
      <c r="BW33" s="15" t="n">
        <f aca="false">BW4</f>
        <v>40695</v>
      </c>
      <c r="BX33" s="15" t="n">
        <f aca="false">BX4</f>
        <v>40725</v>
      </c>
      <c r="BY33" s="15" t="n">
        <f aca="false">BY4</f>
        <v>40756</v>
      </c>
      <c r="BZ33" s="15" t="n">
        <f aca="false">BZ4</f>
        <v>40787</v>
      </c>
      <c r="CA33" s="15" t="n">
        <f aca="false">CA4</f>
        <v>40817</v>
      </c>
      <c r="CB33" s="15" t="n">
        <f aca="false">CB4</f>
        <v>40848</v>
      </c>
      <c r="CC33" s="15" t="n">
        <f aca="false">CC4</f>
        <v>40878</v>
      </c>
      <c r="CD33" s="15" t="n">
        <f aca="false">CD4</f>
        <v>40909</v>
      </c>
      <c r="CE33" s="15" t="n">
        <f aca="false">CE4</f>
        <v>40940</v>
      </c>
      <c r="CF33" s="15" t="n">
        <f aca="false">CF4</f>
        <v>40969</v>
      </c>
      <c r="CG33" s="15" t="n">
        <f aca="false">CG4</f>
        <v>41000</v>
      </c>
      <c r="CH33" s="15" t="n">
        <f aca="false">CH4</f>
        <v>41030</v>
      </c>
      <c r="CI33" s="15" t="n">
        <f aca="false">CI4</f>
        <v>41061</v>
      </c>
      <c r="CJ33" s="15" t="n">
        <f aca="false">CJ4</f>
        <v>41091</v>
      </c>
      <c r="CK33" s="15" t="n">
        <f aca="false">CK4</f>
        <v>41122</v>
      </c>
      <c r="CL33" s="15" t="n">
        <f aca="false">CL4</f>
        <v>41153</v>
      </c>
      <c r="CM33" s="15" t="n">
        <f aca="false">CM4</f>
        <v>41183</v>
      </c>
      <c r="CN33" s="15" t="n">
        <f aca="false">CN4</f>
        <v>41214</v>
      </c>
      <c r="CO33" s="15" t="n">
        <f aca="false">CO4</f>
        <v>41244</v>
      </c>
      <c r="CP33" s="15" t="n">
        <f aca="false">CP4</f>
        <v>41275</v>
      </c>
      <c r="CQ33" s="15" t="n">
        <f aca="false">CQ4</f>
        <v>41306</v>
      </c>
      <c r="CR33" s="15" t="n">
        <f aca="false">CR4</f>
        <v>41334</v>
      </c>
      <c r="CS33" s="15" t="n">
        <f aca="false">CS4</f>
        <v>41365</v>
      </c>
      <c r="CT33" s="15" t="n">
        <f aca="false">CT4</f>
        <v>41395</v>
      </c>
      <c r="CU33" s="18" t="n">
        <f aca="false">CU4</f>
        <v>41426</v>
      </c>
      <c r="CV33" s="18" t="n">
        <f aca="false">CV4</f>
        <v>41456</v>
      </c>
      <c r="CW33" s="18" t="n">
        <f aca="false">CW4</f>
        <v>41487</v>
      </c>
      <c r="CX33" s="18" t="n">
        <v>41518</v>
      </c>
    </row>
    <row r="34" customFormat="false" ht="13.5" hidden="false" customHeight="false" outlineLevel="0" collapsed="false">
      <c r="A34" s="35"/>
      <c r="B34" s="59"/>
      <c r="C34" s="42"/>
      <c r="D34" s="42"/>
      <c r="E34" s="42"/>
      <c r="F34" s="43"/>
      <c r="G34" s="42"/>
      <c r="H34" s="44"/>
      <c r="I34" s="42"/>
      <c r="J34" s="42"/>
      <c r="K34" s="42"/>
      <c r="L34" s="42"/>
      <c r="M34" s="43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4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4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5"/>
      <c r="CV34" s="45"/>
      <c r="CW34" s="45"/>
      <c r="CX34" s="45"/>
    </row>
    <row r="35" customFormat="false" ht="12.75" hidden="false" customHeight="false" outlineLevel="0" collapsed="false">
      <c r="A35" s="28" t="s">
        <v>32</v>
      </c>
      <c r="B35" s="29" t="s">
        <v>33</v>
      </c>
      <c r="C35" s="30" t="n">
        <v>0</v>
      </c>
      <c r="D35" s="30" t="n">
        <v>0</v>
      </c>
      <c r="E35" s="30" t="n">
        <v>0</v>
      </c>
      <c r="F35" s="31" t="n">
        <v>0</v>
      </c>
      <c r="G35" s="30" t="n">
        <v>0</v>
      </c>
      <c r="H35" s="32" t="n">
        <v>0</v>
      </c>
      <c r="I35" s="30" t="n">
        <v>0</v>
      </c>
      <c r="J35" s="30" t="n">
        <v>0</v>
      </c>
      <c r="K35" s="30" t="n">
        <v>0</v>
      </c>
      <c r="L35" s="30" t="n">
        <v>0</v>
      </c>
      <c r="M35" s="31" t="n">
        <v>0</v>
      </c>
      <c r="N35" s="30" t="n">
        <v>0</v>
      </c>
      <c r="O35" s="30" t="n">
        <v>0</v>
      </c>
      <c r="P35" s="30" t="n">
        <v>0</v>
      </c>
      <c r="Q35" s="30" t="n">
        <v>0</v>
      </c>
      <c r="R35" s="30" t="n">
        <v>0</v>
      </c>
      <c r="S35" s="30" t="n">
        <v>0</v>
      </c>
      <c r="T35" s="30" t="n">
        <v>0</v>
      </c>
      <c r="U35" s="30" t="n">
        <v>0</v>
      </c>
      <c r="V35" s="30" t="n">
        <v>0</v>
      </c>
      <c r="W35" s="30" t="n">
        <v>0</v>
      </c>
      <c r="X35" s="30" t="n">
        <v>0</v>
      </c>
      <c r="Y35" s="30" t="n">
        <v>0</v>
      </c>
      <c r="Z35" s="30" t="n">
        <v>0</v>
      </c>
      <c r="AA35" s="30" t="n">
        <v>0</v>
      </c>
      <c r="AB35" s="30" t="n">
        <v>0</v>
      </c>
      <c r="AC35" s="30" t="n">
        <v>0</v>
      </c>
      <c r="AD35" s="32" t="n">
        <v>0</v>
      </c>
      <c r="AE35" s="30" t="n">
        <v>0</v>
      </c>
      <c r="AF35" s="30" t="n">
        <v>0</v>
      </c>
      <c r="AG35" s="30" t="n">
        <v>0</v>
      </c>
      <c r="AH35" s="30" t="n">
        <v>0</v>
      </c>
      <c r="AI35" s="30" t="n">
        <v>0</v>
      </c>
      <c r="AJ35" s="30" t="n">
        <v>0</v>
      </c>
      <c r="AK35" s="30" t="n">
        <v>0</v>
      </c>
      <c r="AL35" s="30" t="n">
        <v>0</v>
      </c>
      <c r="AM35" s="30" t="n">
        <v>0</v>
      </c>
      <c r="AN35" s="30" t="n">
        <v>0</v>
      </c>
      <c r="AO35" s="32" t="n">
        <v>0</v>
      </c>
      <c r="AP35" s="30" t="n">
        <v>0</v>
      </c>
      <c r="AQ35" s="30" t="n">
        <v>0</v>
      </c>
      <c r="AR35" s="30" t="n">
        <v>0</v>
      </c>
      <c r="AS35" s="30" t="n">
        <v>0</v>
      </c>
      <c r="AT35" s="30" t="n">
        <v>0</v>
      </c>
      <c r="AU35" s="30" t="n">
        <v>0</v>
      </c>
      <c r="AV35" s="30" t="n">
        <v>0</v>
      </c>
      <c r="AW35" s="30" t="n">
        <v>0</v>
      </c>
      <c r="AX35" s="30" t="n">
        <v>0</v>
      </c>
      <c r="AY35" s="30" t="n">
        <v>0</v>
      </c>
      <c r="AZ35" s="30" t="n">
        <v>0</v>
      </c>
      <c r="BA35" s="30" t="n">
        <v>0</v>
      </c>
      <c r="BB35" s="30" t="n">
        <v>0</v>
      </c>
      <c r="BC35" s="30" t="n">
        <v>0</v>
      </c>
      <c r="BD35" s="30" t="n">
        <v>0</v>
      </c>
      <c r="BE35" s="30" t="n">
        <v>0</v>
      </c>
      <c r="BF35" s="30" t="n">
        <v>0</v>
      </c>
      <c r="BG35" s="30" t="n">
        <v>0</v>
      </c>
      <c r="BH35" s="30" t="n">
        <v>0</v>
      </c>
      <c r="BI35" s="30" t="n">
        <v>0</v>
      </c>
      <c r="BJ35" s="30" t="n">
        <v>0</v>
      </c>
      <c r="BK35" s="30" t="n">
        <v>0</v>
      </c>
      <c r="BL35" s="30" t="n">
        <v>0</v>
      </c>
      <c r="BM35" s="30" t="n">
        <v>0</v>
      </c>
      <c r="BN35" s="30" t="n">
        <v>0</v>
      </c>
      <c r="BO35" s="30" t="n">
        <v>0</v>
      </c>
      <c r="BP35" s="30" t="n">
        <v>0</v>
      </c>
      <c r="BQ35" s="30" t="n">
        <v>0</v>
      </c>
      <c r="BR35" s="30" t="n">
        <v>0</v>
      </c>
      <c r="BS35" s="30" t="n">
        <v>0</v>
      </c>
      <c r="BT35" s="30" t="n">
        <v>0</v>
      </c>
      <c r="BU35" s="30" t="n">
        <v>0</v>
      </c>
      <c r="BV35" s="30" t="n">
        <v>0</v>
      </c>
      <c r="BW35" s="30" t="n">
        <v>0</v>
      </c>
      <c r="BX35" s="30" t="n">
        <v>0</v>
      </c>
      <c r="BY35" s="30" t="n">
        <v>0</v>
      </c>
      <c r="BZ35" s="30" t="n">
        <v>0</v>
      </c>
      <c r="CA35" s="30" t="n">
        <v>0</v>
      </c>
      <c r="CB35" s="30" t="n">
        <v>0</v>
      </c>
      <c r="CC35" s="30" t="n">
        <v>0</v>
      </c>
      <c r="CD35" s="30" t="n">
        <v>0</v>
      </c>
      <c r="CE35" s="30" t="n">
        <v>0</v>
      </c>
      <c r="CF35" s="30" t="n">
        <v>0</v>
      </c>
      <c r="CG35" s="30" t="n">
        <v>0</v>
      </c>
      <c r="CH35" s="30" t="n">
        <v>0</v>
      </c>
      <c r="CI35" s="30" t="n">
        <v>0</v>
      </c>
      <c r="CJ35" s="30" t="n">
        <v>0</v>
      </c>
      <c r="CK35" s="30" t="n">
        <v>0</v>
      </c>
      <c r="CL35" s="30" t="n">
        <v>0</v>
      </c>
      <c r="CM35" s="30" t="n">
        <v>0</v>
      </c>
      <c r="CN35" s="30" t="n">
        <v>0</v>
      </c>
      <c r="CO35" s="30" t="n">
        <v>0</v>
      </c>
      <c r="CP35" s="30" t="n">
        <v>0</v>
      </c>
      <c r="CQ35" s="30" t="n">
        <v>0</v>
      </c>
      <c r="CR35" s="30" t="n">
        <v>0</v>
      </c>
      <c r="CS35" s="30" t="n">
        <v>0</v>
      </c>
      <c r="CT35" s="30" t="n">
        <v>0</v>
      </c>
      <c r="CU35" s="33" t="n">
        <v>0</v>
      </c>
      <c r="CV35" s="33" t="n">
        <v>0</v>
      </c>
      <c r="CW35" s="33" t="n">
        <v>0</v>
      </c>
      <c r="CX35" s="33" t="n">
        <v>0</v>
      </c>
    </row>
    <row r="36" customFormat="false" ht="12.75" hidden="false" customHeight="false" outlineLevel="0" collapsed="false">
      <c r="A36" s="35"/>
      <c r="B36" s="36"/>
      <c r="C36" s="60"/>
      <c r="D36" s="60"/>
      <c r="E36" s="60"/>
      <c r="F36" s="61"/>
      <c r="G36" s="60"/>
      <c r="H36" s="62"/>
      <c r="I36" s="60"/>
      <c r="J36" s="60"/>
      <c r="K36" s="60"/>
      <c r="L36" s="60"/>
      <c r="M36" s="61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2"/>
      <c r="AE36" s="60"/>
      <c r="AF36" s="60"/>
      <c r="AG36" s="60"/>
      <c r="AH36" s="60"/>
      <c r="AI36" s="60"/>
      <c r="AJ36" s="60"/>
      <c r="AK36" s="60"/>
      <c r="AL36" s="60"/>
      <c r="AM36" s="60"/>
      <c r="AN36" s="60"/>
      <c r="AO36" s="62"/>
      <c r="AP36" s="60"/>
      <c r="AQ36" s="60"/>
      <c r="AR36" s="60"/>
      <c r="AS36" s="60"/>
      <c r="AT36" s="60"/>
      <c r="AU36" s="60"/>
      <c r="AV36" s="60"/>
      <c r="AW36" s="60"/>
      <c r="AX36" s="60"/>
      <c r="AY36" s="60"/>
      <c r="AZ36" s="60"/>
      <c r="BA36" s="60"/>
      <c r="BB36" s="60"/>
      <c r="BC36" s="60"/>
      <c r="BD36" s="60"/>
      <c r="BE36" s="60"/>
      <c r="BF36" s="60"/>
      <c r="BG36" s="60"/>
      <c r="BH36" s="60"/>
      <c r="BI36" s="60"/>
      <c r="BJ36" s="60"/>
      <c r="BK36" s="60"/>
      <c r="BL36" s="60"/>
      <c r="BM36" s="60"/>
      <c r="BN36" s="60"/>
      <c r="BO36" s="60"/>
      <c r="BP36" s="60"/>
      <c r="BQ36" s="60"/>
      <c r="BR36" s="60"/>
      <c r="BS36" s="60"/>
      <c r="BT36" s="60"/>
      <c r="BU36" s="60"/>
      <c r="BV36" s="60"/>
      <c r="BW36" s="60"/>
      <c r="BX36" s="60"/>
      <c r="BY36" s="60"/>
      <c r="BZ36" s="60"/>
      <c r="CA36" s="60"/>
      <c r="CB36" s="60"/>
      <c r="CC36" s="60"/>
      <c r="CD36" s="60"/>
      <c r="CE36" s="60"/>
      <c r="CF36" s="60"/>
      <c r="CG36" s="60"/>
      <c r="CH36" s="60"/>
      <c r="CI36" s="60"/>
      <c r="CJ36" s="60"/>
      <c r="CK36" s="60"/>
      <c r="CL36" s="60"/>
      <c r="CM36" s="60"/>
      <c r="CN36" s="60"/>
      <c r="CO36" s="60"/>
      <c r="CP36" s="60"/>
      <c r="CQ36" s="60"/>
      <c r="CR36" s="60"/>
      <c r="CS36" s="60"/>
      <c r="CT36" s="60"/>
      <c r="CU36" s="63"/>
      <c r="CV36" s="63"/>
      <c r="CW36" s="63"/>
      <c r="CX36" s="63"/>
    </row>
    <row r="37" customFormat="false" ht="12.75" hidden="false" customHeight="false" outlineLevel="0" collapsed="false">
      <c r="A37" s="28" t="s">
        <v>34</v>
      </c>
      <c r="B37" s="29" t="s">
        <v>35</v>
      </c>
      <c r="C37" s="30" t="n">
        <v>15799.1491944812</v>
      </c>
      <c r="D37" s="30" t="n">
        <v>16169.17985044</v>
      </c>
      <c r="E37" s="30" t="n">
        <v>16470.9800717808</v>
      </c>
      <c r="F37" s="31" t="n">
        <v>16636.22470409</v>
      </c>
      <c r="G37" s="30" t="n">
        <v>17336.9113254424</v>
      </c>
      <c r="H37" s="32" t="n">
        <v>17621.0831771978</v>
      </c>
      <c r="I37" s="30" t="n">
        <v>17976.72273784</v>
      </c>
      <c r="J37" s="30" t="n">
        <v>18157.79033357</v>
      </c>
      <c r="K37" s="30" t="n">
        <v>18335.98519006</v>
      </c>
      <c r="L37" s="30" t="n">
        <v>18549.64097242</v>
      </c>
      <c r="M37" s="31" t="n">
        <v>18880.5665577</v>
      </c>
      <c r="N37" s="30" t="n">
        <v>19071.31982994</v>
      </c>
      <c r="O37" s="30" t="n">
        <v>19297.27586184</v>
      </c>
      <c r="P37" s="30" t="n">
        <v>19136.13135666</v>
      </c>
      <c r="Q37" s="30" t="n">
        <v>19083.7145328</v>
      </c>
      <c r="R37" s="30" t="n">
        <v>19012.07699241</v>
      </c>
      <c r="S37" s="30" t="n">
        <v>19070.25987759</v>
      </c>
      <c r="T37" s="30" t="n">
        <v>18720.49242941</v>
      </c>
      <c r="U37" s="30" t="n">
        <v>18897.77243431</v>
      </c>
      <c r="V37" s="30" t="n">
        <v>18974.68928455</v>
      </c>
      <c r="W37" s="30" t="n">
        <v>18875.29814116</v>
      </c>
      <c r="X37" s="30" t="n">
        <v>19109.76016115</v>
      </c>
      <c r="Y37" s="30" t="n">
        <v>19397.53845587</v>
      </c>
      <c r="Z37" s="30" t="n">
        <v>19622.46628948</v>
      </c>
      <c r="AA37" s="30" t="n">
        <v>19605.42128483</v>
      </c>
      <c r="AB37" s="30" t="n">
        <v>19949.57143335</v>
      </c>
      <c r="AC37" s="30" t="n">
        <v>20638.88987119</v>
      </c>
      <c r="AD37" s="32" t="n">
        <v>21100.98731421</v>
      </c>
      <c r="AE37" s="30" t="n">
        <v>21179.32641977</v>
      </c>
      <c r="AF37" s="30" t="n">
        <v>21646.82073613</v>
      </c>
      <c r="AG37" s="30" t="n">
        <v>21997.08444852</v>
      </c>
      <c r="AH37" s="30" t="n">
        <v>22688.64913696</v>
      </c>
      <c r="AI37" s="30" t="n">
        <v>23144.07979336</v>
      </c>
      <c r="AJ37" s="30" t="n">
        <v>23844.75720395</v>
      </c>
      <c r="AK37" s="30" t="n">
        <v>24134.54750004</v>
      </c>
      <c r="AL37" s="30" t="n">
        <v>24094.1816989963</v>
      </c>
      <c r="AM37" s="30" t="n">
        <v>24201.05466037</v>
      </c>
      <c r="AN37" s="30" t="n">
        <v>24365.110072247</v>
      </c>
      <c r="AO37" s="32" t="n">
        <v>24634.23015365</v>
      </c>
      <c r="AP37" s="30" t="n">
        <v>25287.9882274234</v>
      </c>
      <c r="AQ37" s="30" t="n">
        <v>25451.6668645736</v>
      </c>
      <c r="AR37" s="30" t="n">
        <v>25546.3254135464</v>
      </c>
      <c r="AS37" s="30" t="n">
        <v>25563.7324012264</v>
      </c>
      <c r="AT37" s="30" t="n">
        <v>26145.7997145064</v>
      </c>
      <c r="AU37" s="30" t="n">
        <v>26344.9837636674</v>
      </c>
      <c r="AV37" s="30" t="n">
        <v>26672.5250940128</v>
      </c>
      <c r="AW37" s="30" t="n">
        <v>26977.3567444</v>
      </c>
      <c r="AX37" s="30" t="n">
        <v>26974.364925167</v>
      </c>
      <c r="AY37" s="30" t="n">
        <v>26824.5137143741</v>
      </c>
      <c r="AZ37" s="30" t="n">
        <v>27398.2788503397</v>
      </c>
      <c r="BA37" s="30" t="n">
        <v>28129.3655521153</v>
      </c>
      <c r="BB37" s="30" t="n">
        <v>28352.3957361903</v>
      </c>
      <c r="BC37" s="30" t="n">
        <v>28532.6685595126</v>
      </c>
      <c r="BD37" s="30" t="n">
        <v>28470.2151468984</v>
      </c>
      <c r="BE37" s="30" t="n">
        <v>27629.5276288263</v>
      </c>
      <c r="BF37" s="30" t="n">
        <v>28023.4932790003</v>
      </c>
      <c r="BG37" s="30" t="n">
        <v>28195.2644448307</v>
      </c>
      <c r="BH37" s="30" t="n">
        <v>28131.0450457721</v>
      </c>
      <c r="BI37" s="30" t="n">
        <v>28630.3658174311</v>
      </c>
      <c r="BJ37" s="30" t="n">
        <v>29023.6177270453</v>
      </c>
      <c r="BK37" s="30" t="n">
        <v>27119.39505094</v>
      </c>
      <c r="BL37" s="30" t="n">
        <v>27253.4774604233</v>
      </c>
      <c r="BM37" s="30" t="n">
        <v>27318.4282253257</v>
      </c>
      <c r="BN37" s="30" t="n">
        <v>27655.3497000765</v>
      </c>
      <c r="BO37" s="30" t="n">
        <v>27798.2825895105</v>
      </c>
      <c r="BP37" s="30" t="n">
        <v>28013.5118678056</v>
      </c>
      <c r="BQ37" s="30" t="n">
        <v>27734.163991006</v>
      </c>
      <c r="BR37" s="30" t="n">
        <v>28118.0683964044</v>
      </c>
      <c r="BS37" s="30" t="n">
        <v>28493.4578640955</v>
      </c>
      <c r="BT37" s="30" t="n">
        <v>28669.465014519</v>
      </c>
      <c r="BU37" s="30" t="n">
        <v>29204.886515387</v>
      </c>
      <c r="BV37" s="30" t="n">
        <v>29736.4149996919</v>
      </c>
      <c r="BW37" s="30" t="n">
        <v>29923.454019163</v>
      </c>
      <c r="BX37" s="30" t="n">
        <v>30278.2857297137</v>
      </c>
      <c r="BY37" s="30" t="n">
        <v>30566.8417839639</v>
      </c>
      <c r="BZ37" s="30" t="n">
        <v>30695.4967106765</v>
      </c>
      <c r="CA37" s="30" t="n">
        <v>31251.369113506</v>
      </c>
      <c r="CB37" s="30" t="n">
        <v>31547.5468226155</v>
      </c>
      <c r="CC37" s="30" t="n">
        <v>31343.9133050105</v>
      </c>
      <c r="CD37" s="30" t="n">
        <v>31704.4592935104</v>
      </c>
      <c r="CE37" s="30" t="n">
        <v>32092.0659245166</v>
      </c>
      <c r="CF37" s="30" t="n">
        <v>32865.1383939121</v>
      </c>
      <c r="CG37" s="30" t="n">
        <v>33111.0966785971</v>
      </c>
      <c r="CH37" s="30" t="n">
        <v>30665.5217598126</v>
      </c>
      <c r="CI37" s="30" t="n">
        <v>30330.845762195</v>
      </c>
      <c r="CJ37" s="30" t="n">
        <v>31166.9678910498</v>
      </c>
      <c r="CK37" s="30" t="n">
        <v>31699.1401426565</v>
      </c>
      <c r="CL37" s="30" t="n">
        <v>32088.9203032656</v>
      </c>
      <c r="CM37" s="30" t="n">
        <v>32445.5056058166</v>
      </c>
      <c r="CN37" s="30" t="n">
        <v>32375.9446204402</v>
      </c>
      <c r="CO37" s="30" t="n">
        <v>32834.1660359208</v>
      </c>
      <c r="CP37" s="30" t="n">
        <v>33675.5790123206</v>
      </c>
      <c r="CQ37" s="30" t="n">
        <v>34097.5046150118</v>
      </c>
      <c r="CR37" s="30" t="n">
        <v>34756.4331839061</v>
      </c>
      <c r="CS37" s="30" t="n">
        <v>34443.6362428597</v>
      </c>
      <c r="CT37" s="30" t="n">
        <v>34759.4198439516</v>
      </c>
      <c r="CU37" s="33" t="n">
        <v>35335.8868102032</v>
      </c>
      <c r="CV37" s="33" t="n">
        <v>35251.5773062257</v>
      </c>
      <c r="CW37" s="33" t="n">
        <v>35675.3474561426</v>
      </c>
      <c r="CX37" s="33" t="n">
        <v>36152.1833487643</v>
      </c>
    </row>
    <row r="38" customFormat="false" ht="12.75" hidden="false" customHeight="false" outlineLevel="0" collapsed="false">
      <c r="A38" s="35" t="s">
        <v>36</v>
      </c>
      <c r="B38" s="36" t="s">
        <v>37</v>
      </c>
      <c r="C38" s="42" t="n">
        <v>0</v>
      </c>
      <c r="D38" s="42" t="n">
        <v>0</v>
      </c>
      <c r="E38" s="42" t="n">
        <v>0</v>
      </c>
      <c r="F38" s="43" t="n">
        <v>0</v>
      </c>
      <c r="G38" s="42" t="n">
        <v>0</v>
      </c>
      <c r="H38" s="44" t="n">
        <v>0</v>
      </c>
      <c r="I38" s="42" t="n">
        <v>0</v>
      </c>
      <c r="J38" s="42" t="n">
        <v>0</v>
      </c>
      <c r="K38" s="42" t="n">
        <v>0</v>
      </c>
      <c r="L38" s="42" t="n">
        <v>0</v>
      </c>
      <c r="M38" s="43" t="n">
        <v>0</v>
      </c>
      <c r="N38" s="42" t="n">
        <v>0</v>
      </c>
      <c r="O38" s="42" t="n">
        <v>0</v>
      </c>
      <c r="P38" s="42" t="n">
        <v>0</v>
      </c>
      <c r="Q38" s="42" t="n">
        <v>0</v>
      </c>
      <c r="R38" s="42" t="n">
        <v>0</v>
      </c>
      <c r="S38" s="42" t="n">
        <v>0</v>
      </c>
      <c r="T38" s="42" t="n">
        <v>0</v>
      </c>
      <c r="U38" s="42" t="n">
        <v>0</v>
      </c>
      <c r="V38" s="42" t="n">
        <v>0</v>
      </c>
      <c r="W38" s="42" t="n">
        <v>0</v>
      </c>
      <c r="X38" s="42" t="n">
        <v>0</v>
      </c>
      <c r="Y38" s="42" t="n">
        <v>0</v>
      </c>
      <c r="Z38" s="42" t="n">
        <v>0</v>
      </c>
      <c r="AA38" s="42" t="n">
        <v>0</v>
      </c>
      <c r="AB38" s="42" t="n">
        <v>0</v>
      </c>
      <c r="AC38" s="42" t="n">
        <v>0</v>
      </c>
      <c r="AD38" s="44" t="n">
        <v>0</v>
      </c>
      <c r="AE38" s="42" t="n">
        <v>0</v>
      </c>
      <c r="AF38" s="42" t="n">
        <v>0</v>
      </c>
      <c r="AG38" s="42" t="n">
        <v>0</v>
      </c>
      <c r="AH38" s="42" t="n">
        <v>0</v>
      </c>
      <c r="AI38" s="42" t="n">
        <v>0</v>
      </c>
      <c r="AJ38" s="42" t="n">
        <v>0</v>
      </c>
      <c r="AK38" s="42" t="n">
        <v>0</v>
      </c>
      <c r="AL38" s="42" t="n">
        <v>0</v>
      </c>
      <c r="AM38" s="42" t="n">
        <v>0</v>
      </c>
      <c r="AN38" s="42" t="n">
        <v>0</v>
      </c>
      <c r="AO38" s="44" t="n">
        <v>0</v>
      </c>
      <c r="AP38" s="42" t="n">
        <v>0</v>
      </c>
      <c r="AQ38" s="42" t="n">
        <v>0</v>
      </c>
      <c r="AR38" s="42" t="n">
        <v>0</v>
      </c>
      <c r="AS38" s="42" t="n">
        <v>0</v>
      </c>
      <c r="AT38" s="42" t="n">
        <v>0</v>
      </c>
      <c r="AU38" s="42" t="n">
        <v>0</v>
      </c>
      <c r="AV38" s="42" t="n">
        <v>0</v>
      </c>
      <c r="AW38" s="42" t="n">
        <v>0</v>
      </c>
      <c r="AX38" s="42" t="n">
        <v>0</v>
      </c>
      <c r="AY38" s="42" t="n">
        <v>0</v>
      </c>
      <c r="AZ38" s="42" t="n">
        <v>0</v>
      </c>
      <c r="BA38" s="42" t="n">
        <v>0</v>
      </c>
      <c r="BB38" s="42" t="n">
        <v>0</v>
      </c>
      <c r="BC38" s="42" t="n">
        <v>0</v>
      </c>
      <c r="BD38" s="42" t="n">
        <v>0</v>
      </c>
      <c r="BE38" s="42" t="n">
        <v>0</v>
      </c>
      <c r="BF38" s="42" t="n">
        <v>0</v>
      </c>
      <c r="BG38" s="42" t="n">
        <v>0</v>
      </c>
      <c r="BH38" s="42" t="n">
        <v>0</v>
      </c>
      <c r="BI38" s="42" t="n">
        <v>0</v>
      </c>
      <c r="BJ38" s="42" t="n">
        <v>0</v>
      </c>
      <c r="BK38" s="42" t="n">
        <v>0</v>
      </c>
      <c r="BL38" s="42" t="n">
        <v>0</v>
      </c>
      <c r="BM38" s="42" t="n">
        <v>0</v>
      </c>
      <c r="BN38" s="42" t="n">
        <v>0</v>
      </c>
      <c r="BO38" s="42" t="n">
        <v>0</v>
      </c>
      <c r="BP38" s="42" t="n">
        <v>0</v>
      </c>
      <c r="BQ38" s="42" t="n">
        <v>0</v>
      </c>
      <c r="BR38" s="42" t="n">
        <v>0</v>
      </c>
      <c r="BS38" s="42" t="n">
        <v>0</v>
      </c>
      <c r="BT38" s="42" t="n">
        <v>0</v>
      </c>
      <c r="BU38" s="42" t="n">
        <v>0</v>
      </c>
      <c r="BV38" s="42" t="n">
        <v>0</v>
      </c>
      <c r="BW38" s="42" t="n">
        <v>0</v>
      </c>
      <c r="BX38" s="42" t="n">
        <v>0</v>
      </c>
      <c r="BY38" s="42" t="n">
        <v>0</v>
      </c>
      <c r="BZ38" s="42" t="n">
        <v>0</v>
      </c>
      <c r="CA38" s="42" t="n">
        <v>0</v>
      </c>
      <c r="CB38" s="42" t="n">
        <v>0</v>
      </c>
      <c r="CC38" s="42" t="n">
        <v>0</v>
      </c>
      <c r="CD38" s="42" t="n">
        <v>0</v>
      </c>
      <c r="CE38" s="42" t="n">
        <v>0</v>
      </c>
      <c r="CF38" s="42" t="n">
        <v>0</v>
      </c>
      <c r="CG38" s="42" t="n">
        <v>0</v>
      </c>
      <c r="CH38" s="42" t="n">
        <v>0</v>
      </c>
      <c r="CI38" s="42" t="n">
        <v>25.442444</v>
      </c>
      <c r="CJ38" s="42" t="n">
        <v>0</v>
      </c>
      <c r="CK38" s="42" t="n">
        <v>0</v>
      </c>
      <c r="CL38" s="42" t="n">
        <v>0</v>
      </c>
      <c r="CM38" s="42" t="n">
        <v>0</v>
      </c>
      <c r="CN38" s="42" t="n">
        <v>0</v>
      </c>
      <c r="CO38" s="42" t="n">
        <v>0</v>
      </c>
      <c r="CP38" s="42" t="n">
        <v>0</v>
      </c>
      <c r="CQ38" s="42" t="n">
        <v>0</v>
      </c>
      <c r="CR38" s="42" t="n">
        <v>0</v>
      </c>
      <c r="CS38" s="42" t="n">
        <v>0</v>
      </c>
      <c r="CT38" s="42" t="n">
        <v>0</v>
      </c>
      <c r="CU38" s="45" t="n">
        <v>0</v>
      </c>
      <c r="CV38" s="45" t="n">
        <v>0</v>
      </c>
      <c r="CW38" s="45" t="n">
        <v>0</v>
      </c>
      <c r="CX38" s="45" t="n">
        <v>0</v>
      </c>
    </row>
    <row r="39" customFormat="false" ht="12.75" hidden="false" customHeight="false" outlineLevel="0" collapsed="false">
      <c r="A39" s="35" t="s">
        <v>38</v>
      </c>
      <c r="B39" s="36" t="s">
        <v>39</v>
      </c>
      <c r="C39" s="42" t="n">
        <v>1056.237871</v>
      </c>
      <c r="D39" s="42" t="n">
        <v>1045.28366</v>
      </c>
      <c r="E39" s="42" t="n">
        <v>1037.57576</v>
      </c>
      <c r="F39" s="43" t="n">
        <v>1046.279935</v>
      </c>
      <c r="G39" s="42" t="n">
        <v>1066.939776</v>
      </c>
      <c r="H39" s="44" t="n">
        <v>1067.225446</v>
      </c>
      <c r="I39" s="42" t="n">
        <v>1077.004446</v>
      </c>
      <c r="J39" s="42" t="n">
        <v>1080.565943</v>
      </c>
      <c r="K39" s="42" t="n">
        <v>1086.068554</v>
      </c>
      <c r="L39" s="42" t="n">
        <v>1051.344378</v>
      </c>
      <c r="M39" s="43" t="n">
        <v>1096.033744</v>
      </c>
      <c r="N39" s="42" t="n">
        <v>1099.370502</v>
      </c>
      <c r="O39" s="42" t="n">
        <v>1108.70407</v>
      </c>
      <c r="P39" s="42" t="n">
        <v>1118.494611</v>
      </c>
      <c r="Q39" s="42" t="n">
        <v>1106.085567</v>
      </c>
      <c r="R39" s="42" t="n">
        <v>1101.062396</v>
      </c>
      <c r="S39" s="42" t="n">
        <v>1106.408987</v>
      </c>
      <c r="T39" s="42" t="n">
        <v>1124.789604</v>
      </c>
      <c r="U39" s="42" t="n">
        <v>1129.680557</v>
      </c>
      <c r="V39" s="42" t="n">
        <v>1161.247565</v>
      </c>
      <c r="W39" s="42" t="n">
        <v>1155.363417</v>
      </c>
      <c r="X39" s="42" t="n">
        <v>1120.53264</v>
      </c>
      <c r="Y39" s="42" t="n">
        <v>1112.968187</v>
      </c>
      <c r="Z39" s="42" t="n">
        <v>1132.677878</v>
      </c>
      <c r="AA39" s="42" t="n">
        <v>1119.849112</v>
      </c>
      <c r="AB39" s="42" t="n">
        <v>1128.498847</v>
      </c>
      <c r="AC39" s="42" t="n">
        <v>1148.39096</v>
      </c>
      <c r="AD39" s="44" t="n">
        <v>1151.081247</v>
      </c>
      <c r="AE39" s="42" t="n">
        <v>718.877311</v>
      </c>
      <c r="AF39" s="42" t="n">
        <v>719.501272</v>
      </c>
      <c r="AG39" s="42" t="n">
        <v>731.070046</v>
      </c>
      <c r="AH39" s="42" t="n">
        <v>743.046214</v>
      </c>
      <c r="AI39" s="42" t="n">
        <v>734.688125</v>
      </c>
      <c r="AJ39" s="42" t="n">
        <v>743.689944</v>
      </c>
      <c r="AK39" s="42" t="n">
        <v>730.230496</v>
      </c>
      <c r="AL39" s="42" t="n">
        <v>744.616002</v>
      </c>
      <c r="AM39" s="42" t="n">
        <v>761.519174</v>
      </c>
      <c r="AN39" s="42" t="n">
        <v>767.090576</v>
      </c>
      <c r="AO39" s="44" t="n">
        <v>766.427124</v>
      </c>
      <c r="AP39" s="42" t="n">
        <v>1239.94310767</v>
      </c>
      <c r="AQ39" s="42" t="n">
        <v>1264.791402</v>
      </c>
      <c r="AR39" s="42" t="n">
        <v>1274.36188218</v>
      </c>
      <c r="AS39" s="42" t="n">
        <v>1280.30426125</v>
      </c>
      <c r="AT39" s="42" t="n">
        <v>1306.73376757</v>
      </c>
      <c r="AU39" s="42" t="n">
        <v>1315.48172825</v>
      </c>
      <c r="AV39" s="42" t="n">
        <v>1319.3545816</v>
      </c>
      <c r="AW39" s="42" t="n">
        <v>1343.66678096</v>
      </c>
      <c r="AX39" s="42" t="n">
        <v>1342.82876171</v>
      </c>
      <c r="AY39" s="42" t="n">
        <v>1333.55312157</v>
      </c>
      <c r="AZ39" s="42" t="n">
        <v>1321.98492667</v>
      </c>
      <c r="BA39" s="42" t="n">
        <v>1319.20383047</v>
      </c>
      <c r="BB39" s="42" t="n">
        <v>1316.27753026</v>
      </c>
      <c r="BC39" s="42" t="n">
        <v>1336.1415414</v>
      </c>
      <c r="BD39" s="42" t="n">
        <v>1326.13216297</v>
      </c>
      <c r="BE39" s="42" t="n">
        <v>1325.21877983</v>
      </c>
      <c r="BF39" s="42" t="n">
        <v>1348.37139327</v>
      </c>
      <c r="BG39" s="42" t="n">
        <v>1358.89769034</v>
      </c>
      <c r="BH39" s="42" t="n">
        <v>1361.93088445</v>
      </c>
      <c r="BI39" s="42" t="n">
        <v>1361.8634457</v>
      </c>
      <c r="BJ39" s="42" t="n">
        <v>1370.59309803</v>
      </c>
      <c r="BK39" s="42" t="n">
        <v>1368.9030226</v>
      </c>
      <c r="BL39" s="42" t="n">
        <v>1377.67640314</v>
      </c>
      <c r="BM39" s="42" t="n">
        <v>1375.02460289</v>
      </c>
      <c r="BN39" s="42" t="n">
        <v>1392.0549101</v>
      </c>
      <c r="BO39" s="42" t="n">
        <v>1390.05763207</v>
      </c>
      <c r="BP39" s="42" t="n">
        <v>1393.64267398</v>
      </c>
      <c r="BQ39" s="42" t="n">
        <v>1390.79789045</v>
      </c>
      <c r="BR39" s="42" t="n">
        <v>1420.15085689</v>
      </c>
      <c r="BS39" s="42" t="n">
        <v>1406.46209548</v>
      </c>
      <c r="BT39" s="42" t="n">
        <v>1411.92561019</v>
      </c>
      <c r="BU39" s="42" t="n">
        <v>1441.89693153</v>
      </c>
      <c r="BV39" s="42" t="n">
        <v>1445.21796255</v>
      </c>
      <c r="BW39" s="42" t="n">
        <v>1438.9158323</v>
      </c>
      <c r="BX39" s="42" t="n">
        <v>1443.30615016</v>
      </c>
      <c r="BY39" s="42" t="n">
        <v>1450.09512635</v>
      </c>
      <c r="BZ39" s="42" t="n">
        <v>1417.73071139</v>
      </c>
      <c r="CA39" s="42" t="n">
        <v>1423.00683115</v>
      </c>
      <c r="CB39" s="42" t="n">
        <v>1420.04947559</v>
      </c>
      <c r="CC39" s="42" t="n">
        <v>1406.58910814</v>
      </c>
      <c r="CD39" s="42" t="n">
        <v>1433.97715843</v>
      </c>
      <c r="CE39" s="42" t="n">
        <v>1433.53684172</v>
      </c>
      <c r="CF39" s="42" t="n">
        <v>1425.68995413</v>
      </c>
      <c r="CG39" s="42" t="n">
        <v>1444.92013963</v>
      </c>
      <c r="CH39" s="42" t="n">
        <v>1445.02268033</v>
      </c>
      <c r="CI39" s="42" t="n">
        <v>1433.827867</v>
      </c>
      <c r="CJ39" s="42" t="n">
        <v>1444.812663</v>
      </c>
      <c r="CK39" s="42" t="n">
        <v>1447.927446</v>
      </c>
      <c r="CL39" s="42" t="n">
        <v>1423.708643</v>
      </c>
      <c r="CM39" s="42" t="n">
        <v>1441.364472</v>
      </c>
      <c r="CN39" s="42" t="n">
        <v>1445.65154509</v>
      </c>
      <c r="CO39" s="42" t="n">
        <v>1432.048232</v>
      </c>
      <c r="CP39" s="42" t="n">
        <v>1441.570206</v>
      </c>
      <c r="CQ39" s="42" t="n">
        <v>1462.131445</v>
      </c>
      <c r="CR39" s="42" t="n">
        <v>1456.213999</v>
      </c>
      <c r="CS39" s="42" t="n">
        <v>1466.22304</v>
      </c>
      <c r="CT39" s="42" t="n">
        <v>1468.834036</v>
      </c>
      <c r="CU39" s="45" t="n">
        <v>1469.54766</v>
      </c>
      <c r="CV39" s="45" t="n">
        <v>1464.757014</v>
      </c>
      <c r="CW39" s="45" t="n">
        <v>1453.276904</v>
      </c>
      <c r="CX39" s="45" t="n">
        <v>1433.982942</v>
      </c>
    </row>
    <row r="40" customFormat="false" ht="12.75" hidden="false" customHeight="false" outlineLevel="0" collapsed="false">
      <c r="A40" s="35" t="s">
        <v>40</v>
      </c>
      <c r="B40" s="36" t="s">
        <v>41</v>
      </c>
      <c r="C40" s="42" t="n">
        <v>14742.9113234812</v>
      </c>
      <c r="D40" s="42" t="n">
        <v>15123.89619044</v>
      </c>
      <c r="E40" s="42" t="n">
        <v>15433.4043117808</v>
      </c>
      <c r="F40" s="43" t="n">
        <v>15589.94476909</v>
      </c>
      <c r="G40" s="42" t="n">
        <v>16269.9715494424</v>
      </c>
      <c r="H40" s="44" t="n">
        <v>16553.8577311978</v>
      </c>
      <c r="I40" s="42" t="n">
        <v>16899.71829184</v>
      </c>
      <c r="J40" s="42" t="n">
        <v>17077.22439057</v>
      </c>
      <c r="K40" s="42" t="n">
        <v>17249.91663606</v>
      </c>
      <c r="L40" s="42" t="n">
        <v>17498.29659442</v>
      </c>
      <c r="M40" s="43" t="n">
        <v>17784.5328137</v>
      </c>
      <c r="N40" s="42" t="n">
        <v>17971.94932794</v>
      </c>
      <c r="O40" s="42" t="n">
        <v>18188.57179184</v>
      </c>
      <c r="P40" s="42" t="n">
        <v>18017.63674566</v>
      </c>
      <c r="Q40" s="42" t="n">
        <v>17977.6289658</v>
      </c>
      <c r="R40" s="42" t="n">
        <v>17911.01459641</v>
      </c>
      <c r="S40" s="42" t="n">
        <v>17963.85089059</v>
      </c>
      <c r="T40" s="42" t="n">
        <v>17595.70282541</v>
      </c>
      <c r="U40" s="42" t="n">
        <v>17768.09187731</v>
      </c>
      <c r="V40" s="42" t="n">
        <v>17813.44171955</v>
      </c>
      <c r="W40" s="42" t="n">
        <v>17719.93472416</v>
      </c>
      <c r="X40" s="42" t="n">
        <v>17989.22752115</v>
      </c>
      <c r="Y40" s="42" t="n">
        <v>18284.57026887</v>
      </c>
      <c r="Z40" s="42" t="n">
        <v>18489.78841148</v>
      </c>
      <c r="AA40" s="42" t="n">
        <v>18485.57217283</v>
      </c>
      <c r="AB40" s="42" t="n">
        <v>18821.07258635</v>
      </c>
      <c r="AC40" s="42" t="n">
        <v>19490.49891119</v>
      </c>
      <c r="AD40" s="44" t="n">
        <v>19949.90606721</v>
      </c>
      <c r="AE40" s="42" t="n">
        <v>20460.44910877</v>
      </c>
      <c r="AF40" s="42" t="n">
        <v>20927.31946413</v>
      </c>
      <c r="AG40" s="42" t="n">
        <v>21266.01440252</v>
      </c>
      <c r="AH40" s="42" t="n">
        <v>21945.60292296</v>
      </c>
      <c r="AI40" s="42" t="n">
        <v>22409.39166836</v>
      </c>
      <c r="AJ40" s="42" t="n">
        <v>23101.06725995</v>
      </c>
      <c r="AK40" s="42" t="n">
        <v>23404.31700404</v>
      </c>
      <c r="AL40" s="42" t="n">
        <v>23349.5656969963</v>
      </c>
      <c r="AM40" s="42" t="n">
        <v>23439.53548637</v>
      </c>
      <c r="AN40" s="42" t="n">
        <v>23598.019496247</v>
      </c>
      <c r="AO40" s="44" t="n">
        <v>23867.80302965</v>
      </c>
      <c r="AP40" s="42" t="n">
        <v>24048.0451197534</v>
      </c>
      <c r="AQ40" s="42" t="n">
        <v>24186.8754625736</v>
      </c>
      <c r="AR40" s="42" t="n">
        <v>24271.9635313664</v>
      </c>
      <c r="AS40" s="42" t="n">
        <v>24283.4281399764</v>
      </c>
      <c r="AT40" s="42" t="n">
        <v>24839.0659469364</v>
      </c>
      <c r="AU40" s="42" t="n">
        <v>25029.5020354174</v>
      </c>
      <c r="AV40" s="42" t="n">
        <v>25353.1705124128</v>
      </c>
      <c r="AW40" s="42" t="n">
        <v>25633.68996344</v>
      </c>
      <c r="AX40" s="42" t="n">
        <v>25631.536163457</v>
      </c>
      <c r="AY40" s="42" t="n">
        <v>25490.9605928041</v>
      </c>
      <c r="AZ40" s="42" t="n">
        <v>26076.2939236697</v>
      </c>
      <c r="BA40" s="42" t="n">
        <v>26810.1617216453</v>
      </c>
      <c r="BB40" s="42" t="n">
        <v>27036.1182059303</v>
      </c>
      <c r="BC40" s="42" t="n">
        <v>27196.5270181126</v>
      </c>
      <c r="BD40" s="42" t="n">
        <v>27144.0829839284</v>
      </c>
      <c r="BE40" s="42" t="n">
        <v>26304.3088489963</v>
      </c>
      <c r="BF40" s="42" t="n">
        <v>26675.1218857303</v>
      </c>
      <c r="BG40" s="42" t="n">
        <v>26836.3667544907</v>
      </c>
      <c r="BH40" s="42" t="n">
        <v>26769.1141613221</v>
      </c>
      <c r="BI40" s="42" t="n">
        <v>27268.5023717311</v>
      </c>
      <c r="BJ40" s="42" t="n">
        <v>27653.0246290153</v>
      </c>
      <c r="BK40" s="42" t="n">
        <v>25750.49202834</v>
      </c>
      <c r="BL40" s="42" t="n">
        <v>25875.8010572833</v>
      </c>
      <c r="BM40" s="42" t="n">
        <v>25943.4036224357</v>
      </c>
      <c r="BN40" s="42" t="n">
        <v>26263.2947899765</v>
      </c>
      <c r="BO40" s="42" t="n">
        <v>26408.2249574405</v>
      </c>
      <c r="BP40" s="42" t="n">
        <v>26619.8691938256</v>
      </c>
      <c r="BQ40" s="42" t="n">
        <v>26343.366100556</v>
      </c>
      <c r="BR40" s="42" t="n">
        <v>26697.9175395144</v>
      </c>
      <c r="BS40" s="42" t="n">
        <v>27086.9957686155</v>
      </c>
      <c r="BT40" s="42" t="n">
        <v>27257.539404329</v>
      </c>
      <c r="BU40" s="42" t="n">
        <v>27762.989583857</v>
      </c>
      <c r="BV40" s="42" t="n">
        <v>28291.1970371419</v>
      </c>
      <c r="BW40" s="42" t="n">
        <v>28484.538186863</v>
      </c>
      <c r="BX40" s="42" t="n">
        <v>28834.9795795537</v>
      </c>
      <c r="BY40" s="42" t="n">
        <v>29116.7466576139</v>
      </c>
      <c r="BZ40" s="42" t="n">
        <v>29277.7659992865</v>
      </c>
      <c r="CA40" s="42" t="n">
        <v>29828.362282356</v>
      </c>
      <c r="CB40" s="42" t="n">
        <v>30127.4973470255</v>
      </c>
      <c r="CC40" s="42" t="n">
        <v>29937.3241968705</v>
      </c>
      <c r="CD40" s="42" t="n">
        <v>30270.4821350804</v>
      </c>
      <c r="CE40" s="42" t="n">
        <v>30658.5290827966</v>
      </c>
      <c r="CF40" s="42" t="n">
        <v>31439.4484397821</v>
      </c>
      <c r="CG40" s="42" t="n">
        <v>31666.1765389671</v>
      </c>
      <c r="CH40" s="42" t="n">
        <v>29220.4990794826</v>
      </c>
      <c r="CI40" s="42" t="n">
        <v>28871.575451195</v>
      </c>
      <c r="CJ40" s="42" t="n">
        <v>29722.1552280498</v>
      </c>
      <c r="CK40" s="42" t="n">
        <v>30251.2126966565</v>
      </c>
      <c r="CL40" s="42" t="n">
        <v>30665.2116602656</v>
      </c>
      <c r="CM40" s="42" t="n">
        <v>31004.1411338166</v>
      </c>
      <c r="CN40" s="42" t="n">
        <v>30930.2930753502</v>
      </c>
      <c r="CO40" s="42" t="n">
        <v>31402.1178039208</v>
      </c>
      <c r="CP40" s="42" t="n">
        <v>32234.0088063206</v>
      </c>
      <c r="CQ40" s="42" t="n">
        <v>32635.3731700118</v>
      </c>
      <c r="CR40" s="42" t="n">
        <v>33300.2191849061</v>
      </c>
      <c r="CS40" s="42" t="n">
        <v>32977.4132028597</v>
      </c>
      <c r="CT40" s="42" t="n">
        <v>33290.5858079516</v>
      </c>
      <c r="CU40" s="45" t="n">
        <v>33866.3391502032</v>
      </c>
      <c r="CV40" s="45" t="n">
        <v>33786.8202922257</v>
      </c>
      <c r="CW40" s="45" t="n">
        <v>34222.0705521426</v>
      </c>
      <c r="CX40" s="45" t="n">
        <v>34718.2004067643</v>
      </c>
    </row>
    <row r="41" customFormat="false" ht="12.75" hidden="false" customHeight="false" outlineLevel="0" collapsed="false">
      <c r="A41" s="35"/>
      <c r="B41" s="36"/>
      <c r="C41" s="60"/>
      <c r="D41" s="60"/>
      <c r="E41" s="60"/>
      <c r="F41" s="61"/>
      <c r="G41" s="60"/>
      <c r="H41" s="62"/>
      <c r="I41" s="60"/>
      <c r="J41" s="60"/>
      <c r="K41" s="60"/>
      <c r="L41" s="60"/>
      <c r="M41" s="61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2"/>
      <c r="AE41" s="60"/>
      <c r="AF41" s="60"/>
      <c r="AG41" s="60"/>
      <c r="AH41" s="60"/>
      <c r="AI41" s="60"/>
      <c r="AJ41" s="60"/>
      <c r="AK41" s="60"/>
      <c r="AL41" s="60"/>
      <c r="AM41" s="60"/>
      <c r="AN41" s="60"/>
      <c r="AO41" s="62"/>
      <c r="AP41" s="60"/>
      <c r="AQ41" s="60"/>
      <c r="AR41" s="60"/>
      <c r="AS41" s="60"/>
      <c r="AT41" s="60"/>
      <c r="AU41" s="60"/>
      <c r="AV41" s="60"/>
      <c r="AW41" s="60"/>
      <c r="AX41" s="60"/>
      <c r="AY41" s="60"/>
      <c r="AZ41" s="60"/>
      <c r="BA41" s="60"/>
      <c r="BB41" s="60"/>
      <c r="BC41" s="60"/>
      <c r="BD41" s="60"/>
      <c r="BE41" s="60"/>
      <c r="BF41" s="60"/>
      <c r="BG41" s="60"/>
      <c r="BH41" s="60"/>
      <c r="BI41" s="60"/>
      <c r="BJ41" s="60"/>
      <c r="BK41" s="60"/>
      <c r="BL41" s="60"/>
      <c r="BM41" s="60"/>
      <c r="BN41" s="60"/>
      <c r="BO41" s="60"/>
      <c r="BP41" s="60"/>
      <c r="BQ41" s="60"/>
      <c r="BR41" s="60"/>
      <c r="BS41" s="60"/>
      <c r="BT41" s="60"/>
      <c r="BU41" s="60"/>
      <c r="BV41" s="60"/>
      <c r="BW41" s="60"/>
      <c r="BX41" s="60"/>
      <c r="BY41" s="60"/>
      <c r="BZ41" s="60"/>
      <c r="CA41" s="60"/>
      <c r="CB41" s="60"/>
      <c r="CC41" s="60"/>
      <c r="CD41" s="60"/>
      <c r="CE41" s="60"/>
      <c r="CF41" s="60"/>
      <c r="CG41" s="60"/>
      <c r="CH41" s="60"/>
      <c r="CI41" s="60"/>
      <c r="CJ41" s="60"/>
      <c r="CK41" s="60"/>
      <c r="CL41" s="60"/>
      <c r="CM41" s="60"/>
      <c r="CN41" s="60"/>
      <c r="CO41" s="60"/>
      <c r="CP41" s="60"/>
      <c r="CQ41" s="60"/>
      <c r="CR41" s="60"/>
      <c r="CS41" s="60"/>
      <c r="CT41" s="60"/>
      <c r="CU41" s="63"/>
      <c r="CV41" s="63"/>
      <c r="CW41" s="63"/>
      <c r="CX41" s="63"/>
    </row>
    <row r="42" customFormat="false" ht="12.75" hidden="false" customHeight="false" outlineLevel="0" collapsed="false">
      <c r="A42" s="28" t="s">
        <v>42</v>
      </c>
      <c r="B42" s="29" t="s">
        <v>43</v>
      </c>
      <c r="C42" s="30" t="n">
        <v>726.30212648</v>
      </c>
      <c r="D42" s="30" t="n">
        <v>730.39840418</v>
      </c>
      <c r="E42" s="30" t="n">
        <v>618.4348475592</v>
      </c>
      <c r="F42" s="31" t="n">
        <v>740.38654257</v>
      </c>
      <c r="G42" s="30" t="n">
        <v>646.7836424</v>
      </c>
      <c r="H42" s="32" t="n">
        <v>572.08562338</v>
      </c>
      <c r="I42" s="30" t="n">
        <v>550.23047771</v>
      </c>
      <c r="J42" s="30" t="n">
        <v>558.05042742</v>
      </c>
      <c r="K42" s="30" t="n">
        <v>552.97945962</v>
      </c>
      <c r="L42" s="30" t="n">
        <v>559.17220729</v>
      </c>
      <c r="M42" s="31" t="n">
        <v>562.7922152</v>
      </c>
      <c r="N42" s="30" t="n">
        <v>565.61743013</v>
      </c>
      <c r="O42" s="30" t="n">
        <v>563.79909947</v>
      </c>
      <c r="P42" s="30" t="n">
        <v>567.4506011</v>
      </c>
      <c r="Q42" s="30" t="n">
        <v>621.18159661</v>
      </c>
      <c r="R42" s="30" t="n">
        <v>623.94371149</v>
      </c>
      <c r="S42" s="30" t="n">
        <v>664.89246537</v>
      </c>
      <c r="T42" s="30" t="n">
        <v>675.5273422</v>
      </c>
      <c r="U42" s="30" t="n">
        <v>741.88147501</v>
      </c>
      <c r="V42" s="30" t="n">
        <v>735.36646826</v>
      </c>
      <c r="W42" s="30" t="n">
        <v>865.76031336</v>
      </c>
      <c r="X42" s="30" t="n">
        <v>805.08150202</v>
      </c>
      <c r="Y42" s="30" t="n">
        <v>810.36657187</v>
      </c>
      <c r="Z42" s="30" t="n">
        <v>816.01652032</v>
      </c>
      <c r="AA42" s="30" t="n">
        <v>818.70660424</v>
      </c>
      <c r="AB42" s="30" t="n">
        <v>854.49913663</v>
      </c>
      <c r="AC42" s="30" t="n">
        <v>887.07480782</v>
      </c>
      <c r="AD42" s="32" t="n">
        <v>861.51725779</v>
      </c>
      <c r="AE42" s="30" t="n">
        <v>640.37404247</v>
      </c>
      <c r="AF42" s="30" t="n">
        <v>658.00162995</v>
      </c>
      <c r="AG42" s="30" t="n">
        <v>762.05223934</v>
      </c>
      <c r="AH42" s="30" t="n">
        <v>763.29237933</v>
      </c>
      <c r="AI42" s="30" t="n">
        <v>600.11227621</v>
      </c>
      <c r="AJ42" s="30" t="n">
        <v>516.71647101</v>
      </c>
      <c r="AK42" s="30" t="n">
        <v>549.01104078</v>
      </c>
      <c r="AL42" s="30" t="n">
        <v>596.423351113864</v>
      </c>
      <c r="AM42" s="30" t="n">
        <v>597.49639312</v>
      </c>
      <c r="AN42" s="30" t="n">
        <v>650.728476513014</v>
      </c>
      <c r="AO42" s="32" t="n">
        <v>682.70512812</v>
      </c>
      <c r="AP42" s="30" t="n">
        <v>702.439638526575</v>
      </c>
      <c r="AQ42" s="30" t="n">
        <v>705.044517396438</v>
      </c>
      <c r="AR42" s="30" t="n">
        <v>748.630817163562</v>
      </c>
      <c r="AS42" s="30" t="n">
        <v>850.482277723562</v>
      </c>
      <c r="AT42" s="30" t="n">
        <v>768.551622363562</v>
      </c>
      <c r="AU42" s="30" t="n">
        <v>770.490156163562</v>
      </c>
      <c r="AV42" s="30" t="n">
        <v>783.156802603562</v>
      </c>
      <c r="AW42" s="30" t="n">
        <v>1068.16589727</v>
      </c>
      <c r="AX42" s="30" t="n">
        <v>1149.44116382304</v>
      </c>
      <c r="AY42" s="30" t="n">
        <v>1253.68248204589</v>
      </c>
      <c r="AZ42" s="30" t="n">
        <v>1439.05408856027</v>
      </c>
      <c r="BA42" s="30" t="n">
        <v>1474.49969327466</v>
      </c>
      <c r="BB42" s="30" t="n">
        <v>1483.08122513973</v>
      </c>
      <c r="BC42" s="30" t="n">
        <v>1652.7592729374</v>
      </c>
      <c r="BD42" s="30" t="n">
        <v>1671.24500318164</v>
      </c>
      <c r="BE42" s="30" t="n">
        <v>1687.9613241437</v>
      </c>
      <c r="BF42" s="30" t="n">
        <v>1369.93182370973</v>
      </c>
      <c r="BG42" s="30" t="n">
        <v>1465.10062568934</v>
      </c>
      <c r="BH42" s="30" t="n">
        <v>1567.32371588795</v>
      </c>
      <c r="BI42" s="30" t="n">
        <v>1570.4574390089</v>
      </c>
      <c r="BJ42" s="30" t="n">
        <v>1406.0268968035</v>
      </c>
      <c r="BK42" s="30" t="n">
        <v>1405.76249001</v>
      </c>
      <c r="BL42" s="30" t="n">
        <v>1311.94019750675</v>
      </c>
      <c r="BM42" s="30" t="n">
        <v>1290.99915469432</v>
      </c>
      <c r="BN42" s="30" t="n">
        <v>1407.16003210244</v>
      </c>
      <c r="BO42" s="30" t="n">
        <v>1422.04267760945</v>
      </c>
      <c r="BP42" s="30" t="n">
        <v>1439.87295218154</v>
      </c>
      <c r="BQ42" s="30" t="n">
        <v>1445.93787246514</v>
      </c>
      <c r="BR42" s="30" t="n">
        <v>1379.31900715562</v>
      </c>
      <c r="BS42" s="30" t="n">
        <v>1386.51609513452</v>
      </c>
      <c r="BT42" s="30" t="n">
        <v>1403.72186463804</v>
      </c>
      <c r="BU42" s="30" t="n">
        <v>1393.79483186762</v>
      </c>
      <c r="BV42" s="30" t="n">
        <v>1521.71528902705</v>
      </c>
      <c r="BW42" s="30" t="n">
        <v>1933.11199854705</v>
      </c>
      <c r="BX42" s="30" t="n">
        <v>1912.07278010096</v>
      </c>
      <c r="BY42" s="30" t="n">
        <v>1921.6358240508</v>
      </c>
      <c r="BZ42" s="30" t="n">
        <v>1990.61431781817</v>
      </c>
      <c r="CA42" s="30" t="n">
        <v>1975.14665022871</v>
      </c>
      <c r="CB42" s="30" t="n">
        <v>1976.11023856921</v>
      </c>
      <c r="CC42" s="30" t="n">
        <v>1549.53095162095</v>
      </c>
      <c r="CD42" s="30" t="n">
        <v>1451.20842678425</v>
      </c>
      <c r="CE42" s="30" t="n">
        <v>1462.7293710681</v>
      </c>
      <c r="CF42" s="30" t="n">
        <v>1468.7169780747</v>
      </c>
      <c r="CG42" s="30" t="n">
        <v>1371.79194773383</v>
      </c>
      <c r="CH42" s="30" t="n">
        <v>1301.34319348433</v>
      </c>
      <c r="CI42" s="30" t="n">
        <v>1435.69524220451</v>
      </c>
      <c r="CJ42" s="30" t="n">
        <v>1423.18691665814</v>
      </c>
      <c r="CK42" s="30" t="n">
        <v>1431.83761364493</v>
      </c>
      <c r="CL42" s="30" t="n">
        <v>1432.27049037412</v>
      </c>
      <c r="CM42" s="30" t="n">
        <v>1524.0884423619</v>
      </c>
      <c r="CN42" s="30" t="n">
        <v>1532.89385212899</v>
      </c>
      <c r="CO42" s="30" t="n">
        <v>1532.95777359255</v>
      </c>
      <c r="CP42" s="30" t="n">
        <v>1715.82791937425</v>
      </c>
      <c r="CQ42" s="30" t="n">
        <v>1649.16953275215</v>
      </c>
      <c r="CR42" s="30" t="n">
        <v>1460.77165872374</v>
      </c>
      <c r="CS42" s="30" t="n">
        <v>1438.35330155015</v>
      </c>
      <c r="CT42" s="30" t="n">
        <v>1386.49528115827</v>
      </c>
      <c r="CU42" s="33" t="n">
        <v>1332.97073055</v>
      </c>
      <c r="CV42" s="33" t="n">
        <v>1308.91822957013</v>
      </c>
      <c r="CW42" s="33" t="n">
        <v>1316.13121030945</v>
      </c>
      <c r="CX42" s="33" t="n">
        <v>1318.53607483863</v>
      </c>
    </row>
    <row r="43" customFormat="false" ht="12.75" hidden="false" customHeight="false" outlineLevel="0" collapsed="false">
      <c r="A43" s="35" t="s">
        <v>44</v>
      </c>
      <c r="B43" s="36" t="s">
        <v>37</v>
      </c>
      <c r="C43" s="42" t="n">
        <v>0</v>
      </c>
      <c r="D43" s="42" t="n">
        <v>0</v>
      </c>
      <c r="E43" s="42" t="n">
        <v>0</v>
      </c>
      <c r="F43" s="43" t="n">
        <v>0</v>
      </c>
      <c r="G43" s="42" t="n">
        <v>0</v>
      </c>
      <c r="H43" s="44" t="n">
        <v>0</v>
      </c>
      <c r="I43" s="42" t="n">
        <v>0</v>
      </c>
      <c r="J43" s="42" t="n">
        <v>0</v>
      </c>
      <c r="K43" s="42" t="n">
        <v>0</v>
      </c>
      <c r="L43" s="42" t="n">
        <v>0</v>
      </c>
      <c r="M43" s="43" t="n">
        <v>0</v>
      </c>
      <c r="N43" s="42" t="n">
        <v>0</v>
      </c>
      <c r="O43" s="42" t="n">
        <v>0</v>
      </c>
      <c r="P43" s="42" t="n">
        <v>0</v>
      </c>
      <c r="Q43" s="42" t="n">
        <v>0</v>
      </c>
      <c r="R43" s="42" t="n">
        <v>50.744235</v>
      </c>
      <c r="S43" s="42" t="n">
        <v>50.042694</v>
      </c>
      <c r="T43" s="42" t="n">
        <v>50.392009</v>
      </c>
      <c r="U43" s="42" t="n">
        <v>474.76731388</v>
      </c>
      <c r="V43" s="42" t="n">
        <v>470.10381736</v>
      </c>
      <c r="W43" s="42" t="n">
        <v>472.09503471</v>
      </c>
      <c r="X43" s="42" t="n">
        <v>526.16627174</v>
      </c>
      <c r="Y43" s="42" t="n">
        <v>528.763675</v>
      </c>
      <c r="Z43" s="42" t="n">
        <v>532.00065073</v>
      </c>
      <c r="AA43" s="42" t="n">
        <v>533.52308488</v>
      </c>
      <c r="AB43" s="42" t="n">
        <v>566.937265</v>
      </c>
      <c r="AC43" s="42" t="n">
        <v>569.517415</v>
      </c>
      <c r="AD43" s="44" t="n">
        <v>572.792247</v>
      </c>
      <c r="AE43" s="42" t="n">
        <v>318.278375</v>
      </c>
      <c r="AF43" s="42" t="n">
        <v>318.837484</v>
      </c>
      <c r="AG43" s="42" t="n">
        <v>320.079636</v>
      </c>
      <c r="AH43" s="42" t="n">
        <v>320.171003</v>
      </c>
      <c r="AI43" s="42" t="n">
        <v>158.364294</v>
      </c>
      <c r="AJ43" s="42" t="n">
        <v>79.922224</v>
      </c>
      <c r="AK43" s="42" t="n">
        <v>0</v>
      </c>
      <c r="AL43" s="42" t="n">
        <v>0</v>
      </c>
      <c r="AM43" s="42" t="n">
        <v>0</v>
      </c>
      <c r="AN43" s="42" t="n">
        <v>0</v>
      </c>
      <c r="AO43" s="44" t="n">
        <v>0</v>
      </c>
      <c r="AP43" s="42" t="n">
        <v>0</v>
      </c>
      <c r="AQ43" s="42" t="n">
        <v>0</v>
      </c>
      <c r="AR43" s="42" t="n">
        <v>0</v>
      </c>
      <c r="AS43" s="42" t="n">
        <v>0</v>
      </c>
      <c r="AT43" s="42" t="n">
        <v>0</v>
      </c>
      <c r="AU43" s="42" t="n">
        <v>0</v>
      </c>
      <c r="AV43" s="42" t="n">
        <v>0</v>
      </c>
      <c r="AW43" s="42" t="n">
        <v>0</v>
      </c>
      <c r="AX43" s="42" t="n">
        <v>0</v>
      </c>
      <c r="AY43" s="42" t="n">
        <v>0</v>
      </c>
      <c r="AZ43" s="42" t="n">
        <v>0</v>
      </c>
      <c r="BA43" s="42" t="n">
        <v>0</v>
      </c>
      <c r="BB43" s="42" t="n">
        <v>0</v>
      </c>
      <c r="BC43" s="42" t="n">
        <v>0</v>
      </c>
      <c r="BD43" s="42" t="n">
        <v>0</v>
      </c>
      <c r="BE43" s="42" t="n">
        <v>0</v>
      </c>
      <c r="BF43" s="42" t="n">
        <v>0</v>
      </c>
      <c r="BG43" s="42" t="n">
        <v>0</v>
      </c>
      <c r="BH43" s="42" t="n">
        <v>0</v>
      </c>
      <c r="BI43" s="42" t="n">
        <v>0</v>
      </c>
      <c r="BJ43" s="42" t="n">
        <v>0</v>
      </c>
      <c r="BK43" s="42" t="n">
        <v>0</v>
      </c>
      <c r="BL43" s="42" t="n">
        <v>0</v>
      </c>
      <c r="BM43" s="42" t="n">
        <v>0</v>
      </c>
      <c r="BN43" s="42" t="n">
        <v>0</v>
      </c>
      <c r="BO43" s="42" t="n">
        <v>0</v>
      </c>
      <c r="BP43" s="42" t="n">
        <v>0</v>
      </c>
      <c r="BQ43" s="42" t="n">
        <v>0</v>
      </c>
      <c r="BR43" s="42" t="n">
        <v>0</v>
      </c>
      <c r="BS43" s="42" t="n">
        <v>0</v>
      </c>
      <c r="BT43" s="42" t="n">
        <v>0</v>
      </c>
      <c r="BU43" s="42" t="n">
        <v>0</v>
      </c>
      <c r="BV43" s="42" t="n">
        <v>0</v>
      </c>
      <c r="BW43" s="42" t="n">
        <v>0</v>
      </c>
      <c r="BX43" s="42" t="n">
        <v>0</v>
      </c>
      <c r="BY43" s="42" t="n">
        <v>0</v>
      </c>
      <c r="BZ43" s="42" t="n">
        <v>0</v>
      </c>
      <c r="CA43" s="42" t="n">
        <v>0</v>
      </c>
      <c r="CB43" s="42" t="n">
        <v>0</v>
      </c>
      <c r="CC43" s="42" t="n">
        <v>0</v>
      </c>
      <c r="CD43" s="42" t="n">
        <v>0</v>
      </c>
      <c r="CE43" s="42" t="n">
        <v>0</v>
      </c>
      <c r="CF43" s="42" t="n">
        <v>0</v>
      </c>
      <c r="CG43" s="42" t="n">
        <v>0</v>
      </c>
      <c r="CH43" s="42" t="n">
        <v>0</v>
      </c>
      <c r="CI43" s="42" t="n">
        <v>0</v>
      </c>
      <c r="CJ43" s="42" t="n">
        <v>0</v>
      </c>
      <c r="CK43" s="42" t="n">
        <v>0</v>
      </c>
      <c r="CL43" s="42" t="n">
        <v>0</v>
      </c>
      <c r="CM43" s="42" t="n">
        <v>0</v>
      </c>
      <c r="CN43" s="42" t="n">
        <v>0</v>
      </c>
      <c r="CO43" s="42" t="n">
        <v>0</v>
      </c>
      <c r="CP43" s="42" t="n">
        <v>0</v>
      </c>
      <c r="CQ43" s="42" t="n">
        <v>0</v>
      </c>
      <c r="CR43" s="42" t="n">
        <v>0</v>
      </c>
      <c r="CS43" s="42" t="n">
        <v>0</v>
      </c>
      <c r="CT43" s="42" t="n">
        <v>0</v>
      </c>
      <c r="CU43" s="45" t="n">
        <v>0</v>
      </c>
      <c r="CV43" s="45" t="n">
        <v>0</v>
      </c>
      <c r="CW43" s="45" t="n">
        <v>0</v>
      </c>
      <c r="CX43" s="45" t="n">
        <v>0</v>
      </c>
    </row>
    <row r="44" customFormat="false" ht="12.75" hidden="false" customHeight="false" outlineLevel="0" collapsed="false">
      <c r="A44" s="35" t="s">
        <v>45</v>
      </c>
      <c r="B44" s="36" t="s">
        <v>39</v>
      </c>
      <c r="C44" s="42" t="n">
        <v>0</v>
      </c>
      <c r="D44" s="42" t="n">
        <v>0</v>
      </c>
      <c r="E44" s="42" t="n">
        <v>0</v>
      </c>
      <c r="F44" s="43" t="n">
        <v>0</v>
      </c>
      <c r="G44" s="42" t="n">
        <v>0</v>
      </c>
      <c r="H44" s="44" t="n">
        <v>0</v>
      </c>
      <c r="I44" s="42" t="n">
        <v>0.337967</v>
      </c>
      <c r="J44" s="42" t="n">
        <v>0</v>
      </c>
      <c r="K44" s="42" t="n">
        <v>0</v>
      </c>
      <c r="L44" s="42" t="n">
        <v>0</v>
      </c>
      <c r="M44" s="43" t="n">
        <v>0</v>
      </c>
      <c r="N44" s="42" t="n">
        <v>0</v>
      </c>
      <c r="O44" s="42" t="n">
        <v>0</v>
      </c>
      <c r="P44" s="42" t="n">
        <v>0</v>
      </c>
      <c r="Q44" s="42" t="n">
        <v>0</v>
      </c>
      <c r="R44" s="42" t="n">
        <v>0</v>
      </c>
      <c r="S44" s="42" t="n">
        <v>0</v>
      </c>
      <c r="T44" s="42" t="n">
        <v>0</v>
      </c>
      <c r="U44" s="42" t="n">
        <v>0</v>
      </c>
      <c r="V44" s="42" t="n">
        <v>0</v>
      </c>
      <c r="W44" s="42" t="n">
        <v>0</v>
      </c>
      <c r="X44" s="42" t="n">
        <v>0</v>
      </c>
      <c r="Y44" s="42" t="n">
        <v>0</v>
      </c>
      <c r="Z44" s="42" t="n">
        <v>0</v>
      </c>
      <c r="AA44" s="42" t="n">
        <v>0</v>
      </c>
      <c r="AB44" s="42" t="n">
        <v>0</v>
      </c>
      <c r="AC44" s="42" t="n">
        <v>0</v>
      </c>
      <c r="AD44" s="44" t="n">
        <v>0</v>
      </c>
      <c r="AE44" s="42" t="n">
        <v>18.91917617</v>
      </c>
      <c r="AF44" s="42" t="n">
        <v>0</v>
      </c>
      <c r="AG44" s="42" t="n">
        <v>0</v>
      </c>
      <c r="AH44" s="42" t="n">
        <v>0</v>
      </c>
      <c r="AI44" s="42" t="n">
        <v>0</v>
      </c>
      <c r="AJ44" s="42" t="n">
        <v>0</v>
      </c>
      <c r="AK44" s="42" t="n">
        <v>0</v>
      </c>
      <c r="AL44" s="42" t="n">
        <v>0</v>
      </c>
      <c r="AM44" s="42" t="n">
        <v>0</v>
      </c>
      <c r="AN44" s="42" t="n">
        <v>0</v>
      </c>
      <c r="AO44" s="44" t="n">
        <v>0</v>
      </c>
      <c r="AP44" s="42" t="n">
        <v>0</v>
      </c>
      <c r="AQ44" s="42" t="n">
        <v>0</v>
      </c>
      <c r="AR44" s="42" t="n">
        <v>0</v>
      </c>
      <c r="AS44" s="42" t="n">
        <v>0</v>
      </c>
      <c r="AT44" s="42" t="n">
        <v>0</v>
      </c>
      <c r="AU44" s="42" t="n">
        <v>0</v>
      </c>
      <c r="AV44" s="42" t="n">
        <v>0</v>
      </c>
      <c r="AW44" s="42" t="n">
        <v>0</v>
      </c>
      <c r="AX44" s="42" t="n">
        <v>0</v>
      </c>
      <c r="AY44" s="42" t="n">
        <v>0</v>
      </c>
      <c r="AZ44" s="42" t="n">
        <v>0</v>
      </c>
      <c r="BA44" s="42" t="n">
        <v>0</v>
      </c>
      <c r="BB44" s="42" t="n">
        <v>1.321191</v>
      </c>
      <c r="BC44" s="42" t="n">
        <v>0</v>
      </c>
      <c r="BD44" s="42" t="n">
        <v>0</v>
      </c>
      <c r="BE44" s="42" t="n">
        <v>0</v>
      </c>
      <c r="BF44" s="42" t="n">
        <v>0</v>
      </c>
      <c r="BG44" s="42" t="n">
        <v>0</v>
      </c>
      <c r="BH44" s="42" t="n">
        <v>0</v>
      </c>
      <c r="BI44" s="42" t="n">
        <v>0</v>
      </c>
      <c r="BJ44" s="42" t="n">
        <v>0</v>
      </c>
      <c r="BK44" s="42" t="n">
        <v>0</v>
      </c>
      <c r="BL44" s="42" t="n">
        <v>0</v>
      </c>
      <c r="BM44" s="42" t="n">
        <v>0</v>
      </c>
      <c r="BN44" s="42" t="n">
        <v>0</v>
      </c>
      <c r="BO44" s="42" t="n">
        <v>0</v>
      </c>
      <c r="BP44" s="42" t="n">
        <v>0</v>
      </c>
      <c r="BQ44" s="42" t="n">
        <v>0</v>
      </c>
      <c r="BR44" s="42" t="n">
        <v>0</v>
      </c>
      <c r="BS44" s="42" t="n">
        <v>0</v>
      </c>
      <c r="BT44" s="42" t="n">
        <v>0</v>
      </c>
      <c r="BU44" s="42" t="n">
        <v>0</v>
      </c>
      <c r="BV44" s="42" t="n">
        <v>0</v>
      </c>
      <c r="BW44" s="42" t="n">
        <v>0</v>
      </c>
      <c r="BX44" s="42" t="n">
        <v>0</v>
      </c>
      <c r="BY44" s="42" t="n">
        <v>0</v>
      </c>
      <c r="BZ44" s="42" t="n">
        <v>0</v>
      </c>
      <c r="CA44" s="42" t="n">
        <v>0</v>
      </c>
      <c r="CB44" s="42" t="n">
        <v>0</v>
      </c>
      <c r="CC44" s="42" t="n">
        <v>0</v>
      </c>
      <c r="CD44" s="42" t="n">
        <v>0</v>
      </c>
      <c r="CE44" s="42" t="n">
        <v>0</v>
      </c>
      <c r="CF44" s="42" t="n">
        <v>0</v>
      </c>
      <c r="CG44" s="42" t="n">
        <v>0</v>
      </c>
      <c r="CH44" s="42" t="n">
        <v>0</v>
      </c>
      <c r="CI44" s="42" t="n">
        <v>0</v>
      </c>
      <c r="CJ44" s="42" t="n">
        <v>0</v>
      </c>
      <c r="CK44" s="42" t="n">
        <v>0</v>
      </c>
      <c r="CL44" s="42" t="n">
        <v>0</v>
      </c>
      <c r="CM44" s="42" t="n">
        <v>0</v>
      </c>
      <c r="CN44" s="42" t="n">
        <v>0</v>
      </c>
      <c r="CO44" s="42" t="n">
        <v>0</v>
      </c>
      <c r="CP44" s="42" t="n">
        <v>0</v>
      </c>
      <c r="CQ44" s="42" t="n">
        <v>0</v>
      </c>
      <c r="CR44" s="42" t="n">
        <v>0</v>
      </c>
      <c r="CS44" s="42" t="n">
        <v>0</v>
      </c>
      <c r="CT44" s="42" t="n">
        <v>0</v>
      </c>
      <c r="CU44" s="45" t="n">
        <v>0</v>
      </c>
      <c r="CV44" s="45" t="n">
        <v>0</v>
      </c>
      <c r="CW44" s="45" t="n">
        <v>0</v>
      </c>
      <c r="CX44" s="45" t="n">
        <v>0</v>
      </c>
    </row>
    <row r="45" customFormat="false" ht="12.75" hidden="false" customHeight="false" outlineLevel="0" collapsed="false">
      <c r="A45" s="35" t="s">
        <v>46</v>
      </c>
      <c r="B45" s="36" t="s">
        <v>41</v>
      </c>
      <c r="C45" s="42" t="n">
        <v>726.30212648</v>
      </c>
      <c r="D45" s="42" t="n">
        <v>730.39840418</v>
      </c>
      <c r="E45" s="42" t="n">
        <v>618.4348475592</v>
      </c>
      <c r="F45" s="43" t="n">
        <v>740.38654257</v>
      </c>
      <c r="G45" s="42" t="n">
        <v>646.7836424</v>
      </c>
      <c r="H45" s="44" t="n">
        <v>572.08562338</v>
      </c>
      <c r="I45" s="42" t="n">
        <v>549.89251071</v>
      </c>
      <c r="J45" s="42" t="n">
        <v>558.05042742</v>
      </c>
      <c r="K45" s="42" t="n">
        <v>552.97945962</v>
      </c>
      <c r="L45" s="42" t="n">
        <v>559.17220729</v>
      </c>
      <c r="M45" s="43" t="n">
        <v>562.7922152</v>
      </c>
      <c r="N45" s="42" t="n">
        <v>565.61743013</v>
      </c>
      <c r="O45" s="42" t="n">
        <v>563.79909947</v>
      </c>
      <c r="P45" s="42" t="n">
        <v>567.4506011</v>
      </c>
      <c r="Q45" s="42" t="n">
        <v>621.18159661</v>
      </c>
      <c r="R45" s="42" t="n">
        <v>573.19947649</v>
      </c>
      <c r="S45" s="42" t="n">
        <v>614.84977137</v>
      </c>
      <c r="T45" s="42" t="n">
        <v>625.1353332</v>
      </c>
      <c r="U45" s="42" t="n">
        <v>267.11416113</v>
      </c>
      <c r="V45" s="42" t="n">
        <v>265.2626509</v>
      </c>
      <c r="W45" s="42" t="n">
        <v>393.66527865</v>
      </c>
      <c r="X45" s="42" t="n">
        <v>278.91523028</v>
      </c>
      <c r="Y45" s="42" t="n">
        <v>281.60289687</v>
      </c>
      <c r="Z45" s="42" t="n">
        <v>284.01586959</v>
      </c>
      <c r="AA45" s="42" t="n">
        <v>285.18351936</v>
      </c>
      <c r="AB45" s="42" t="n">
        <v>287.56187163</v>
      </c>
      <c r="AC45" s="42" t="n">
        <v>317.55739282</v>
      </c>
      <c r="AD45" s="44" t="n">
        <v>288.72501079</v>
      </c>
      <c r="AE45" s="42" t="n">
        <v>303.1764913</v>
      </c>
      <c r="AF45" s="42" t="n">
        <v>339.16414595</v>
      </c>
      <c r="AG45" s="42" t="n">
        <v>441.97260334</v>
      </c>
      <c r="AH45" s="42" t="n">
        <v>443.12137633</v>
      </c>
      <c r="AI45" s="42" t="n">
        <v>441.74798221</v>
      </c>
      <c r="AJ45" s="42" t="n">
        <v>436.79424701</v>
      </c>
      <c r="AK45" s="42" t="n">
        <v>549.01104078</v>
      </c>
      <c r="AL45" s="42" t="n">
        <v>596.423351113864</v>
      </c>
      <c r="AM45" s="42" t="n">
        <v>597.49639312</v>
      </c>
      <c r="AN45" s="42" t="n">
        <v>650.728476513014</v>
      </c>
      <c r="AO45" s="44" t="n">
        <v>682.70512812</v>
      </c>
      <c r="AP45" s="42" t="n">
        <v>702.439638526575</v>
      </c>
      <c r="AQ45" s="42" t="n">
        <v>705.044517396438</v>
      </c>
      <c r="AR45" s="42" t="n">
        <v>748.630817163562</v>
      </c>
      <c r="AS45" s="42" t="n">
        <v>850.482277723562</v>
      </c>
      <c r="AT45" s="42" t="n">
        <v>768.551622363562</v>
      </c>
      <c r="AU45" s="42" t="n">
        <v>770.490156163562</v>
      </c>
      <c r="AV45" s="42" t="n">
        <v>783.156802603562</v>
      </c>
      <c r="AW45" s="42" t="n">
        <v>1068.16589727</v>
      </c>
      <c r="AX45" s="42" t="n">
        <v>1149.44116382304</v>
      </c>
      <c r="AY45" s="42" t="n">
        <v>1253.68248204589</v>
      </c>
      <c r="AZ45" s="42" t="n">
        <v>1439.05408856027</v>
      </c>
      <c r="BA45" s="42" t="n">
        <v>1474.49969327466</v>
      </c>
      <c r="BB45" s="42" t="n">
        <v>1481.76003413973</v>
      </c>
      <c r="BC45" s="42" t="n">
        <v>1652.7592729374</v>
      </c>
      <c r="BD45" s="42" t="n">
        <v>1671.24500318164</v>
      </c>
      <c r="BE45" s="42" t="n">
        <v>1687.9613241437</v>
      </c>
      <c r="BF45" s="42" t="n">
        <v>1369.93182370973</v>
      </c>
      <c r="BG45" s="42" t="n">
        <v>1465.10062568934</v>
      </c>
      <c r="BH45" s="42" t="n">
        <v>1567.32371588795</v>
      </c>
      <c r="BI45" s="42" t="n">
        <v>1570.4574390089</v>
      </c>
      <c r="BJ45" s="42" t="n">
        <v>1406.0268968035</v>
      </c>
      <c r="BK45" s="42" t="n">
        <v>1405.76249001</v>
      </c>
      <c r="BL45" s="42" t="n">
        <v>1311.94019750675</v>
      </c>
      <c r="BM45" s="42" t="n">
        <v>1290.99915469432</v>
      </c>
      <c r="BN45" s="42" t="n">
        <v>1407.16003210244</v>
      </c>
      <c r="BO45" s="42" t="n">
        <v>1422.04267760945</v>
      </c>
      <c r="BP45" s="42" t="n">
        <v>1439.87295218154</v>
      </c>
      <c r="BQ45" s="42" t="n">
        <v>1445.93787246514</v>
      </c>
      <c r="BR45" s="42" t="n">
        <v>1379.31900715562</v>
      </c>
      <c r="BS45" s="42" t="n">
        <v>1386.51609513452</v>
      </c>
      <c r="BT45" s="42" t="n">
        <v>1403.72186463804</v>
      </c>
      <c r="BU45" s="42" t="n">
        <v>1393.79483186762</v>
      </c>
      <c r="BV45" s="42" t="n">
        <v>1521.71528902705</v>
      </c>
      <c r="BW45" s="42" t="n">
        <v>1933.11199854705</v>
      </c>
      <c r="BX45" s="42" t="n">
        <v>1912.07278010096</v>
      </c>
      <c r="BY45" s="42" t="n">
        <v>1921.6358240508</v>
      </c>
      <c r="BZ45" s="42" t="n">
        <v>1990.61431781817</v>
      </c>
      <c r="CA45" s="42" t="n">
        <v>1975.14665022871</v>
      </c>
      <c r="CB45" s="42" t="n">
        <v>1976.11023856921</v>
      </c>
      <c r="CC45" s="42" t="n">
        <v>1549.53095162095</v>
      </c>
      <c r="CD45" s="42" t="n">
        <v>1451.20842678425</v>
      </c>
      <c r="CE45" s="42" t="n">
        <v>1462.7293710681</v>
      </c>
      <c r="CF45" s="42" t="n">
        <v>1468.7169780747</v>
      </c>
      <c r="CG45" s="42" t="n">
        <v>1371.79194773383</v>
      </c>
      <c r="CH45" s="42" t="n">
        <v>1301.34319348433</v>
      </c>
      <c r="CI45" s="42" t="n">
        <v>1435.69524220451</v>
      </c>
      <c r="CJ45" s="42" t="n">
        <v>1423.18691665814</v>
      </c>
      <c r="CK45" s="42" t="n">
        <v>1431.83761364493</v>
      </c>
      <c r="CL45" s="42" t="n">
        <v>1432.27049037412</v>
      </c>
      <c r="CM45" s="42" t="n">
        <v>1524.0884423619</v>
      </c>
      <c r="CN45" s="42" t="n">
        <v>1532.89385212899</v>
      </c>
      <c r="CO45" s="42" t="n">
        <v>1532.95777359255</v>
      </c>
      <c r="CP45" s="42" t="n">
        <v>1715.82791937425</v>
      </c>
      <c r="CQ45" s="42" t="n">
        <v>1649.16953275215</v>
      </c>
      <c r="CR45" s="42" t="n">
        <v>1460.77165872374</v>
      </c>
      <c r="CS45" s="42" t="n">
        <v>1438.35330155015</v>
      </c>
      <c r="CT45" s="42" t="n">
        <v>1386.49528115827</v>
      </c>
      <c r="CU45" s="45" t="n">
        <v>1332.97073055</v>
      </c>
      <c r="CV45" s="45" t="n">
        <v>1308.91822957013</v>
      </c>
      <c r="CW45" s="45" t="n">
        <v>1316.13121030945</v>
      </c>
      <c r="CX45" s="45" t="n">
        <v>1318.53607483863</v>
      </c>
    </row>
    <row r="46" customFormat="false" ht="12.75" hidden="false" customHeight="false" outlineLevel="0" collapsed="false">
      <c r="A46" s="35"/>
      <c r="B46" s="36"/>
      <c r="C46" s="60"/>
      <c r="D46" s="60"/>
      <c r="E46" s="60"/>
      <c r="F46" s="61"/>
      <c r="G46" s="60"/>
      <c r="H46" s="62"/>
      <c r="I46" s="60"/>
      <c r="J46" s="60"/>
      <c r="K46" s="60"/>
      <c r="L46" s="60"/>
      <c r="M46" s="61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2"/>
      <c r="AE46" s="60"/>
      <c r="AF46" s="60"/>
      <c r="AG46" s="60"/>
      <c r="AH46" s="60"/>
      <c r="AI46" s="60"/>
      <c r="AJ46" s="60"/>
      <c r="AK46" s="60"/>
      <c r="AL46" s="60"/>
      <c r="AM46" s="60"/>
      <c r="AN46" s="60"/>
      <c r="AO46" s="62"/>
      <c r="AP46" s="60"/>
      <c r="AQ46" s="60"/>
      <c r="AR46" s="60"/>
      <c r="AS46" s="60"/>
      <c r="AT46" s="60"/>
      <c r="AU46" s="60"/>
      <c r="AV46" s="60"/>
      <c r="AW46" s="60"/>
      <c r="AX46" s="60"/>
      <c r="AY46" s="60"/>
      <c r="AZ46" s="60"/>
      <c r="BA46" s="60"/>
      <c r="BB46" s="60"/>
      <c r="BC46" s="60"/>
      <c r="BD46" s="60"/>
      <c r="BE46" s="60"/>
      <c r="BF46" s="60"/>
      <c r="BG46" s="60"/>
      <c r="BH46" s="60"/>
      <c r="BI46" s="60"/>
      <c r="BJ46" s="60"/>
      <c r="BK46" s="60"/>
      <c r="BL46" s="60"/>
      <c r="BM46" s="60"/>
      <c r="BN46" s="60"/>
      <c r="BO46" s="60"/>
      <c r="BP46" s="60"/>
      <c r="BQ46" s="60"/>
      <c r="BR46" s="60"/>
      <c r="BS46" s="60"/>
      <c r="BT46" s="60"/>
      <c r="BU46" s="60"/>
      <c r="BV46" s="60"/>
      <c r="BW46" s="60"/>
      <c r="BX46" s="60"/>
      <c r="BY46" s="60"/>
      <c r="BZ46" s="60"/>
      <c r="CA46" s="60"/>
      <c r="CB46" s="60"/>
      <c r="CC46" s="60"/>
      <c r="CD46" s="60"/>
      <c r="CE46" s="60"/>
      <c r="CF46" s="60"/>
      <c r="CG46" s="60"/>
      <c r="CH46" s="60"/>
      <c r="CI46" s="60"/>
      <c r="CJ46" s="60"/>
      <c r="CK46" s="60"/>
      <c r="CL46" s="60"/>
      <c r="CM46" s="60"/>
      <c r="CN46" s="60"/>
      <c r="CO46" s="60"/>
      <c r="CP46" s="60"/>
      <c r="CQ46" s="60"/>
      <c r="CR46" s="60"/>
      <c r="CS46" s="60"/>
      <c r="CT46" s="60"/>
      <c r="CU46" s="63"/>
      <c r="CV46" s="63"/>
      <c r="CW46" s="63"/>
      <c r="CX46" s="63"/>
    </row>
    <row r="47" customFormat="false" ht="12.75" hidden="false" customHeight="false" outlineLevel="0" collapsed="false">
      <c r="A47" s="28" t="s">
        <v>47</v>
      </c>
      <c r="B47" s="29" t="s">
        <v>48</v>
      </c>
      <c r="C47" s="30" t="n">
        <v>231.563218</v>
      </c>
      <c r="D47" s="30" t="n">
        <v>244.56903</v>
      </c>
      <c r="E47" s="30" t="n">
        <v>243.884802</v>
      </c>
      <c r="F47" s="31" t="n">
        <v>254.8768633</v>
      </c>
      <c r="G47" s="30" t="n">
        <v>261.02242823</v>
      </c>
      <c r="H47" s="32" t="n">
        <v>267.7332056</v>
      </c>
      <c r="I47" s="30" t="n">
        <v>275.04052743</v>
      </c>
      <c r="J47" s="30" t="n">
        <v>282.31181935</v>
      </c>
      <c r="K47" s="30" t="n">
        <v>289.80162895</v>
      </c>
      <c r="L47" s="30" t="n">
        <v>297.32200588</v>
      </c>
      <c r="M47" s="31" t="n">
        <v>304.61871103</v>
      </c>
      <c r="N47" s="30" t="n">
        <v>312.86439624</v>
      </c>
      <c r="O47" s="30" t="n">
        <v>355.7156706</v>
      </c>
      <c r="P47" s="30" t="n">
        <v>360.58522908</v>
      </c>
      <c r="Q47" s="30" t="n">
        <v>371.85660204</v>
      </c>
      <c r="R47" s="30" t="n">
        <v>377.38239969</v>
      </c>
      <c r="S47" s="30" t="n">
        <v>384.55283004</v>
      </c>
      <c r="T47" s="30" t="n">
        <v>392.834593</v>
      </c>
      <c r="U47" s="30" t="n">
        <v>401.13427153</v>
      </c>
      <c r="V47" s="30" t="n">
        <v>409.26100297</v>
      </c>
      <c r="W47" s="30" t="n">
        <v>417.49837153</v>
      </c>
      <c r="X47" s="30" t="n">
        <v>428.14300872</v>
      </c>
      <c r="Y47" s="30" t="n">
        <v>440.10148677</v>
      </c>
      <c r="Z47" s="30" t="n">
        <v>451.12151658</v>
      </c>
      <c r="AA47" s="30" t="n">
        <v>464.732316546801</v>
      </c>
      <c r="AB47" s="30" t="n">
        <v>472.717571522608</v>
      </c>
      <c r="AC47" s="30" t="n">
        <v>483.255317201122</v>
      </c>
      <c r="AD47" s="32" t="n">
        <v>490.055086369678</v>
      </c>
      <c r="AE47" s="30" t="n">
        <v>490.055086369678</v>
      </c>
      <c r="AF47" s="30" t="n">
        <v>510.408470643556</v>
      </c>
      <c r="AG47" s="30" t="n">
        <v>522.706608797192</v>
      </c>
      <c r="AH47" s="30" t="n">
        <v>531.997166214481</v>
      </c>
      <c r="AI47" s="30" t="n">
        <v>542.11807306569</v>
      </c>
      <c r="AJ47" s="30" t="n">
        <v>554.991493479345</v>
      </c>
      <c r="AK47" s="30" t="n">
        <v>565.67439563026</v>
      </c>
      <c r="AL47" s="30" t="n">
        <v>576.608923273257</v>
      </c>
      <c r="AM47" s="30" t="n">
        <v>587.19330397957</v>
      </c>
      <c r="AN47" s="30" t="n">
        <v>598.075826351653</v>
      </c>
      <c r="AO47" s="32" t="n">
        <v>597.270962</v>
      </c>
      <c r="AP47" s="30" t="n">
        <v>616.649023326708</v>
      </c>
      <c r="AQ47" s="30" t="n">
        <v>623.191873326762</v>
      </c>
      <c r="AR47" s="30" t="n">
        <v>634.662767874869</v>
      </c>
      <c r="AS47" s="30" t="n">
        <v>647.072528695145</v>
      </c>
      <c r="AT47" s="30" t="n">
        <v>659.289956294361</v>
      </c>
      <c r="AU47" s="30" t="n">
        <v>672.3285</v>
      </c>
      <c r="AV47" s="30" t="n">
        <v>682.700068470579</v>
      </c>
      <c r="AW47" s="30" t="n">
        <v>676.41281136</v>
      </c>
      <c r="AX47" s="30" t="n">
        <v>687.06705869</v>
      </c>
      <c r="AY47" s="30" t="n">
        <v>704.40739229</v>
      </c>
      <c r="AZ47" s="30" t="n">
        <v>713.35561502</v>
      </c>
      <c r="BA47" s="30" t="n">
        <v>723.75272248</v>
      </c>
      <c r="BB47" s="30" t="n">
        <v>735.30842347</v>
      </c>
      <c r="BC47" s="30" t="n">
        <v>747.63109256</v>
      </c>
      <c r="BD47" s="30" t="n">
        <v>759.73270225</v>
      </c>
      <c r="BE47" s="30" t="n">
        <v>772.19647421</v>
      </c>
      <c r="BF47" s="30" t="n">
        <v>783.64372535</v>
      </c>
      <c r="BG47" s="30" t="n">
        <v>795.03426163</v>
      </c>
      <c r="BH47" s="30" t="n">
        <v>806.36142287</v>
      </c>
      <c r="BI47" s="30" t="n">
        <v>817.11920387</v>
      </c>
      <c r="BJ47" s="30" t="n">
        <v>829.69099343</v>
      </c>
      <c r="BK47" s="30" t="n">
        <v>841.75958769</v>
      </c>
      <c r="BL47" s="30" t="n">
        <v>841.34192215</v>
      </c>
      <c r="BM47" s="30" t="n">
        <v>850.71337004</v>
      </c>
      <c r="BN47" s="30" t="n">
        <v>860.9049355</v>
      </c>
      <c r="BO47" s="30" t="n">
        <v>871.46817458</v>
      </c>
      <c r="BP47" s="30" t="n">
        <v>882.04527719</v>
      </c>
      <c r="BQ47" s="30" t="n">
        <v>892.0080913</v>
      </c>
      <c r="BR47" s="30" t="n">
        <v>903.91998393</v>
      </c>
      <c r="BS47" s="30" t="n">
        <v>913.01940185</v>
      </c>
      <c r="BT47" s="30" t="n">
        <v>921.0239478</v>
      </c>
      <c r="BU47" s="30" t="n">
        <v>929.69761502</v>
      </c>
      <c r="BV47" s="30" t="n">
        <v>941.94318427</v>
      </c>
      <c r="BW47" s="30" t="n">
        <v>951.54407247</v>
      </c>
      <c r="BX47" s="30" t="n">
        <v>951.26087803</v>
      </c>
      <c r="BY47" s="30" t="n">
        <v>960.51654225</v>
      </c>
      <c r="BZ47" s="30" t="n">
        <v>959.27091483</v>
      </c>
      <c r="CA47" s="30" t="n">
        <v>968.69937096</v>
      </c>
      <c r="CB47" s="30" t="n">
        <v>976.84763185</v>
      </c>
      <c r="CC47" s="30" t="n">
        <v>987.94876219</v>
      </c>
      <c r="CD47" s="30" t="n">
        <v>997.67433129</v>
      </c>
      <c r="CE47" s="30" t="n">
        <v>1008.33392694</v>
      </c>
      <c r="CF47" s="30" t="n">
        <v>1018.04001825</v>
      </c>
      <c r="CG47" s="30" t="n">
        <v>1027.90467791</v>
      </c>
      <c r="CH47" s="30" t="n">
        <v>1034.54105153</v>
      </c>
      <c r="CI47" s="30" t="n">
        <v>1046.32921434</v>
      </c>
      <c r="CJ47" s="30" t="n">
        <v>1056.93696527</v>
      </c>
      <c r="CK47" s="30" t="n">
        <v>1068.10488311</v>
      </c>
      <c r="CL47" s="30" t="n">
        <v>1086.24472711</v>
      </c>
      <c r="CM47" s="30" t="n">
        <v>1094.89581032</v>
      </c>
      <c r="CN47" s="30" t="n">
        <v>1103.7077119</v>
      </c>
      <c r="CO47" s="30" t="n">
        <v>1114.00393804</v>
      </c>
      <c r="CP47" s="30" t="n">
        <v>1126.41725633</v>
      </c>
      <c r="CQ47" s="30" t="n">
        <v>1136.34946506</v>
      </c>
      <c r="CR47" s="30" t="n">
        <v>1148.61816162</v>
      </c>
      <c r="CS47" s="30" t="n">
        <v>1159.77025376</v>
      </c>
      <c r="CT47" s="30" t="n">
        <v>1170.55917876</v>
      </c>
      <c r="CU47" s="33" t="n">
        <v>1181.90419982</v>
      </c>
      <c r="CV47" s="33" t="n">
        <v>1190.87412759</v>
      </c>
      <c r="CW47" s="33" t="n">
        <v>1201.64466067</v>
      </c>
      <c r="CX47" s="33" t="n">
        <v>1213.09328053</v>
      </c>
    </row>
    <row r="48" customFormat="false" ht="12.75" hidden="false" customHeight="false" outlineLevel="0" collapsed="false">
      <c r="A48" s="35"/>
      <c r="B48" s="36"/>
      <c r="C48" s="60"/>
      <c r="D48" s="60"/>
      <c r="E48" s="60"/>
      <c r="F48" s="61"/>
      <c r="G48" s="60"/>
      <c r="H48" s="62"/>
      <c r="I48" s="60"/>
      <c r="J48" s="60"/>
      <c r="K48" s="60"/>
      <c r="L48" s="60"/>
      <c r="M48" s="61"/>
      <c r="N48" s="60"/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60"/>
      <c r="Z48" s="60"/>
      <c r="AA48" s="60"/>
      <c r="AB48" s="60"/>
      <c r="AC48" s="60"/>
      <c r="AD48" s="62"/>
      <c r="AE48" s="60"/>
      <c r="AF48" s="60"/>
      <c r="AG48" s="60"/>
      <c r="AH48" s="60"/>
      <c r="AI48" s="60"/>
      <c r="AJ48" s="60"/>
      <c r="AK48" s="60"/>
      <c r="AL48" s="60"/>
      <c r="AM48" s="60"/>
      <c r="AN48" s="60"/>
      <c r="AO48" s="62"/>
      <c r="AP48" s="60"/>
      <c r="AQ48" s="60"/>
      <c r="AR48" s="60"/>
      <c r="AS48" s="60"/>
      <c r="AT48" s="60"/>
      <c r="AU48" s="60"/>
      <c r="AV48" s="60"/>
      <c r="AW48" s="60"/>
      <c r="AX48" s="60"/>
      <c r="AY48" s="60"/>
      <c r="AZ48" s="60"/>
      <c r="BA48" s="60"/>
      <c r="BB48" s="60"/>
      <c r="BC48" s="60"/>
      <c r="BD48" s="60"/>
      <c r="BE48" s="60"/>
      <c r="BF48" s="60"/>
      <c r="BG48" s="60"/>
      <c r="BH48" s="60"/>
      <c r="BI48" s="60"/>
      <c r="BJ48" s="60"/>
      <c r="BK48" s="60"/>
      <c r="BL48" s="60"/>
      <c r="BM48" s="60"/>
      <c r="BN48" s="60"/>
      <c r="BO48" s="60"/>
      <c r="BP48" s="60"/>
      <c r="BQ48" s="60"/>
      <c r="BR48" s="60"/>
      <c r="BS48" s="60"/>
      <c r="BT48" s="60"/>
      <c r="BU48" s="60"/>
      <c r="BV48" s="60"/>
      <c r="BW48" s="60"/>
      <c r="BX48" s="60"/>
      <c r="BY48" s="60"/>
      <c r="BZ48" s="60"/>
      <c r="CA48" s="60"/>
      <c r="CB48" s="60"/>
      <c r="CC48" s="60"/>
      <c r="CD48" s="60"/>
      <c r="CE48" s="60"/>
      <c r="CF48" s="60"/>
      <c r="CG48" s="60"/>
      <c r="CH48" s="60"/>
      <c r="CI48" s="60"/>
      <c r="CJ48" s="60"/>
      <c r="CK48" s="60"/>
      <c r="CL48" s="60"/>
      <c r="CM48" s="60"/>
      <c r="CN48" s="60"/>
      <c r="CO48" s="60"/>
      <c r="CP48" s="60"/>
      <c r="CQ48" s="60"/>
      <c r="CR48" s="60"/>
      <c r="CS48" s="60"/>
      <c r="CT48" s="60"/>
      <c r="CU48" s="63"/>
      <c r="CV48" s="63"/>
      <c r="CW48" s="63"/>
      <c r="CX48" s="63"/>
    </row>
    <row r="49" customFormat="false" ht="12.75" hidden="false" customHeight="false" outlineLevel="0" collapsed="false">
      <c r="A49" s="28" t="s">
        <v>49</v>
      </c>
      <c r="B49" s="29" t="s">
        <v>50</v>
      </c>
      <c r="C49" s="30" t="n">
        <v>600.4086515</v>
      </c>
      <c r="D49" s="30" t="n">
        <v>631.804921</v>
      </c>
      <c r="E49" s="30" t="n">
        <v>442.227167</v>
      </c>
      <c r="F49" s="31" t="n">
        <v>426.5625</v>
      </c>
      <c r="G49" s="30" t="n">
        <v>401.527507</v>
      </c>
      <c r="H49" s="32" t="n">
        <v>394.974076</v>
      </c>
      <c r="I49" s="30" t="n">
        <v>385.5</v>
      </c>
      <c r="J49" s="30" t="n">
        <v>405.884842999315</v>
      </c>
      <c r="K49" s="30" t="n">
        <v>409.48247815</v>
      </c>
      <c r="L49" s="30" t="n">
        <v>427.01206815</v>
      </c>
      <c r="M49" s="31" t="n">
        <v>394.37107415</v>
      </c>
      <c r="N49" s="30" t="n">
        <v>409.44987115</v>
      </c>
      <c r="O49" s="30" t="n">
        <v>344.957334</v>
      </c>
      <c r="P49" s="30" t="n">
        <v>352.348794</v>
      </c>
      <c r="Q49" s="30" t="n">
        <v>355.197587</v>
      </c>
      <c r="R49" s="30" t="n">
        <v>348.091781</v>
      </c>
      <c r="S49" s="30" t="n">
        <v>312.918914</v>
      </c>
      <c r="T49" s="30" t="n">
        <v>332.280823</v>
      </c>
      <c r="U49" s="30" t="n">
        <v>307</v>
      </c>
      <c r="V49" s="30" t="n">
        <v>309.41837</v>
      </c>
      <c r="W49" s="30" t="n">
        <v>311.675515</v>
      </c>
      <c r="X49" s="30" t="n">
        <v>310.55274</v>
      </c>
      <c r="Y49" s="30" t="n">
        <v>290.309727</v>
      </c>
      <c r="Z49" s="30" t="n">
        <v>287.501938</v>
      </c>
      <c r="AA49" s="30" t="n">
        <v>271</v>
      </c>
      <c r="AB49" s="30" t="n">
        <v>273.26852</v>
      </c>
      <c r="AC49" s="30" t="n">
        <v>275.537042</v>
      </c>
      <c r="AD49" s="32" t="n">
        <v>269.591781</v>
      </c>
      <c r="AE49" s="30" t="n">
        <v>233.889925</v>
      </c>
      <c r="AF49" s="30" t="n">
        <v>235.720541</v>
      </c>
      <c r="AG49" s="30" t="n">
        <v>228.5</v>
      </c>
      <c r="AH49" s="30" t="n">
        <v>230.391638</v>
      </c>
      <c r="AI49" s="30" t="n">
        <v>232.161234</v>
      </c>
      <c r="AJ49" s="30" t="n">
        <v>228.661234</v>
      </c>
      <c r="AK49" s="30" t="n">
        <v>233.814549</v>
      </c>
      <c r="AL49" s="30" t="n">
        <v>229.394836</v>
      </c>
      <c r="AM49" s="30" t="n">
        <v>192.577869</v>
      </c>
      <c r="AN49" s="30" t="n">
        <v>194.144809</v>
      </c>
      <c r="AO49" s="32" t="n">
        <v>195.711748</v>
      </c>
      <c r="AP49" s="30" t="n">
        <v>153.659836</v>
      </c>
      <c r="AQ49" s="30" t="n">
        <v>153.659836</v>
      </c>
      <c r="AR49" s="30" t="n">
        <v>0</v>
      </c>
      <c r="AS49" s="30" t="n">
        <v>0</v>
      </c>
      <c r="AT49" s="30" t="n">
        <v>0</v>
      </c>
      <c r="AU49" s="30" t="n">
        <v>0</v>
      </c>
      <c r="AV49" s="30" t="n">
        <v>0</v>
      </c>
      <c r="AW49" s="30" t="n">
        <v>0</v>
      </c>
      <c r="AX49" s="30" t="n">
        <v>0</v>
      </c>
      <c r="AY49" s="30" t="n">
        <v>0</v>
      </c>
      <c r="AZ49" s="30" t="n">
        <v>0</v>
      </c>
      <c r="BA49" s="30" t="n">
        <v>0</v>
      </c>
      <c r="BB49" s="30" t="n">
        <v>0</v>
      </c>
      <c r="BC49" s="30" t="n">
        <v>0</v>
      </c>
      <c r="BD49" s="30" t="n">
        <v>0</v>
      </c>
      <c r="BE49" s="30" t="n">
        <v>0</v>
      </c>
      <c r="BF49" s="30" t="n">
        <v>0</v>
      </c>
      <c r="BG49" s="30" t="n">
        <v>0</v>
      </c>
      <c r="BH49" s="30" t="n">
        <v>0</v>
      </c>
      <c r="BI49" s="30" t="n">
        <v>0</v>
      </c>
      <c r="BJ49" s="30" t="n">
        <v>0</v>
      </c>
      <c r="BK49" s="30" t="n">
        <v>0</v>
      </c>
      <c r="BL49" s="30" t="n">
        <v>0</v>
      </c>
      <c r="BM49" s="30" t="n">
        <v>0</v>
      </c>
      <c r="BN49" s="30" t="n">
        <v>0</v>
      </c>
      <c r="BO49" s="30" t="n">
        <v>0</v>
      </c>
      <c r="BP49" s="30" t="n">
        <v>0</v>
      </c>
      <c r="BQ49" s="30" t="n">
        <v>0</v>
      </c>
      <c r="BR49" s="30" t="n">
        <v>0</v>
      </c>
      <c r="BS49" s="30" t="n">
        <v>0</v>
      </c>
      <c r="BT49" s="30" t="n">
        <v>0</v>
      </c>
      <c r="BU49" s="30" t="n">
        <v>0</v>
      </c>
      <c r="BV49" s="30" t="n">
        <v>0</v>
      </c>
      <c r="BW49" s="30" t="n">
        <v>0</v>
      </c>
      <c r="BX49" s="30" t="n">
        <v>0</v>
      </c>
      <c r="BY49" s="30" t="n">
        <v>0</v>
      </c>
      <c r="BZ49" s="30" t="n">
        <v>0</v>
      </c>
      <c r="CA49" s="30" t="n">
        <v>0</v>
      </c>
      <c r="CB49" s="30" t="n">
        <v>0</v>
      </c>
      <c r="CC49" s="30" t="n">
        <v>0</v>
      </c>
      <c r="CD49" s="30" t="n">
        <v>0</v>
      </c>
      <c r="CE49" s="30" t="n">
        <v>0</v>
      </c>
      <c r="CF49" s="30" t="n">
        <v>0</v>
      </c>
      <c r="CG49" s="30" t="n">
        <v>0</v>
      </c>
      <c r="CH49" s="30" t="n">
        <v>0</v>
      </c>
      <c r="CI49" s="30" t="n">
        <v>0</v>
      </c>
      <c r="CJ49" s="30" t="n">
        <v>0</v>
      </c>
      <c r="CK49" s="30" t="n">
        <v>0</v>
      </c>
      <c r="CL49" s="30" t="n">
        <v>0</v>
      </c>
      <c r="CM49" s="30" t="n">
        <v>0</v>
      </c>
      <c r="CN49" s="30" t="n">
        <v>0</v>
      </c>
      <c r="CO49" s="30" t="n">
        <v>0</v>
      </c>
      <c r="CP49" s="30" t="n">
        <v>0</v>
      </c>
      <c r="CQ49" s="30" t="n">
        <v>0</v>
      </c>
      <c r="CR49" s="30" t="n">
        <v>0</v>
      </c>
      <c r="CS49" s="30" t="n">
        <v>0</v>
      </c>
      <c r="CT49" s="30" t="n">
        <v>0</v>
      </c>
      <c r="CU49" s="33" t="n">
        <v>0</v>
      </c>
      <c r="CV49" s="33" t="n">
        <v>0</v>
      </c>
      <c r="CW49" s="33" t="n">
        <v>0</v>
      </c>
      <c r="CX49" s="33" t="n">
        <v>0</v>
      </c>
    </row>
    <row r="50" customFormat="false" ht="12.75" hidden="false" customHeight="false" outlineLevel="0" collapsed="false">
      <c r="A50" s="35"/>
      <c r="B50" s="36"/>
      <c r="C50" s="60"/>
      <c r="D50" s="60"/>
      <c r="E50" s="60"/>
      <c r="F50" s="61"/>
      <c r="G50" s="60"/>
      <c r="H50" s="62"/>
      <c r="I50" s="60"/>
      <c r="J50" s="60"/>
      <c r="K50" s="60"/>
      <c r="L50" s="60"/>
      <c r="M50" s="61"/>
      <c r="N50" s="60"/>
      <c r="O50" s="60"/>
      <c r="P50" s="60"/>
      <c r="Q50" s="60"/>
      <c r="R50" s="60"/>
      <c r="S50" s="60"/>
      <c r="T50" s="60"/>
      <c r="U50" s="60"/>
      <c r="V50" s="60"/>
      <c r="W50" s="60"/>
      <c r="X50" s="60"/>
      <c r="Y50" s="60"/>
      <c r="Z50" s="60"/>
      <c r="AA50" s="60"/>
      <c r="AB50" s="60"/>
      <c r="AC50" s="60"/>
      <c r="AD50" s="62"/>
      <c r="AE50" s="60"/>
      <c r="AF50" s="60"/>
      <c r="AG50" s="60"/>
      <c r="AH50" s="60"/>
      <c r="AI50" s="60"/>
      <c r="AJ50" s="60"/>
      <c r="AK50" s="60"/>
      <c r="AL50" s="60"/>
      <c r="AM50" s="60"/>
      <c r="AN50" s="60"/>
      <c r="AO50" s="62"/>
      <c r="AP50" s="60"/>
      <c r="AQ50" s="60"/>
      <c r="AR50" s="60"/>
      <c r="AS50" s="60"/>
      <c r="AT50" s="60"/>
      <c r="AU50" s="60"/>
      <c r="AV50" s="60"/>
      <c r="AW50" s="60"/>
      <c r="AX50" s="60"/>
      <c r="AY50" s="60"/>
      <c r="AZ50" s="60"/>
      <c r="BA50" s="60"/>
      <c r="BB50" s="60"/>
      <c r="BC50" s="60"/>
      <c r="BD50" s="60"/>
      <c r="BE50" s="60"/>
      <c r="BF50" s="60"/>
      <c r="BG50" s="60"/>
      <c r="BH50" s="60"/>
      <c r="BI50" s="60"/>
      <c r="BJ50" s="60"/>
      <c r="BK50" s="60"/>
      <c r="BL50" s="60"/>
      <c r="BM50" s="60"/>
      <c r="BN50" s="60"/>
      <c r="BO50" s="60"/>
      <c r="BP50" s="60"/>
      <c r="BQ50" s="60"/>
      <c r="BR50" s="60"/>
      <c r="BS50" s="60"/>
      <c r="BT50" s="60"/>
      <c r="BU50" s="60"/>
      <c r="BV50" s="60"/>
      <c r="BW50" s="60"/>
      <c r="BX50" s="60"/>
      <c r="BY50" s="60"/>
      <c r="BZ50" s="60"/>
      <c r="CA50" s="60"/>
      <c r="CB50" s="60"/>
      <c r="CC50" s="60"/>
      <c r="CD50" s="60"/>
      <c r="CE50" s="60"/>
      <c r="CF50" s="60"/>
      <c r="CG50" s="60"/>
      <c r="CH50" s="60"/>
      <c r="CI50" s="60"/>
      <c r="CJ50" s="60"/>
      <c r="CK50" s="60"/>
      <c r="CL50" s="60"/>
      <c r="CM50" s="60"/>
      <c r="CN50" s="60"/>
      <c r="CO50" s="60"/>
      <c r="CP50" s="60"/>
      <c r="CQ50" s="60"/>
      <c r="CR50" s="60"/>
      <c r="CS50" s="60"/>
      <c r="CT50" s="60"/>
      <c r="CU50" s="63"/>
      <c r="CV50" s="63"/>
      <c r="CW50" s="63"/>
      <c r="CX50" s="63"/>
    </row>
    <row r="51" customFormat="false" ht="12.75" hidden="false" customHeight="false" outlineLevel="0" collapsed="false">
      <c r="A51" s="28" t="s">
        <v>51</v>
      </c>
      <c r="B51" s="29" t="s">
        <v>19</v>
      </c>
      <c r="C51" s="30" t="n">
        <v>2630.68074501</v>
      </c>
      <c r="D51" s="30" t="n">
        <v>2630.0928586</v>
      </c>
      <c r="E51" s="30" t="n">
        <v>2788.27149566</v>
      </c>
      <c r="F51" s="31" t="n">
        <v>2937.78657587</v>
      </c>
      <c r="G51" s="30" t="n">
        <v>3136.29602462</v>
      </c>
      <c r="H51" s="32" t="n">
        <v>3221.82512171</v>
      </c>
      <c r="I51" s="30" t="n">
        <v>3192.16936386</v>
      </c>
      <c r="J51" s="30" t="n">
        <v>3147.41269532</v>
      </c>
      <c r="K51" s="30" t="n">
        <v>3180.08305728</v>
      </c>
      <c r="L51" s="30" t="n">
        <v>3063.57494008</v>
      </c>
      <c r="M51" s="31" t="n">
        <v>3079.99415459</v>
      </c>
      <c r="N51" s="30" t="n">
        <v>3152.00751217</v>
      </c>
      <c r="O51" s="30" t="n">
        <v>3330.31475811</v>
      </c>
      <c r="P51" s="30" t="n">
        <v>3770.20935617</v>
      </c>
      <c r="Q51" s="30" t="n">
        <v>4070.74191661692</v>
      </c>
      <c r="R51" s="30" t="n">
        <v>4102.32490127103</v>
      </c>
      <c r="S51" s="30" t="n">
        <v>4117.77790417</v>
      </c>
      <c r="T51" s="30" t="n">
        <v>4092.93355693625</v>
      </c>
      <c r="U51" s="30" t="n">
        <v>4260.738221541</v>
      </c>
      <c r="V51" s="30" t="n">
        <v>4441.74365018</v>
      </c>
      <c r="W51" s="30" t="n">
        <v>4356.78286895</v>
      </c>
      <c r="X51" s="30" t="n">
        <v>4467.33199677652</v>
      </c>
      <c r="Y51" s="30" t="n">
        <v>4451.56512703763</v>
      </c>
      <c r="Z51" s="30" t="n">
        <v>4453.38881073662</v>
      </c>
      <c r="AA51" s="30" t="n">
        <v>4698.36706342088</v>
      </c>
      <c r="AB51" s="30" t="n">
        <v>4622.44918417644</v>
      </c>
      <c r="AC51" s="30" t="n">
        <v>4475.78728078986</v>
      </c>
      <c r="AD51" s="32" t="n">
        <v>4402.87742047151</v>
      </c>
      <c r="AE51" s="30" t="n">
        <v>4123.18450857151</v>
      </c>
      <c r="AF51" s="30" t="n">
        <v>3967.14211363849</v>
      </c>
      <c r="AG51" s="30" t="n">
        <v>3743.52473570603</v>
      </c>
      <c r="AH51" s="30" t="n">
        <v>3834.22368405014</v>
      </c>
      <c r="AI51" s="30" t="n">
        <v>3689.18251571247</v>
      </c>
      <c r="AJ51" s="30" t="n">
        <v>3500.70622268137</v>
      </c>
      <c r="AK51" s="30" t="n">
        <v>3408.12709467329</v>
      </c>
      <c r="AL51" s="30" t="n">
        <v>3379.32768025137</v>
      </c>
      <c r="AM51" s="30" t="n">
        <v>3239.45359674329</v>
      </c>
      <c r="AN51" s="30" t="n">
        <v>3458.58662019027</v>
      </c>
      <c r="AO51" s="32" t="n">
        <v>4137.05834154</v>
      </c>
      <c r="AP51" s="30" t="n">
        <v>4535.77084296178</v>
      </c>
      <c r="AQ51" s="30" t="n">
        <v>5526.62960558822</v>
      </c>
      <c r="AR51" s="30" t="n">
        <v>5581.03218985877</v>
      </c>
      <c r="AS51" s="30" t="n">
        <v>5282.39669191425</v>
      </c>
      <c r="AT51" s="30" t="n">
        <v>5178.37810905438</v>
      </c>
      <c r="AU51" s="30" t="n">
        <v>5118.47291238</v>
      </c>
      <c r="AV51" s="30" t="n">
        <v>4961.79964337219</v>
      </c>
      <c r="AW51" s="30" t="n">
        <v>4888.06194276822</v>
      </c>
      <c r="AX51" s="30" t="n">
        <v>4887.50155561822</v>
      </c>
      <c r="AY51" s="30" t="n">
        <v>4926.03270215</v>
      </c>
      <c r="AZ51" s="30" t="n">
        <v>4814.44360835877</v>
      </c>
      <c r="BA51" s="30" t="n">
        <v>4663.55746945754</v>
      </c>
      <c r="BB51" s="30" t="n">
        <v>4630.11419734</v>
      </c>
      <c r="BC51" s="30" t="n">
        <v>4407.93927744</v>
      </c>
      <c r="BD51" s="30" t="n">
        <v>4407.11889985</v>
      </c>
      <c r="BE51" s="30" t="n">
        <v>4435.90336777</v>
      </c>
      <c r="BF51" s="30" t="n">
        <v>4580.65581755</v>
      </c>
      <c r="BG51" s="30" t="n">
        <v>4409.27274845</v>
      </c>
      <c r="BH51" s="30" t="n">
        <v>4692.54334144</v>
      </c>
      <c r="BI51" s="30" t="n">
        <v>4455.09209217</v>
      </c>
      <c r="BJ51" s="30" t="n">
        <v>4380.34829503</v>
      </c>
      <c r="BK51" s="30" t="n">
        <v>4506.9304119</v>
      </c>
      <c r="BL51" s="30" t="n">
        <v>4432.51875076</v>
      </c>
      <c r="BM51" s="30" t="n">
        <v>4305.90872547</v>
      </c>
      <c r="BN51" s="30" t="n">
        <v>4236.26856739</v>
      </c>
      <c r="BO51" s="30" t="n">
        <v>4246.53088462</v>
      </c>
      <c r="BP51" s="30" t="n">
        <v>4238.80723408</v>
      </c>
      <c r="BQ51" s="30" t="n">
        <v>4198.6275756</v>
      </c>
      <c r="BR51" s="30" t="n">
        <v>4018.18762859</v>
      </c>
      <c r="BS51" s="30" t="n">
        <v>3905.21451711</v>
      </c>
      <c r="BT51" s="30" t="n">
        <v>4250.16576903</v>
      </c>
      <c r="BU51" s="30" t="n">
        <v>4535.40091179</v>
      </c>
      <c r="BV51" s="30" t="n">
        <v>4382.28876016</v>
      </c>
      <c r="BW51" s="30" t="n">
        <v>4372.87012376</v>
      </c>
      <c r="BX51" s="30" t="n">
        <v>4154.91250192</v>
      </c>
      <c r="BY51" s="30" t="n">
        <v>4060.95104211</v>
      </c>
      <c r="BZ51" s="30" t="n">
        <v>4231.29209261</v>
      </c>
      <c r="CA51" s="30" t="n">
        <v>4005.76896171</v>
      </c>
      <c r="CB51" s="30" t="n">
        <v>3995.88124533</v>
      </c>
      <c r="CC51" s="30" t="n">
        <v>4049.53942006</v>
      </c>
      <c r="CD51" s="30" t="n">
        <v>3905.62891334</v>
      </c>
      <c r="CE51" s="30" t="n">
        <v>3877.75251624</v>
      </c>
      <c r="CF51" s="30" t="n">
        <v>3891.93788729</v>
      </c>
      <c r="CG51" s="30" t="n">
        <v>3819.81575042</v>
      </c>
      <c r="CH51" s="30" t="n">
        <v>3370.35937372</v>
      </c>
      <c r="CI51" s="30" t="n">
        <v>3515.88406647</v>
      </c>
      <c r="CJ51" s="30" t="n">
        <v>3400.50944297</v>
      </c>
      <c r="CK51" s="30" t="n">
        <v>3229.11605306</v>
      </c>
      <c r="CL51" s="30" t="n">
        <v>3372.18466861</v>
      </c>
      <c r="CM51" s="30" t="n">
        <v>3162.95171929</v>
      </c>
      <c r="CN51" s="30" t="n">
        <v>3207.89263681</v>
      </c>
      <c r="CO51" s="30" t="n">
        <v>3357.05365417</v>
      </c>
      <c r="CP51" s="30" t="n">
        <v>3424.10758988</v>
      </c>
      <c r="CQ51" s="30" t="n">
        <v>3362.39573103</v>
      </c>
      <c r="CR51" s="30" t="n">
        <v>3450.93354328</v>
      </c>
      <c r="CS51" s="30" t="n">
        <v>3282.96139717</v>
      </c>
      <c r="CT51" s="30" t="n">
        <v>3094.02348286</v>
      </c>
      <c r="CU51" s="33" t="n">
        <v>3271.88403213</v>
      </c>
      <c r="CV51" s="33" t="n">
        <v>2976.32863832</v>
      </c>
      <c r="CW51" s="33" t="n">
        <v>3360.90937731</v>
      </c>
      <c r="CX51" s="33" t="n">
        <v>3720.23975297</v>
      </c>
    </row>
    <row r="52" customFormat="false" ht="12.75" hidden="false" customHeight="false" outlineLevel="0" collapsed="false">
      <c r="A52" s="35"/>
      <c r="B52" s="64"/>
      <c r="C52" s="60"/>
      <c r="D52" s="60"/>
      <c r="E52" s="60"/>
      <c r="F52" s="61"/>
      <c r="G52" s="60"/>
      <c r="H52" s="62"/>
      <c r="I52" s="60"/>
      <c r="J52" s="60"/>
      <c r="K52" s="60"/>
      <c r="L52" s="60"/>
      <c r="M52" s="61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0"/>
      <c r="AC52" s="60"/>
      <c r="AD52" s="62"/>
      <c r="AE52" s="60"/>
      <c r="AF52" s="60"/>
      <c r="AG52" s="60"/>
      <c r="AH52" s="60"/>
      <c r="AI52" s="60"/>
      <c r="AJ52" s="60"/>
      <c r="AK52" s="60"/>
      <c r="AL52" s="60"/>
      <c r="AM52" s="60"/>
      <c r="AN52" s="60"/>
      <c r="AO52" s="62"/>
      <c r="AP52" s="60"/>
      <c r="AQ52" s="60"/>
      <c r="AR52" s="60"/>
      <c r="AS52" s="60"/>
      <c r="AT52" s="60"/>
      <c r="AU52" s="60"/>
      <c r="AV52" s="60"/>
      <c r="AW52" s="60"/>
      <c r="AX52" s="60"/>
      <c r="AY52" s="60"/>
      <c r="AZ52" s="60"/>
      <c r="BA52" s="60"/>
      <c r="BB52" s="60"/>
      <c r="BC52" s="60"/>
      <c r="BD52" s="60"/>
      <c r="BE52" s="60"/>
      <c r="BF52" s="60"/>
      <c r="BG52" s="60"/>
      <c r="BH52" s="60"/>
      <c r="BI52" s="60"/>
      <c r="BJ52" s="60"/>
      <c r="BK52" s="60"/>
      <c r="BL52" s="60"/>
      <c r="BM52" s="60"/>
      <c r="BN52" s="60"/>
      <c r="BO52" s="60"/>
      <c r="BP52" s="60"/>
      <c r="BQ52" s="60"/>
      <c r="BR52" s="60"/>
      <c r="BS52" s="60"/>
      <c r="BT52" s="60"/>
      <c r="BU52" s="60"/>
      <c r="BV52" s="60"/>
      <c r="BW52" s="60"/>
      <c r="BX52" s="60"/>
      <c r="BY52" s="60"/>
      <c r="BZ52" s="60"/>
      <c r="CA52" s="60"/>
      <c r="CB52" s="60"/>
      <c r="CC52" s="60"/>
      <c r="CD52" s="60"/>
      <c r="CE52" s="60"/>
      <c r="CF52" s="60"/>
      <c r="CG52" s="60"/>
      <c r="CH52" s="60"/>
      <c r="CI52" s="60"/>
      <c r="CJ52" s="60"/>
      <c r="CK52" s="60"/>
      <c r="CL52" s="60"/>
      <c r="CM52" s="60"/>
      <c r="CN52" s="60"/>
      <c r="CO52" s="60"/>
      <c r="CP52" s="60"/>
      <c r="CQ52" s="60"/>
      <c r="CR52" s="60"/>
      <c r="CS52" s="60"/>
      <c r="CT52" s="60"/>
      <c r="CU52" s="63"/>
      <c r="CV52" s="63"/>
      <c r="CW52" s="63"/>
      <c r="CX52" s="63"/>
    </row>
    <row r="53" customFormat="false" ht="12.75" hidden="false" customHeight="false" outlineLevel="0" collapsed="false">
      <c r="A53" s="28" t="s">
        <v>52</v>
      </c>
      <c r="B53" s="29" t="s">
        <v>23</v>
      </c>
      <c r="C53" s="30" t="n">
        <v>0</v>
      </c>
      <c r="D53" s="30" t="n">
        <v>0</v>
      </c>
      <c r="E53" s="30" t="n">
        <v>0</v>
      </c>
      <c r="F53" s="31" t="n">
        <v>0</v>
      </c>
      <c r="G53" s="30" t="n">
        <v>0</v>
      </c>
      <c r="H53" s="32" t="n">
        <v>0</v>
      </c>
      <c r="I53" s="30" t="n">
        <v>0</v>
      </c>
      <c r="J53" s="30" t="n">
        <v>0</v>
      </c>
      <c r="K53" s="30" t="n">
        <v>0</v>
      </c>
      <c r="L53" s="30" t="n">
        <v>0</v>
      </c>
      <c r="M53" s="31" t="n">
        <v>0</v>
      </c>
      <c r="N53" s="30" t="n">
        <v>0</v>
      </c>
      <c r="O53" s="30" t="n">
        <v>0</v>
      </c>
      <c r="P53" s="30" t="n">
        <v>0</v>
      </c>
      <c r="Q53" s="30" t="n">
        <v>0</v>
      </c>
      <c r="R53" s="30" t="n">
        <v>0</v>
      </c>
      <c r="S53" s="30" t="n">
        <v>0</v>
      </c>
      <c r="T53" s="30" t="n">
        <v>0</v>
      </c>
      <c r="U53" s="30" t="n">
        <v>0</v>
      </c>
      <c r="V53" s="30" t="n">
        <v>0</v>
      </c>
      <c r="W53" s="30" t="n">
        <v>0</v>
      </c>
      <c r="X53" s="30" t="n">
        <v>0</v>
      </c>
      <c r="Y53" s="30" t="n">
        <v>0</v>
      </c>
      <c r="Z53" s="30" t="n">
        <v>0</v>
      </c>
      <c r="AA53" s="30" t="n">
        <v>0</v>
      </c>
      <c r="AB53" s="30" t="n">
        <v>0</v>
      </c>
      <c r="AC53" s="30" t="n">
        <v>0</v>
      </c>
      <c r="AD53" s="32" t="n">
        <v>0</v>
      </c>
      <c r="AE53" s="30" t="n">
        <v>0</v>
      </c>
      <c r="AF53" s="30" t="n">
        <v>0</v>
      </c>
      <c r="AG53" s="30" t="n">
        <v>0</v>
      </c>
      <c r="AH53" s="30" t="n">
        <v>0</v>
      </c>
      <c r="AI53" s="30" t="n">
        <v>0</v>
      </c>
      <c r="AJ53" s="30" t="n">
        <v>0</v>
      </c>
      <c r="AK53" s="30" t="n">
        <v>0</v>
      </c>
      <c r="AL53" s="30" t="n">
        <v>0</v>
      </c>
      <c r="AM53" s="30" t="n">
        <v>0</v>
      </c>
      <c r="AN53" s="30" t="n">
        <v>0</v>
      </c>
      <c r="AO53" s="32" t="n">
        <v>0</v>
      </c>
      <c r="AP53" s="30" t="n">
        <v>0</v>
      </c>
      <c r="AQ53" s="30" t="n">
        <v>0</v>
      </c>
      <c r="AR53" s="30" t="n">
        <v>0</v>
      </c>
      <c r="AS53" s="30" t="n">
        <v>0</v>
      </c>
      <c r="AT53" s="30" t="n">
        <v>0</v>
      </c>
      <c r="AU53" s="30" t="n">
        <v>0</v>
      </c>
      <c r="AV53" s="30" t="n">
        <v>0</v>
      </c>
      <c r="AW53" s="30" t="n">
        <v>0</v>
      </c>
      <c r="AX53" s="30" t="n">
        <v>0</v>
      </c>
      <c r="AY53" s="30" t="n">
        <v>0</v>
      </c>
      <c r="AZ53" s="30" t="n">
        <v>0</v>
      </c>
      <c r="BA53" s="30" t="n">
        <v>0</v>
      </c>
      <c r="BB53" s="30" t="n">
        <v>0</v>
      </c>
      <c r="BC53" s="30" t="n">
        <v>0</v>
      </c>
      <c r="BD53" s="30" t="n">
        <v>0</v>
      </c>
      <c r="BE53" s="30" t="n">
        <v>0</v>
      </c>
      <c r="BF53" s="30" t="n">
        <v>0</v>
      </c>
      <c r="BG53" s="30" t="n">
        <v>0</v>
      </c>
      <c r="BH53" s="30" t="n">
        <v>0</v>
      </c>
      <c r="BI53" s="30" t="n">
        <v>0</v>
      </c>
      <c r="BJ53" s="30" t="n">
        <v>0</v>
      </c>
      <c r="BK53" s="30" t="n">
        <v>0</v>
      </c>
      <c r="BL53" s="30" t="n">
        <v>0</v>
      </c>
      <c r="BM53" s="30" t="n">
        <v>0</v>
      </c>
      <c r="BN53" s="30" t="n">
        <v>0</v>
      </c>
      <c r="BO53" s="30" t="n">
        <v>0</v>
      </c>
      <c r="BP53" s="30" t="n">
        <v>0</v>
      </c>
      <c r="BQ53" s="30" t="n">
        <v>0</v>
      </c>
      <c r="BR53" s="30" t="n">
        <v>0</v>
      </c>
      <c r="BS53" s="30" t="n">
        <v>0</v>
      </c>
      <c r="BT53" s="30" t="n">
        <v>0</v>
      </c>
      <c r="BU53" s="30" t="n">
        <v>0</v>
      </c>
      <c r="BV53" s="30" t="n">
        <v>0</v>
      </c>
      <c r="BW53" s="30" t="n">
        <v>0</v>
      </c>
      <c r="BX53" s="30" t="n">
        <v>0</v>
      </c>
      <c r="BY53" s="30" t="n">
        <v>0</v>
      </c>
      <c r="BZ53" s="30" t="n">
        <v>0</v>
      </c>
      <c r="CA53" s="30" t="n">
        <v>0</v>
      </c>
      <c r="CB53" s="30" t="n">
        <v>0</v>
      </c>
      <c r="CC53" s="30" t="n">
        <v>0</v>
      </c>
      <c r="CD53" s="30" t="n">
        <v>0</v>
      </c>
      <c r="CE53" s="30" t="n">
        <v>0</v>
      </c>
      <c r="CF53" s="30" t="n">
        <v>0</v>
      </c>
      <c r="CG53" s="30" t="n">
        <v>0</v>
      </c>
      <c r="CH53" s="30" t="n">
        <v>0</v>
      </c>
      <c r="CI53" s="30" t="n">
        <v>0</v>
      </c>
      <c r="CJ53" s="30" t="n">
        <v>0</v>
      </c>
      <c r="CK53" s="30" t="n">
        <v>0</v>
      </c>
      <c r="CL53" s="30" t="n">
        <v>0</v>
      </c>
      <c r="CM53" s="30" t="n">
        <v>0</v>
      </c>
      <c r="CN53" s="30" t="n">
        <v>0</v>
      </c>
      <c r="CO53" s="30" t="n">
        <v>0</v>
      </c>
      <c r="CP53" s="30" t="n">
        <v>0</v>
      </c>
      <c r="CQ53" s="30" t="n">
        <v>0</v>
      </c>
      <c r="CR53" s="30" t="n">
        <v>0</v>
      </c>
      <c r="CS53" s="30" t="n">
        <v>0</v>
      </c>
      <c r="CT53" s="30" t="n">
        <v>0</v>
      </c>
      <c r="CU53" s="33" t="n">
        <v>0</v>
      </c>
      <c r="CV53" s="33" t="n">
        <v>0</v>
      </c>
      <c r="CW53" s="33" t="n">
        <v>0</v>
      </c>
      <c r="CX53" s="33" t="n">
        <v>0</v>
      </c>
    </row>
    <row r="54" customFormat="false" ht="12.75" hidden="false" customHeight="false" outlineLevel="0" collapsed="false">
      <c r="A54" s="35"/>
      <c r="B54" s="36"/>
      <c r="C54" s="60"/>
      <c r="D54" s="60"/>
      <c r="E54" s="60"/>
      <c r="F54" s="61"/>
      <c r="G54" s="60"/>
      <c r="H54" s="62"/>
      <c r="I54" s="60"/>
      <c r="J54" s="60"/>
      <c r="K54" s="60"/>
      <c r="L54" s="60"/>
      <c r="M54" s="61"/>
      <c r="N54" s="60"/>
      <c r="O54" s="60"/>
      <c r="P54" s="60"/>
      <c r="Q54" s="60"/>
      <c r="R54" s="60"/>
      <c r="S54" s="60"/>
      <c r="T54" s="60"/>
      <c r="U54" s="60"/>
      <c r="V54" s="60"/>
      <c r="W54" s="60"/>
      <c r="X54" s="60"/>
      <c r="Y54" s="60"/>
      <c r="Z54" s="60"/>
      <c r="AA54" s="60"/>
      <c r="AB54" s="60"/>
      <c r="AC54" s="60"/>
      <c r="AD54" s="62"/>
      <c r="AE54" s="60"/>
      <c r="AF54" s="60"/>
      <c r="AG54" s="60"/>
      <c r="AH54" s="60"/>
      <c r="AI54" s="60"/>
      <c r="AJ54" s="60"/>
      <c r="AK54" s="60"/>
      <c r="AL54" s="60"/>
      <c r="AM54" s="60"/>
      <c r="AN54" s="60"/>
      <c r="AO54" s="62"/>
      <c r="AP54" s="60"/>
      <c r="AQ54" s="60"/>
      <c r="AR54" s="60"/>
      <c r="AS54" s="60"/>
      <c r="AT54" s="60"/>
      <c r="AU54" s="60"/>
      <c r="AV54" s="60"/>
      <c r="AW54" s="60"/>
      <c r="AX54" s="60"/>
      <c r="AY54" s="60"/>
      <c r="AZ54" s="60"/>
      <c r="BA54" s="60"/>
      <c r="BB54" s="60"/>
      <c r="BC54" s="60"/>
      <c r="BD54" s="60"/>
      <c r="BE54" s="60"/>
      <c r="BF54" s="60"/>
      <c r="BG54" s="60"/>
      <c r="BH54" s="60"/>
      <c r="BI54" s="60"/>
      <c r="BJ54" s="60"/>
      <c r="BK54" s="60"/>
      <c r="BL54" s="60"/>
      <c r="BM54" s="60"/>
      <c r="BN54" s="60"/>
      <c r="BO54" s="60"/>
      <c r="BP54" s="60"/>
      <c r="BQ54" s="60"/>
      <c r="BR54" s="60"/>
      <c r="BS54" s="60"/>
      <c r="BT54" s="60"/>
      <c r="BU54" s="60"/>
      <c r="BV54" s="60"/>
      <c r="BW54" s="60"/>
      <c r="BX54" s="60"/>
      <c r="BY54" s="60"/>
      <c r="BZ54" s="60"/>
      <c r="CA54" s="60"/>
      <c r="CB54" s="60"/>
      <c r="CC54" s="60"/>
      <c r="CD54" s="60"/>
      <c r="CE54" s="60"/>
      <c r="CF54" s="60"/>
      <c r="CG54" s="60"/>
      <c r="CH54" s="60"/>
      <c r="CI54" s="60"/>
      <c r="CJ54" s="60"/>
      <c r="CK54" s="60"/>
      <c r="CL54" s="60"/>
      <c r="CM54" s="60"/>
      <c r="CN54" s="60"/>
      <c r="CO54" s="60"/>
      <c r="CP54" s="60"/>
      <c r="CQ54" s="60"/>
      <c r="CR54" s="60"/>
      <c r="CS54" s="60"/>
      <c r="CT54" s="60"/>
      <c r="CU54" s="63"/>
      <c r="CV54" s="63"/>
      <c r="CW54" s="63"/>
      <c r="CX54" s="63"/>
    </row>
    <row r="55" customFormat="false" ht="12.75" hidden="false" customHeight="false" outlineLevel="0" collapsed="false">
      <c r="A55" s="28" t="s">
        <v>53</v>
      </c>
      <c r="B55" s="29" t="s">
        <v>25</v>
      </c>
      <c r="C55" s="30" t="n">
        <v>0</v>
      </c>
      <c r="D55" s="30" t="n">
        <v>0</v>
      </c>
      <c r="E55" s="30" t="n">
        <v>0</v>
      </c>
      <c r="F55" s="31" t="n">
        <v>0</v>
      </c>
      <c r="G55" s="30" t="n">
        <v>0</v>
      </c>
      <c r="H55" s="32" t="n">
        <v>0</v>
      </c>
      <c r="I55" s="30" t="n">
        <v>0</v>
      </c>
      <c r="J55" s="30" t="n">
        <v>0</v>
      </c>
      <c r="K55" s="30" t="n">
        <v>0</v>
      </c>
      <c r="L55" s="30" t="n">
        <v>0</v>
      </c>
      <c r="M55" s="31" t="n">
        <v>0</v>
      </c>
      <c r="N55" s="30" t="n">
        <v>0</v>
      </c>
      <c r="O55" s="30" t="n">
        <v>0</v>
      </c>
      <c r="P55" s="30" t="n">
        <v>0</v>
      </c>
      <c r="Q55" s="30" t="n">
        <v>0</v>
      </c>
      <c r="R55" s="30" t="n">
        <v>0</v>
      </c>
      <c r="S55" s="30" t="n">
        <v>0</v>
      </c>
      <c r="T55" s="30" t="n">
        <v>0</v>
      </c>
      <c r="U55" s="30" t="n">
        <v>0</v>
      </c>
      <c r="V55" s="30" t="n">
        <v>0</v>
      </c>
      <c r="W55" s="30" t="n">
        <v>0</v>
      </c>
      <c r="X55" s="30" t="n">
        <v>0</v>
      </c>
      <c r="Y55" s="30" t="n">
        <v>0</v>
      </c>
      <c r="Z55" s="30" t="n">
        <v>0</v>
      </c>
      <c r="AA55" s="30" t="n">
        <v>0</v>
      </c>
      <c r="AB55" s="30" t="n">
        <v>0</v>
      </c>
      <c r="AC55" s="30" t="n">
        <v>0</v>
      </c>
      <c r="AD55" s="32" t="n">
        <v>0</v>
      </c>
      <c r="AE55" s="30" t="n">
        <v>0</v>
      </c>
      <c r="AF55" s="30" t="n">
        <v>0</v>
      </c>
      <c r="AG55" s="30" t="n">
        <v>0</v>
      </c>
      <c r="AH55" s="30" t="n">
        <v>0</v>
      </c>
      <c r="AI55" s="30" t="n">
        <v>0</v>
      </c>
      <c r="AJ55" s="30" t="n">
        <v>0</v>
      </c>
      <c r="AK55" s="30" t="n">
        <v>0</v>
      </c>
      <c r="AL55" s="30" t="n">
        <v>0</v>
      </c>
      <c r="AM55" s="30" t="n">
        <v>0</v>
      </c>
      <c r="AN55" s="30" t="n">
        <v>0</v>
      </c>
      <c r="AO55" s="32" t="n">
        <v>0</v>
      </c>
      <c r="AP55" s="30" t="n">
        <v>0</v>
      </c>
      <c r="AQ55" s="30" t="n">
        <v>0</v>
      </c>
      <c r="AR55" s="30" t="n">
        <v>0</v>
      </c>
      <c r="AS55" s="30" t="n">
        <v>0</v>
      </c>
      <c r="AT55" s="30" t="n">
        <v>0</v>
      </c>
      <c r="AU55" s="30" t="n">
        <v>0</v>
      </c>
      <c r="AV55" s="30" t="n">
        <v>0</v>
      </c>
      <c r="AW55" s="30" t="n">
        <v>0</v>
      </c>
      <c r="AX55" s="30" t="n">
        <v>0</v>
      </c>
      <c r="AY55" s="30" t="n">
        <v>0</v>
      </c>
      <c r="AZ55" s="30" t="n">
        <v>0</v>
      </c>
      <c r="BA55" s="30" t="n">
        <v>0</v>
      </c>
      <c r="BB55" s="30" t="n">
        <v>0</v>
      </c>
      <c r="BC55" s="30" t="n">
        <v>0</v>
      </c>
      <c r="BD55" s="30" t="n">
        <v>0</v>
      </c>
      <c r="BE55" s="30" t="n">
        <v>0</v>
      </c>
      <c r="BF55" s="30" t="n">
        <v>0</v>
      </c>
      <c r="BG55" s="30" t="n">
        <v>0</v>
      </c>
      <c r="BH55" s="30" t="n">
        <v>0</v>
      </c>
      <c r="BI55" s="30" t="n">
        <v>0</v>
      </c>
      <c r="BJ55" s="30" t="n">
        <v>0</v>
      </c>
      <c r="BK55" s="30" t="n">
        <v>0</v>
      </c>
      <c r="BL55" s="30" t="n">
        <v>0</v>
      </c>
      <c r="BM55" s="30" t="n">
        <v>0</v>
      </c>
      <c r="BN55" s="30" t="n">
        <v>0</v>
      </c>
      <c r="BO55" s="30" t="n">
        <v>0</v>
      </c>
      <c r="BP55" s="30" t="n">
        <v>0</v>
      </c>
      <c r="BQ55" s="30" t="n">
        <v>0</v>
      </c>
      <c r="BR55" s="30" t="n">
        <v>0</v>
      </c>
      <c r="BS55" s="30" t="n">
        <v>0</v>
      </c>
      <c r="BT55" s="30" t="n">
        <v>0</v>
      </c>
      <c r="BU55" s="30" t="n">
        <v>0</v>
      </c>
      <c r="BV55" s="30" t="n">
        <v>0</v>
      </c>
      <c r="BW55" s="30" t="n">
        <v>0</v>
      </c>
      <c r="BX55" s="30" t="n">
        <v>0</v>
      </c>
      <c r="BY55" s="30" t="n">
        <v>0</v>
      </c>
      <c r="BZ55" s="30" t="n">
        <v>0</v>
      </c>
      <c r="CA55" s="30" t="n">
        <v>0</v>
      </c>
      <c r="CB55" s="30" t="n">
        <v>0</v>
      </c>
      <c r="CC55" s="30" t="n">
        <v>0</v>
      </c>
      <c r="CD55" s="30" t="n">
        <v>0</v>
      </c>
      <c r="CE55" s="30" t="n">
        <v>0</v>
      </c>
      <c r="CF55" s="30" t="n">
        <v>0</v>
      </c>
      <c r="CG55" s="30" t="n">
        <v>0</v>
      </c>
      <c r="CH55" s="30" t="n">
        <v>0</v>
      </c>
      <c r="CI55" s="30" t="n">
        <v>0</v>
      </c>
      <c r="CJ55" s="30" t="n">
        <v>0</v>
      </c>
      <c r="CK55" s="30" t="n">
        <v>0</v>
      </c>
      <c r="CL55" s="30" t="n">
        <v>0</v>
      </c>
      <c r="CM55" s="30" t="n">
        <v>0</v>
      </c>
      <c r="CN55" s="30" t="n">
        <v>0</v>
      </c>
      <c r="CO55" s="30" t="n">
        <v>0</v>
      </c>
      <c r="CP55" s="30" t="n">
        <v>0</v>
      </c>
      <c r="CQ55" s="30" t="n">
        <v>0</v>
      </c>
      <c r="CR55" s="30" t="n">
        <v>0</v>
      </c>
      <c r="CS55" s="30" t="n">
        <v>0</v>
      </c>
      <c r="CT55" s="30" t="n">
        <v>0</v>
      </c>
      <c r="CU55" s="33" t="n">
        <v>0</v>
      </c>
      <c r="CV55" s="33" t="n">
        <v>0</v>
      </c>
      <c r="CW55" s="33" t="n">
        <v>0</v>
      </c>
      <c r="CX55" s="33" t="n">
        <v>0</v>
      </c>
    </row>
    <row r="56" customFormat="false" ht="12.75" hidden="false" customHeight="false" outlineLevel="0" collapsed="false">
      <c r="A56" s="35"/>
      <c r="B56" s="36"/>
      <c r="C56" s="60"/>
      <c r="D56" s="60"/>
      <c r="E56" s="60"/>
      <c r="F56" s="61"/>
      <c r="G56" s="60"/>
      <c r="H56" s="62"/>
      <c r="I56" s="60"/>
      <c r="J56" s="60"/>
      <c r="K56" s="60"/>
      <c r="L56" s="60"/>
      <c r="M56" s="61"/>
      <c r="N56" s="60"/>
      <c r="O56" s="60"/>
      <c r="P56" s="60"/>
      <c r="Q56" s="60"/>
      <c r="R56" s="60"/>
      <c r="S56" s="60"/>
      <c r="T56" s="60"/>
      <c r="U56" s="60"/>
      <c r="V56" s="60"/>
      <c r="W56" s="60"/>
      <c r="X56" s="60"/>
      <c r="Y56" s="60"/>
      <c r="Z56" s="60"/>
      <c r="AA56" s="60"/>
      <c r="AB56" s="60"/>
      <c r="AC56" s="60"/>
      <c r="AD56" s="62"/>
      <c r="AE56" s="60"/>
      <c r="AF56" s="60"/>
      <c r="AG56" s="60"/>
      <c r="AH56" s="60"/>
      <c r="AI56" s="60"/>
      <c r="AJ56" s="60"/>
      <c r="AK56" s="60"/>
      <c r="AL56" s="60"/>
      <c r="AM56" s="60"/>
      <c r="AN56" s="60"/>
      <c r="AO56" s="62"/>
      <c r="AP56" s="60"/>
      <c r="AQ56" s="60"/>
      <c r="AR56" s="60"/>
      <c r="AS56" s="60"/>
      <c r="AT56" s="60"/>
      <c r="AU56" s="60"/>
      <c r="AV56" s="60"/>
      <c r="AW56" s="60"/>
      <c r="AX56" s="60"/>
      <c r="AY56" s="60"/>
      <c r="AZ56" s="60"/>
      <c r="BA56" s="60"/>
      <c r="BB56" s="60"/>
      <c r="BC56" s="60"/>
      <c r="BD56" s="60"/>
      <c r="BE56" s="60"/>
      <c r="BF56" s="60"/>
      <c r="BG56" s="60"/>
      <c r="BH56" s="60"/>
      <c r="BI56" s="60"/>
      <c r="BJ56" s="60"/>
      <c r="BK56" s="60"/>
      <c r="BL56" s="60"/>
      <c r="BM56" s="60"/>
      <c r="BN56" s="60"/>
      <c r="BO56" s="60"/>
      <c r="BP56" s="60"/>
      <c r="BQ56" s="60"/>
      <c r="BR56" s="60"/>
      <c r="BS56" s="60"/>
      <c r="BT56" s="60"/>
      <c r="BU56" s="60"/>
      <c r="BV56" s="60"/>
      <c r="BW56" s="60"/>
      <c r="BX56" s="60"/>
      <c r="BY56" s="60"/>
      <c r="BZ56" s="60"/>
      <c r="CA56" s="60"/>
      <c r="CB56" s="60"/>
      <c r="CC56" s="60"/>
      <c r="CD56" s="60"/>
      <c r="CE56" s="60"/>
      <c r="CF56" s="60"/>
      <c r="CG56" s="60"/>
      <c r="CH56" s="60"/>
      <c r="CI56" s="60"/>
      <c r="CJ56" s="60"/>
      <c r="CK56" s="60"/>
      <c r="CL56" s="60"/>
      <c r="CM56" s="60"/>
      <c r="CN56" s="60"/>
      <c r="CO56" s="60"/>
      <c r="CP56" s="60"/>
      <c r="CQ56" s="60"/>
      <c r="CR56" s="60"/>
      <c r="CS56" s="60"/>
      <c r="CT56" s="60"/>
      <c r="CU56" s="63"/>
      <c r="CV56" s="63"/>
      <c r="CW56" s="63"/>
      <c r="CX56" s="63"/>
    </row>
    <row r="57" customFormat="false" ht="12.75" hidden="false" customHeight="false" outlineLevel="0" collapsed="false">
      <c r="A57" s="28" t="s">
        <v>54</v>
      </c>
      <c r="B57" s="29" t="s">
        <v>55</v>
      </c>
      <c r="C57" s="30" t="n">
        <v>891.358790093914</v>
      </c>
      <c r="D57" s="30" t="n">
        <v>1056.64441868649</v>
      </c>
      <c r="E57" s="30" t="n">
        <v>1158.75802318</v>
      </c>
      <c r="F57" s="31" t="n">
        <v>1086.62924144764</v>
      </c>
      <c r="G57" s="30" t="n">
        <v>967.267666925</v>
      </c>
      <c r="H57" s="32" t="n">
        <v>1111.85062558864</v>
      </c>
      <c r="I57" s="30" t="n">
        <v>1124.62275595145</v>
      </c>
      <c r="J57" s="30" t="n">
        <v>1191.48036598995</v>
      </c>
      <c r="K57" s="30" t="n">
        <v>1140.945545546</v>
      </c>
      <c r="L57" s="30" t="n">
        <v>1132.694627701</v>
      </c>
      <c r="M57" s="31" t="n">
        <v>1113.4447654485</v>
      </c>
      <c r="N57" s="30" t="n">
        <v>1125.0054386205</v>
      </c>
      <c r="O57" s="30" t="n">
        <v>1229.1590331405</v>
      </c>
      <c r="P57" s="30" t="n">
        <v>1177.2870235265</v>
      </c>
      <c r="Q57" s="30" t="n">
        <v>1182.9898558325</v>
      </c>
      <c r="R57" s="30" t="n">
        <v>1326.725646644</v>
      </c>
      <c r="S57" s="30" t="n">
        <v>1292.9238102815</v>
      </c>
      <c r="T57" s="30" t="n">
        <v>1433.73171011962</v>
      </c>
      <c r="U57" s="30" t="n">
        <v>1584.08788983912</v>
      </c>
      <c r="V57" s="30" t="n">
        <v>1486.6276016525</v>
      </c>
      <c r="W57" s="30" t="n">
        <v>1642.342948885</v>
      </c>
      <c r="X57" s="30" t="n">
        <v>1640.11070751298</v>
      </c>
      <c r="Y57" s="30" t="n">
        <v>1667.22217746698</v>
      </c>
      <c r="Z57" s="30" t="n">
        <v>1624.05511082098</v>
      </c>
      <c r="AA57" s="30" t="n">
        <v>1702.34155273009</v>
      </c>
      <c r="AB57" s="30" t="n">
        <v>1606.34750322859</v>
      </c>
      <c r="AC57" s="30" t="n">
        <v>1561.58758933409</v>
      </c>
      <c r="AD57" s="32" t="n">
        <v>1311.67539595259</v>
      </c>
      <c r="AE57" s="30" t="n">
        <v>1741.86630829559</v>
      </c>
      <c r="AF57" s="30" t="n">
        <v>1745.21770349359</v>
      </c>
      <c r="AG57" s="30" t="n">
        <v>1851.55915599965</v>
      </c>
      <c r="AH57" s="30" t="n">
        <v>1814.64098551759</v>
      </c>
      <c r="AI57" s="30" t="n">
        <v>1834.70774595759</v>
      </c>
      <c r="AJ57" s="30" t="n">
        <v>2468.49674632759</v>
      </c>
      <c r="AK57" s="30" t="n">
        <v>2065.57280407759</v>
      </c>
      <c r="AL57" s="30" t="n">
        <v>2118.08298988359</v>
      </c>
      <c r="AM57" s="30" t="n">
        <v>2356.72666106959</v>
      </c>
      <c r="AN57" s="30" t="n">
        <v>2517.43011392926</v>
      </c>
      <c r="AO57" s="32" t="n">
        <v>2504.63486118968</v>
      </c>
      <c r="AP57" s="30" t="n">
        <v>1670.60803521444</v>
      </c>
      <c r="AQ57" s="30" t="n">
        <v>2283.06569097562</v>
      </c>
      <c r="AR57" s="30" t="n">
        <v>2338.20460431948</v>
      </c>
      <c r="AS57" s="30" t="n">
        <v>2500.7951737056</v>
      </c>
      <c r="AT57" s="30" t="n">
        <v>2067.0200821982</v>
      </c>
      <c r="AU57" s="30" t="n">
        <v>1985.52673808173</v>
      </c>
      <c r="AV57" s="30" t="n">
        <v>1958.2221881453</v>
      </c>
      <c r="AW57" s="30" t="n">
        <v>1739.07254862364</v>
      </c>
      <c r="AX57" s="30" t="n">
        <v>2086.239891142</v>
      </c>
      <c r="AY57" s="30" t="n">
        <v>1966.2225810299</v>
      </c>
      <c r="AZ57" s="30" t="n">
        <v>2065.77050582352</v>
      </c>
      <c r="BA57" s="30" t="n">
        <v>2291.28091896278</v>
      </c>
      <c r="BB57" s="30" t="n">
        <v>2194.59158794315</v>
      </c>
      <c r="BC57" s="30" t="n">
        <v>2113.44332984691</v>
      </c>
      <c r="BD57" s="30" t="n">
        <v>2204.48776572228</v>
      </c>
      <c r="BE57" s="30" t="n">
        <v>2544.17015667032</v>
      </c>
      <c r="BF57" s="30" t="n">
        <v>2186.58503902623</v>
      </c>
      <c r="BG57" s="30" t="n">
        <v>2456.58318751532</v>
      </c>
      <c r="BH57" s="30" t="n">
        <v>2322.2693984812</v>
      </c>
      <c r="BI57" s="30" t="n">
        <v>2283.34110493</v>
      </c>
      <c r="BJ57" s="30" t="n">
        <v>2316.60230489981</v>
      </c>
      <c r="BK57" s="30" t="n">
        <v>2287.17372715943</v>
      </c>
      <c r="BL57" s="30" t="n">
        <v>2031.25913190009</v>
      </c>
      <c r="BM57" s="30" t="n">
        <v>2118.57516992168</v>
      </c>
      <c r="BN57" s="30" t="n">
        <v>2210.33433955794</v>
      </c>
      <c r="BO57" s="30" t="n">
        <v>2281.07855683042</v>
      </c>
      <c r="BP57" s="30" t="n">
        <v>2367.82167015841</v>
      </c>
      <c r="BQ57" s="30" t="n">
        <v>2723.42121271619</v>
      </c>
      <c r="BR57" s="30" t="n">
        <v>3073.15767089688</v>
      </c>
      <c r="BS57" s="30" t="n">
        <v>2798.74478515385</v>
      </c>
      <c r="BT57" s="30" t="n">
        <v>2903.80279314035</v>
      </c>
      <c r="BU57" s="30" t="n">
        <v>2717.39197543146</v>
      </c>
      <c r="BV57" s="30" t="n">
        <v>2678.33509927987</v>
      </c>
      <c r="BW57" s="30" t="n">
        <v>2807.69009419493</v>
      </c>
      <c r="BX57" s="30" t="n">
        <v>2567.83760089552</v>
      </c>
      <c r="BY57" s="30" t="n">
        <v>2804.84202220629</v>
      </c>
      <c r="BZ57" s="30" t="n">
        <v>2844.50716449914</v>
      </c>
      <c r="CA57" s="30" t="n">
        <v>2762.08026060868</v>
      </c>
      <c r="CB57" s="30" t="n">
        <v>2796.6664857051</v>
      </c>
      <c r="CC57" s="30" t="n">
        <v>2735.89670982302</v>
      </c>
      <c r="CD57" s="30" t="n">
        <v>2587.67888358631</v>
      </c>
      <c r="CE57" s="30" t="n">
        <v>2629.33348940628</v>
      </c>
      <c r="CF57" s="30" t="n">
        <v>2750.3072407302</v>
      </c>
      <c r="CG57" s="30" t="n">
        <v>2892.23929778841</v>
      </c>
      <c r="CH57" s="30" t="n">
        <v>2906.56077214941</v>
      </c>
      <c r="CI57" s="30" t="n">
        <v>3312.34902758011</v>
      </c>
      <c r="CJ57" s="30" t="n">
        <v>2817.88348343936</v>
      </c>
      <c r="CK57" s="30" t="n">
        <v>2824.47909784454</v>
      </c>
      <c r="CL57" s="30" t="n">
        <v>2832.38651791438</v>
      </c>
      <c r="CM57" s="30" t="n">
        <v>2923.77815263691</v>
      </c>
      <c r="CN57" s="30" t="n">
        <v>3087.41271226761</v>
      </c>
      <c r="CO57" s="30" t="n">
        <v>3449.56190823077</v>
      </c>
      <c r="CP57" s="30" t="n">
        <v>2782.2019880259</v>
      </c>
      <c r="CQ57" s="30" t="n">
        <v>4125.60320539612</v>
      </c>
      <c r="CR57" s="30" t="n">
        <v>4251.19208271896</v>
      </c>
      <c r="CS57" s="30" t="n">
        <v>4297.52894009412</v>
      </c>
      <c r="CT57" s="30" t="n">
        <v>4446.28135527629</v>
      </c>
      <c r="CU57" s="33" t="n">
        <v>4710.97069728702</v>
      </c>
      <c r="CV57" s="33" t="n">
        <v>4817.14307453207</v>
      </c>
      <c r="CW57" s="33" t="n">
        <v>4927.35193589705</v>
      </c>
      <c r="CX57" s="33" t="n">
        <v>5020.49984743671</v>
      </c>
    </row>
    <row r="58" customFormat="false" ht="12.75" hidden="false" customHeight="false" outlineLevel="0" collapsed="false">
      <c r="A58" s="35"/>
      <c r="B58" s="36"/>
      <c r="C58" s="60"/>
      <c r="D58" s="60"/>
      <c r="E58" s="60"/>
      <c r="F58" s="61"/>
      <c r="G58" s="60"/>
      <c r="H58" s="62"/>
      <c r="I58" s="60"/>
      <c r="J58" s="60"/>
      <c r="K58" s="60"/>
      <c r="L58" s="60"/>
      <c r="M58" s="61"/>
      <c r="N58" s="60"/>
      <c r="O58" s="60"/>
      <c r="P58" s="60"/>
      <c r="Q58" s="60"/>
      <c r="R58" s="60"/>
      <c r="S58" s="60"/>
      <c r="T58" s="60"/>
      <c r="U58" s="60"/>
      <c r="V58" s="60"/>
      <c r="W58" s="60"/>
      <c r="X58" s="60"/>
      <c r="Y58" s="60"/>
      <c r="Z58" s="60"/>
      <c r="AA58" s="60"/>
      <c r="AB58" s="60"/>
      <c r="AC58" s="60"/>
      <c r="AD58" s="62"/>
      <c r="AE58" s="60"/>
      <c r="AF58" s="60"/>
      <c r="AG58" s="60"/>
      <c r="AH58" s="60"/>
      <c r="AI58" s="60"/>
      <c r="AJ58" s="60"/>
      <c r="AK58" s="60"/>
      <c r="AL58" s="60"/>
      <c r="AM58" s="60"/>
      <c r="AN58" s="60"/>
      <c r="AO58" s="62"/>
      <c r="AP58" s="60"/>
      <c r="AQ58" s="60"/>
      <c r="AR58" s="60"/>
      <c r="AS58" s="60"/>
      <c r="AT58" s="60"/>
      <c r="AU58" s="60"/>
      <c r="AV58" s="60"/>
      <c r="AW58" s="60"/>
      <c r="AX58" s="60"/>
      <c r="AY58" s="60"/>
      <c r="AZ58" s="60"/>
      <c r="BA58" s="60"/>
      <c r="BB58" s="60"/>
      <c r="BC58" s="60"/>
      <c r="BD58" s="60"/>
      <c r="BE58" s="60"/>
      <c r="BF58" s="60"/>
      <c r="BG58" s="60"/>
      <c r="BH58" s="60"/>
      <c r="BI58" s="60"/>
      <c r="BJ58" s="60"/>
      <c r="BK58" s="60"/>
      <c r="BL58" s="60"/>
      <c r="BM58" s="60"/>
      <c r="BN58" s="60"/>
      <c r="BO58" s="60"/>
      <c r="BP58" s="60"/>
      <c r="BQ58" s="60"/>
      <c r="BR58" s="60"/>
      <c r="BS58" s="60"/>
      <c r="BT58" s="60"/>
      <c r="BU58" s="60"/>
      <c r="BV58" s="60"/>
      <c r="BW58" s="60"/>
      <c r="BX58" s="60"/>
      <c r="BY58" s="60"/>
      <c r="BZ58" s="60"/>
      <c r="CA58" s="60"/>
      <c r="CB58" s="60"/>
      <c r="CC58" s="60"/>
      <c r="CD58" s="60"/>
      <c r="CE58" s="60"/>
      <c r="CF58" s="60"/>
      <c r="CG58" s="60"/>
      <c r="CH58" s="60"/>
      <c r="CI58" s="60"/>
      <c r="CJ58" s="60"/>
      <c r="CK58" s="60"/>
      <c r="CL58" s="60"/>
      <c r="CM58" s="60"/>
      <c r="CN58" s="60"/>
      <c r="CO58" s="60"/>
      <c r="CP58" s="60"/>
      <c r="CQ58" s="60"/>
      <c r="CR58" s="60"/>
      <c r="CS58" s="60"/>
      <c r="CT58" s="60"/>
      <c r="CU58" s="63"/>
      <c r="CV58" s="63"/>
      <c r="CW58" s="63"/>
      <c r="CX58" s="63"/>
    </row>
    <row r="59" customFormat="false" ht="12.75" hidden="false" customHeight="false" outlineLevel="0" collapsed="false">
      <c r="A59" s="28" t="s">
        <v>56</v>
      </c>
      <c r="B59" s="29" t="s">
        <v>21</v>
      </c>
      <c r="C59" s="30" t="n">
        <v>4595.00872583029</v>
      </c>
      <c r="D59" s="30" t="n">
        <v>4609.37441277772</v>
      </c>
      <c r="E59" s="30" t="n">
        <v>4692.78804574</v>
      </c>
      <c r="F59" s="31" t="n">
        <v>4773.94880774656</v>
      </c>
      <c r="G59" s="30" t="n">
        <v>4745.15550656017</v>
      </c>
      <c r="H59" s="32" t="n">
        <v>4766.38870331616</v>
      </c>
      <c r="I59" s="30" t="n">
        <v>4690.07573950188</v>
      </c>
      <c r="J59" s="30" t="n">
        <v>4593.96243070053</v>
      </c>
      <c r="K59" s="30" t="n">
        <v>4654.08756987993</v>
      </c>
      <c r="L59" s="30" t="n">
        <v>4710.94455520295</v>
      </c>
      <c r="M59" s="31" t="n">
        <v>4760.56472913738</v>
      </c>
      <c r="N59" s="30" t="n">
        <v>4787.04877205946</v>
      </c>
      <c r="O59" s="30" t="n">
        <v>4783.19853620944</v>
      </c>
      <c r="P59" s="30" t="n">
        <v>4828.41145898476</v>
      </c>
      <c r="Q59" s="30" t="n">
        <v>4848.83344602383</v>
      </c>
      <c r="R59" s="30" t="n">
        <v>4854.7607335319</v>
      </c>
      <c r="S59" s="30" t="n">
        <v>4879.8170035579</v>
      </c>
      <c r="T59" s="30" t="n">
        <v>4934.88511559921</v>
      </c>
      <c r="U59" s="30" t="n">
        <v>4833.43692132279</v>
      </c>
      <c r="V59" s="30" t="n">
        <v>4847.86147202446</v>
      </c>
      <c r="W59" s="30" t="n">
        <v>4967.43059368788</v>
      </c>
      <c r="X59" s="30" t="n">
        <v>5005.24748880961</v>
      </c>
      <c r="Y59" s="30" t="n">
        <v>5048.88298945772</v>
      </c>
      <c r="Z59" s="30" t="n">
        <v>5126.65560690065</v>
      </c>
      <c r="AA59" s="30" t="n">
        <v>5190.11986212692</v>
      </c>
      <c r="AB59" s="30" t="n">
        <v>5249.21212198695</v>
      </c>
      <c r="AC59" s="30" t="n">
        <v>5275.15363847117</v>
      </c>
      <c r="AD59" s="32" t="n">
        <v>5042.90857631655</v>
      </c>
      <c r="AE59" s="30" t="n">
        <v>5119.53843485544</v>
      </c>
      <c r="AF59" s="30" t="n">
        <v>5181.94122825358</v>
      </c>
      <c r="AG59" s="30" t="n">
        <v>5425.74114939289</v>
      </c>
      <c r="AH59" s="30" t="n">
        <v>5514.20075885789</v>
      </c>
      <c r="AI59" s="30" t="n">
        <v>5503.95254614205</v>
      </c>
      <c r="AJ59" s="30" t="n">
        <v>5497.45099834706</v>
      </c>
      <c r="AK59" s="30" t="n">
        <v>5480.28877667828</v>
      </c>
      <c r="AL59" s="30" t="n">
        <v>5585.42117955215</v>
      </c>
      <c r="AM59" s="30" t="n">
        <v>5968.0043967061</v>
      </c>
      <c r="AN59" s="30" t="n">
        <v>6059.74774704956</v>
      </c>
      <c r="AO59" s="32" t="n">
        <v>6205.41166400325</v>
      </c>
      <c r="AP59" s="30" t="n">
        <v>6279.30290643394</v>
      </c>
      <c r="AQ59" s="30" t="n">
        <v>6550.32538587684</v>
      </c>
      <c r="AR59" s="30" t="n">
        <v>6640.40764218844</v>
      </c>
      <c r="AS59" s="30" t="n">
        <v>6713.56134895974</v>
      </c>
      <c r="AT59" s="30" t="n">
        <v>6764.46711695028</v>
      </c>
      <c r="AU59" s="30" t="n">
        <v>6832.60883247304</v>
      </c>
      <c r="AV59" s="30" t="n">
        <v>6872.13910062464</v>
      </c>
      <c r="AW59" s="30" t="n">
        <v>7045.83432136863</v>
      </c>
      <c r="AX59" s="30" t="n">
        <v>7053.2956501756</v>
      </c>
      <c r="AY59" s="30" t="n">
        <v>7052.9376205335</v>
      </c>
      <c r="AZ59" s="30" t="n">
        <v>7225.74468390941</v>
      </c>
      <c r="BA59" s="30" t="n">
        <v>7283.81964310251</v>
      </c>
      <c r="BB59" s="30" t="n">
        <v>7204.63048324681</v>
      </c>
      <c r="BC59" s="30" t="n">
        <v>7395.21774915185</v>
      </c>
      <c r="BD59" s="30" t="n">
        <v>7451.97945021697</v>
      </c>
      <c r="BE59" s="30" t="n">
        <v>7196.19499168314</v>
      </c>
      <c r="BF59" s="30" t="n">
        <v>7268.80233955749</v>
      </c>
      <c r="BG59" s="30" t="n">
        <v>7095.37828344366</v>
      </c>
      <c r="BH59" s="30" t="n">
        <v>7033.23927966381</v>
      </c>
      <c r="BI59" s="30" t="n">
        <v>7252.67877400083</v>
      </c>
      <c r="BJ59" s="30" t="n">
        <v>7356.63444855155</v>
      </c>
      <c r="BK59" s="30" t="n">
        <v>7074.7659786497</v>
      </c>
      <c r="BL59" s="30" t="n">
        <v>7226.95617291357</v>
      </c>
      <c r="BM59" s="30" t="n">
        <v>7319.15016278181</v>
      </c>
      <c r="BN59" s="30" t="n">
        <v>7291.81672236512</v>
      </c>
      <c r="BO59" s="30" t="n">
        <v>7355.55362762284</v>
      </c>
      <c r="BP59" s="30" t="n">
        <v>7439.11762295541</v>
      </c>
      <c r="BQ59" s="30" t="n">
        <v>7503.63356313358</v>
      </c>
      <c r="BR59" s="30" t="n">
        <v>7323.92422348904</v>
      </c>
      <c r="BS59" s="30" t="n">
        <v>7663.33449055839</v>
      </c>
      <c r="BT59" s="30" t="n">
        <v>7634.83136202637</v>
      </c>
      <c r="BU59" s="30" t="n">
        <v>7720.50285235991</v>
      </c>
      <c r="BV59" s="30" t="n">
        <v>7813.3927577451</v>
      </c>
      <c r="BW59" s="30" t="n">
        <v>7905.33337001871</v>
      </c>
      <c r="BX59" s="30" t="n">
        <v>8078.45663884644</v>
      </c>
      <c r="BY59" s="30" t="n">
        <v>8056.33809601939</v>
      </c>
      <c r="BZ59" s="30" t="n">
        <v>8194.91449857537</v>
      </c>
      <c r="CA59" s="30" t="n">
        <v>8292.68275692599</v>
      </c>
      <c r="CB59" s="30" t="n">
        <v>8366.131937642</v>
      </c>
      <c r="CC59" s="30" t="n">
        <v>8031.36206288972</v>
      </c>
      <c r="CD59" s="30" t="n">
        <v>8114.7079429805</v>
      </c>
      <c r="CE59" s="30" t="n">
        <v>8152.47083627693</v>
      </c>
      <c r="CF59" s="30" t="n">
        <v>7911.35130128631</v>
      </c>
      <c r="CG59" s="30" t="n">
        <v>7994.31397166469</v>
      </c>
      <c r="CH59" s="30" t="n">
        <v>7634.58014624541</v>
      </c>
      <c r="CI59" s="30" t="n">
        <v>7768.68882212368</v>
      </c>
      <c r="CJ59" s="30" t="n">
        <v>8009.70815331266</v>
      </c>
      <c r="CK59" s="30" t="n">
        <v>8135.98175276551</v>
      </c>
      <c r="CL59" s="30" t="n">
        <v>8159.70789394197</v>
      </c>
      <c r="CM59" s="30" t="n">
        <v>8335.97746654119</v>
      </c>
      <c r="CN59" s="30" t="n">
        <v>8475.21476407314</v>
      </c>
      <c r="CO59" s="30" t="n">
        <v>8564.62523609804</v>
      </c>
      <c r="CP59" s="30" t="n">
        <v>8710.54493229808</v>
      </c>
      <c r="CQ59" s="30" t="n">
        <v>8825.96086522244</v>
      </c>
      <c r="CR59" s="30" t="n">
        <v>8817.48386036034</v>
      </c>
      <c r="CS59" s="30" t="n">
        <v>8900.12318510668</v>
      </c>
      <c r="CT59" s="30" t="n">
        <v>9031.43163866698</v>
      </c>
      <c r="CU59" s="33" t="n">
        <v>9125.66482972422</v>
      </c>
      <c r="CV59" s="33" t="n">
        <v>9325.74481804817</v>
      </c>
      <c r="CW59" s="33" t="n">
        <v>9462.27114941005</v>
      </c>
      <c r="CX59" s="33" t="n">
        <v>9369.2483138895</v>
      </c>
    </row>
    <row r="60" customFormat="false" ht="12.75" hidden="false" customHeight="false" outlineLevel="0" collapsed="false">
      <c r="A60" s="35"/>
      <c r="B60" s="36"/>
      <c r="C60" s="42"/>
      <c r="D60" s="42"/>
      <c r="E60" s="42"/>
      <c r="F60" s="43"/>
      <c r="G60" s="42"/>
      <c r="H60" s="44"/>
      <c r="I60" s="42"/>
      <c r="J60" s="42"/>
      <c r="K60" s="42"/>
      <c r="L60" s="42"/>
      <c r="M60" s="43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4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4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5"/>
      <c r="CV60" s="45"/>
      <c r="CW60" s="45"/>
      <c r="CX60" s="45"/>
    </row>
    <row r="61" customFormat="false" ht="12.75" hidden="false" customHeight="false" outlineLevel="0" collapsed="false">
      <c r="A61" s="28"/>
      <c r="B61" s="29" t="s">
        <v>57</v>
      </c>
      <c r="C61" s="30" t="n">
        <v>25474.4714513954</v>
      </c>
      <c r="D61" s="30" t="n">
        <v>26072.0638956842</v>
      </c>
      <c r="E61" s="30" t="n">
        <v>26415.34445292</v>
      </c>
      <c r="F61" s="31" t="n">
        <v>26856.4152350242</v>
      </c>
      <c r="G61" s="30" t="n">
        <v>27494.9641011776</v>
      </c>
      <c r="H61" s="32" t="n">
        <v>27955.9405327926</v>
      </c>
      <c r="I61" s="30" t="n">
        <v>28194.3616022933</v>
      </c>
      <c r="J61" s="30" t="n">
        <v>28336.8929153498</v>
      </c>
      <c r="K61" s="30" t="n">
        <v>28563.3649294859</v>
      </c>
      <c r="L61" s="30" t="n">
        <v>28740.3613767239</v>
      </c>
      <c r="M61" s="31" t="n">
        <v>29096.3522072559</v>
      </c>
      <c r="N61" s="30" t="n">
        <v>29423.31325031</v>
      </c>
      <c r="O61" s="30" t="n">
        <v>29904.4202933699</v>
      </c>
      <c r="P61" s="30" t="n">
        <v>30192.4238195213</v>
      </c>
      <c r="Q61" s="30" t="n">
        <v>30534.5155369233</v>
      </c>
      <c r="R61" s="30" t="n">
        <v>30645.3061660369</v>
      </c>
      <c r="S61" s="30" t="n">
        <v>30723.1428050094</v>
      </c>
      <c r="T61" s="30" t="n">
        <v>30582.6855702651</v>
      </c>
      <c r="U61" s="30" t="n">
        <v>31026.0512135529</v>
      </c>
      <c r="V61" s="30" t="n">
        <v>31204.967849637</v>
      </c>
      <c r="W61" s="30" t="n">
        <v>31436.7887525729</v>
      </c>
      <c r="X61" s="30" t="n">
        <v>31766.2276049891</v>
      </c>
      <c r="Y61" s="30" t="n">
        <v>32105.9865354723</v>
      </c>
      <c r="Z61" s="30" t="n">
        <v>32381.2057928382</v>
      </c>
      <c r="AA61" s="30" t="n">
        <v>32750.6886838947</v>
      </c>
      <c r="AB61" s="30" t="n">
        <v>33028.0654708946</v>
      </c>
      <c r="AC61" s="30" t="n">
        <v>33597.2855468063</v>
      </c>
      <c r="AD61" s="32" t="n">
        <v>33479.6128321103</v>
      </c>
      <c r="AE61" s="30" t="n">
        <v>33528.2347253322</v>
      </c>
      <c r="AF61" s="30" t="n">
        <v>33945.2524231092</v>
      </c>
      <c r="AG61" s="30" t="n">
        <v>34531.1683377558</v>
      </c>
      <c r="AH61" s="30" t="n">
        <v>35377.3957489301</v>
      </c>
      <c r="AI61" s="30" t="n">
        <v>35546.3141844478</v>
      </c>
      <c r="AJ61" s="30" t="n">
        <v>36611.7803697954</v>
      </c>
      <c r="AK61" s="30" t="n">
        <v>36437.0361608794</v>
      </c>
      <c r="AL61" s="30" t="n">
        <v>36579.4406590705</v>
      </c>
      <c r="AM61" s="30" t="n">
        <v>37142.5068809886</v>
      </c>
      <c r="AN61" s="30" t="n">
        <v>37843.8236652808</v>
      </c>
      <c r="AO61" s="32" t="n">
        <v>38957.0228585029</v>
      </c>
      <c r="AP61" s="30" t="n">
        <v>39246.4185098869</v>
      </c>
      <c r="AQ61" s="30" t="n">
        <v>41293.5837737374</v>
      </c>
      <c r="AR61" s="30" t="n">
        <v>41489.2634349516</v>
      </c>
      <c r="AS61" s="30" t="n">
        <v>41558.0404222247</v>
      </c>
      <c r="AT61" s="30" t="n">
        <v>41583.5066013672</v>
      </c>
      <c r="AU61" s="30" t="n">
        <v>41724.4109027657</v>
      </c>
      <c r="AV61" s="30" t="n">
        <v>41930.5428972291</v>
      </c>
      <c r="AW61" s="30" t="n">
        <v>42394.9042657905</v>
      </c>
      <c r="AX61" s="30" t="n">
        <v>42837.9102446158</v>
      </c>
      <c r="AY61" s="30" t="n">
        <v>42727.7964924234</v>
      </c>
      <c r="AZ61" s="30" t="n">
        <v>43656.6473520117</v>
      </c>
      <c r="BA61" s="30" t="n">
        <v>44566.2759993928</v>
      </c>
      <c r="BB61" s="30" t="n">
        <v>44600.12165333</v>
      </c>
      <c r="BC61" s="30" t="n">
        <v>44849.6592814488</v>
      </c>
      <c r="BD61" s="30" t="n">
        <v>44964.7789681193</v>
      </c>
      <c r="BE61" s="30" t="n">
        <v>44265.9539433035</v>
      </c>
      <c r="BF61" s="30" t="n">
        <v>44213.1120241937</v>
      </c>
      <c r="BG61" s="30" t="n">
        <v>44416.633551559</v>
      </c>
      <c r="BH61" s="30" t="n">
        <v>44552.782204115</v>
      </c>
      <c r="BI61" s="30" t="n">
        <v>45009.0544314108</v>
      </c>
      <c r="BJ61" s="30" t="n">
        <v>45312.9206657601</v>
      </c>
      <c r="BK61" s="30" t="n">
        <v>43235.7872463491</v>
      </c>
      <c r="BL61" s="30" t="n">
        <v>43097.4936356537</v>
      </c>
      <c r="BM61" s="30" t="n">
        <v>43203.7748082335</v>
      </c>
      <c r="BN61" s="30" t="n">
        <v>43661.834296992</v>
      </c>
      <c r="BO61" s="30" t="n">
        <v>43974.9565107733</v>
      </c>
      <c r="BP61" s="30" t="n">
        <v>44381.176624371</v>
      </c>
      <c r="BQ61" s="30" t="n">
        <v>44497.7923062209</v>
      </c>
      <c r="BR61" s="30" t="n">
        <v>44816.5769104659</v>
      </c>
      <c r="BS61" s="30" t="n">
        <v>45160.2871539022</v>
      </c>
      <c r="BT61" s="30" t="n">
        <v>45783.0107511538</v>
      </c>
      <c r="BU61" s="30" t="n">
        <v>46501.674701856</v>
      </c>
      <c r="BV61" s="30" t="n">
        <v>47074.0900901739</v>
      </c>
      <c r="BW61" s="30" t="n">
        <v>47894.0036781537</v>
      </c>
      <c r="BX61" s="30" t="n">
        <v>47942.8261295066</v>
      </c>
      <c r="BY61" s="30" t="n">
        <v>48371.1253106003</v>
      </c>
      <c r="BZ61" s="30" t="n">
        <v>48916.0956990092</v>
      </c>
      <c r="CA61" s="30" t="n">
        <v>49255.7471139393</v>
      </c>
      <c r="CB61" s="30" t="n">
        <v>49659.1843617118</v>
      </c>
      <c r="CC61" s="30" t="n">
        <v>48698.1912115942</v>
      </c>
      <c r="CD61" s="30" t="n">
        <v>48761.3577914915</v>
      </c>
      <c r="CE61" s="30" t="n">
        <v>49222.6860644479</v>
      </c>
      <c r="CF61" s="30" t="n">
        <v>49905.4918195433</v>
      </c>
      <c r="CG61" s="30" t="n">
        <v>50217.162324114</v>
      </c>
      <c r="CH61" s="30" t="n">
        <v>46912.9062969417</v>
      </c>
      <c r="CI61" s="30" t="n">
        <v>47409.7921349133</v>
      </c>
      <c r="CJ61" s="30" t="n">
        <v>47875.1928526999</v>
      </c>
      <c r="CK61" s="30" t="n">
        <v>48388.6595430815</v>
      </c>
      <c r="CL61" s="30" t="n">
        <v>48971.7146012161</v>
      </c>
      <c r="CM61" s="30" t="n">
        <v>49487.1971969666</v>
      </c>
      <c r="CN61" s="30" t="n">
        <v>49783.06629762</v>
      </c>
      <c r="CO61" s="30" t="n">
        <v>50852.3685460522</v>
      </c>
      <c r="CP61" s="30" t="n">
        <v>51434.6786982289</v>
      </c>
      <c r="CQ61" s="30" t="n">
        <v>53196.9834144725</v>
      </c>
      <c r="CR61" s="30" t="n">
        <v>53885.4324906091</v>
      </c>
      <c r="CS61" s="30" t="n">
        <v>53522.3733205406</v>
      </c>
      <c r="CT61" s="30" t="n">
        <v>53888.2107806731</v>
      </c>
      <c r="CU61" s="33" t="n">
        <v>54959.2812997145</v>
      </c>
      <c r="CV61" s="33" t="n">
        <v>54870.5861942861</v>
      </c>
      <c r="CW61" s="33" t="n">
        <v>55943.6557897391</v>
      </c>
      <c r="CX61" s="33" t="n">
        <v>56793.8006184291</v>
      </c>
    </row>
    <row r="62" customFormat="false" ht="13.5" hidden="false" customHeight="false" outlineLevel="0" collapsed="false">
      <c r="A62" s="65"/>
      <c r="B62" s="66"/>
      <c r="C62" s="67"/>
      <c r="D62" s="67"/>
      <c r="E62" s="67"/>
      <c r="F62" s="68"/>
      <c r="G62" s="67"/>
      <c r="H62" s="69"/>
      <c r="I62" s="67"/>
      <c r="J62" s="67"/>
      <c r="K62" s="67"/>
      <c r="L62" s="67"/>
      <c r="M62" s="68"/>
      <c r="N62" s="67"/>
      <c r="O62" s="67"/>
      <c r="P62" s="67"/>
      <c r="Q62" s="67"/>
      <c r="R62" s="67"/>
      <c r="S62" s="67"/>
      <c r="T62" s="67"/>
      <c r="U62" s="67"/>
      <c r="V62" s="67"/>
      <c r="W62" s="67"/>
      <c r="X62" s="67"/>
      <c r="Y62" s="67"/>
      <c r="Z62" s="67"/>
      <c r="AA62" s="67"/>
      <c r="AB62" s="67"/>
      <c r="AC62" s="67"/>
      <c r="AD62" s="69"/>
      <c r="AE62" s="67"/>
      <c r="AF62" s="67"/>
      <c r="AG62" s="67"/>
      <c r="AH62" s="67"/>
      <c r="AI62" s="67"/>
      <c r="AJ62" s="67"/>
      <c r="AK62" s="67"/>
      <c r="AL62" s="67"/>
      <c r="AM62" s="67"/>
      <c r="AN62" s="67"/>
      <c r="AO62" s="69"/>
      <c r="AP62" s="67"/>
      <c r="AQ62" s="67"/>
      <c r="AR62" s="67"/>
      <c r="AS62" s="67"/>
      <c r="AT62" s="67"/>
      <c r="AU62" s="67"/>
      <c r="AV62" s="67"/>
      <c r="AW62" s="67"/>
      <c r="AX62" s="67"/>
      <c r="AY62" s="67"/>
      <c r="AZ62" s="67"/>
      <c r="BA62" s="67"/>
      <c r="BB62" s="67"/>
      <c r="BC62" s="67"/>
      <c r="BD62" s="67"/>
      <c r="BE62" s="67"/>
      <c r="BF62" s="67"/>
      <c r="BG62" s="67"/>
      <c r="BH62" s="67"/>
      <c r="BI62" s="67"/>
      <c r="BJ62" s="67"/>
      <c r="BK62" s="67"/>
      <c r="BL62" s="67"/>
      <c r="BM62" s="67"/>
      <c r="BN62" s="67"/>
      <c r="BO62" s="67"/>
      <c r="BP62" s="67"/>
      <c r="BQ62" s="67"/>
      <c r="BR62" s="67"/>
      <c r="BS62" s="67"/>
      <c r="BT62" s="67"/>
      <c r="BU62" s="67"/>
      <c r="BV62" s="67"/>
      <c r="BW62" s="67"/>
      <c r="BX62" s="67"/>
      <c r="BY62" s="67"/>
      <c r="BZ62" s="67"/>
      <c r="CA62" s="67"/>
      <c r="CB62" s="67"/>
      <c r="CC62" s="67"/>
      <c r="CD62" s="67"/>
      <c r="CE62" s="67"/>
      <c r="CF62" s="67"/>
      <c r="CG62" s="67"/>
      <c r="CH62" s="67"/>
      <c r="CI62" s="67"/>
      <c r="CJ62" s="67"/>
      <c r="CK62" s="67"/>
      <c r="CL62" s="67"/>
      <c r="CM62" s="67"/>
      <c r="CN62" s="67"/>
      <c r="CO62" s="67"/>
      <c r="CP62" s="67"/>
      <c r="CQ62" s="67"/>
      <c r="CR62" s="67"/>
      <c r="CS62" s="67"/>
      <c r="CT62" s="67"/>
      <c r="CU62" s="70"/>
      <c r="CV62" s="70"/>
      <c r="CW62" s="70"/>
      <c r="CX62" s="70"/>
    </row>
    <row r="63" customFormat="false" ht="13.5" hidden="false" customHeight="false" outlineLevel="0" collapsed="false">
      <c r="A63" s="71" t="s">
        <v>58</v>
      </c>
      <c r="B63" s="7"/>
      <c r="C63" s="7"/>
      <c r="D63" s="7"/>
      <c r="E63" s="7"/>
      <c r="F63" s="7"/>
      <c r="G63" s="7"/>
      <c r="H63" s="7"/>
      <c r="I63" s="7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</row>
    <row r="64" customFormat="false" ht="12.75" hidden="false" customHeight="true" outlineLevel="0" collapsed="false">
      <c r="A64" s="71" t="s">
        <v>59</v>
      </c>
      <c r="B64" s="7"/>
      <c r="C64" s="7"/>
      <c r="D64" s="7"/>
      <c r="E64" s="7"/>
      <c r="F64" s="7"/>
      <c r="G64" s="7"/>
      <c r="H64" s="7"/>
      <c r="I64" s="7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</row>
    <row r="65" customFormat="false" ht="12.75" hidden="false" customHeight="false" outlineLevel="0" collapsed="false">
      <c r="A65" s="71" t="s">
        <v>60</v>
      </c>
      <c r="C65" s="7"/>
      <c r="D65" s="7"/>
      <c r="E65" s="7"/>
      <c r="F65" s="7"/>
      <c r="G65" s="7"/>
      <c r="H65" s="7"/>
      <c r="I65" s="7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</row>
    <row r="66" customFormat="false" ht="12.75" hidden="false" customHeight="false" outlineLevel="0" collapsed="false">
      <c r="A66" s="71"/>
      <c r="B66" s="7"/>
      <c r="C66" s="7"/>
      <c r="D66" s="7"/>
      <c r="E66" s="7"/>
      <c r="F66" s="7"/>
      <c r="G66" s="7"/>
      <c r="H66" s="7"/>
      <c r="I66" s="7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</row>
    <row r="67" customFormat="false" ht="12.75" hidden="false" customHeight="false" outlineLevel="0" collapsed="false">
      <c r="A67" s="71"/>
      <c r="B67" s="7"/>
      <c r="C67" s="7"/>
      <c r="D67" s="7"/>
      <c r="E67" s="7"/>
      <c r="F67" s="7"/>
      <c r="G67" s="7"/>
      <c r="H67" s="7"/>
      <c r="I67" s="7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</row>
    <row r="68" customFormat="false" ht="12.75" hidden="false" customHeight="false" outlineLevel="0" collapsed="false">
      <c r="A68" s="71"/>
      <c r="B68" s="7"/>
      <c r="C68" s="7"/>
      <c r="D68" s="7"/>
      <c r="E68" s="7"/>
      <c r="F68" s="7"/>
      <c r="G68" s="7"/>
      <c r="H68" s="7"/>
      <c r="I68" s="7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</row>
    <row r="69" customFormat="false" ht="12.75" hidden="true" customHeight="false" outlineLevel="0" collapsed="false">
      <c r="A69" s="71"/>
      <c r="B69" s="7"/>
      <c r="C69" s="7"/>
      <c r="D69" s="7"/>
      <c r="E69" s="7"/>
      <c r="F69" s="7"/>
      <c r="G69" s="7"/>
      <c r="H69" s="7"/>
      <c r="I69" s="7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</row>
    <row r="70" customFormat="false" ht="12.75" hidden="false" customHeight="false" outlineLevel="0" collapsed="false">
      <c r="A70" s="71"/>
      <c r="B70" s="7"/>
      <c r="C70" s="7"/>
      <c r="D70" s="7"/>
      <c r="E70" s="7"/>
      <c r="F70" s="7"/>
      <c r="G70" s="7"/>
      <c r="H70" s="7"/>
      <c r="I70" s="7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</row>
    <row r="71" customFormat="false" ht="12.75" hidden="false" customHeight="false" outlineLevel="0" collapsed="false">
      <c r="A71" s="71"/>
      <c r="B71" s="7"/>
      <c r="C71" s="7"/>
      <c r="D71" s="7"/>
      <c r="E71" s="7"/>
      <c r="F71" s="7"/>
      <c r="G71" s="7"/>
      <c r="H71" s="7"/>
      <c r="I71" s="7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</row>
    <row r="72" customFormat="false" ht="12.75" hidden="false" customHeight="false" outlineLevel="0" collapsed="false">
      <c r="A72" s="71"/>
      <c r="B72" s="7"/>
      <c r="C72" s="7"/>
      <c r="D72" s="7"/>
      <c r="E72" s="7"/>
      <c r="F72" s="7"/>
      <c r="G72" s="7"/>
      <c r="H72" s="7"/>
      <c r="I72" s="7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</row>
    <row r="73" customFormat="false" ht="12.75" hidden="false" customHeight="false" outlineLevel="0" collapsed="false">
      <c r="A73" s="71"/>
      <c r="B73" s="7"/>
      <c r="C73" s="7"/>
      <c r="D73" s="7"/>
      <c r="E73" s="7"/>
      <c r="F73" s="7"/>
      <c r="G73" s="7"/>
      <c r="H73" s="7"/>
      <c r="I73" s="7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</row>
    <row r="74" customFormat="false" ht="12.75" hidden="false" customHeight="false" outlineLevel="0" collapsed="false">
      <c r="A74" s="71"/>
      <c r="B74" s="7"/>
      <c r="C74" s="7"/>
      <c r="D74" s="7"/>
      <c r="E74" s="7"/>
      <c r="F74" s="7"/>
      <c r="G74" s="7"/>
      <c r="H74" s="7"/>
      <c r="I74" s="7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</row>
    <row r="75" customFormat="false" ht="12.75" hidden="false" customHeight="false" outlineLevel="0" collapsed="false">
      <c r="A75" s="71"/>
      <c r="B75" s="7"/>
      <c r="C75" s="7"/>
      <c r="D75" s="7"/>
      <c r="E75" s="7"/>
      <c r="F75" s="7"/>
      <c r="G75" s="7"/>
      <c r="H75" s="7"/>
      <c r="I75" s="7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</row>
    <row r="76" customFormat="false" ht="12.75" hidden="false" customHeight="false" outlineLevel="0" collapsed="false">
      <c r="A76" s="71"/>
      <c r="B76" s="7"/>
      <c r="C76" s="7"/>
      <c r="D76" s="7"/>
      <c r="E76" s="7"/>
      <c r="F76" s="7"/>
      <c r="G76" s="7"/>
      <c r="H76" s="7"/>
      <c r="I76" s="7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</row>
    <row r="77" customFormat="false" ht="12.75" hidden="false" customHeight="false" outlineLevel="0" collapsed="false">
      <c r="A77" s="71"/>
      <c r="B77" s="7"/>
      <c r="C77" s="7"/>
      <c r="D77" s="7"/>
      <c r="E77" s="7"/>
      <c r="F77" s="7"/>
      <c r="G77" s="7"/>
      <c r="H77" s="7"/>
      <c r="I77" s="7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</row>
    <row r="78" customFormat="false" ht="12.75" hidden="false" customHeight="false" outlineLevel="0" collapsed="false">
      <c r="A78" s="71"/>
      <c r="B78" s="7"/>
      <c r="C78" s="7"/>
      <c r="D78" s="7"/>
      <c r="E78" s="7"/>
      <c r="F78" s="7"/>
      <c r="G78" s="7"/>
      <c r="H78" s="7"/>
      <c r="I78" s="7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</row>
    <row r="79" customFormat="false" ht="12.75" hidden="false" customHeight="false" outlineLevel="0" collapsed="false">
      <c r="A79" s="71"/>
      <c r="B79" s="7"/>
      <c r="C79" s="7"/>
      <c r="D79" s="7"/>
      <c r="E79" s="7"/>
      <c r="F79" s="7"/>
      <c r="G79" s="7"/>
      <c r="H79" s="7"/>
      <c r="I79" s="7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</row>
    <row r="80" customFormat="false" ht="12.75" hidden="false" customHeight="false" outlineLevel="0" collapsed="false">
      <c r="A80" s="71"/>
      <c r="B80" s="7"/>
      <c r="C80" s="7"/>
      <c r="D80" s="7"/>
      <c r="E80" s="7"/>
      <c r="F80" s="7"/>
      <c r="G80" s="7"/>
      <c r="H80" s="7"/>
      <c r="I80" s="7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</row>
    <row r="81" customFormat="false" ht="12.75" hidden="false" customHeight="false" outlineLevel="0" collapsed="false">
      <c r="A81" s="71"/>
      <c r="B81" s="7"/>
      <c r="C81" s="7"/>
      <c r="D81" s="7"/>
      <c r="E81" s="7"/>
      <c r="F81" s="7"/>
      <c r="G81" s="7"/>
      <c r="H81" s="7"/>
      <c r="I81" s="7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</row>
    <row r="82" customFormat="false" ht="12.75" hidden="false" customHeight="false" outlineLevel="0" collapsed="false">
      <c r="A82" s="71"/>
      <c r="B82" s="7"/>
      <c r="C82" s="7"/>
      <c r="D82" s="7"/>
      <c r="E82" s="7"/>
      <c r="F82" s="7"/>
      <c r="G82" s="7"/>
      <c r="H82" s="7"/>
      <c r="I82" s="7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</row>
    <row r="83" customFormat="false" ht="12.75" hidden="false" customHeight="false" outlineLevel="0" collapsed="false">
      <c r="A83" s="71"/>
      <c r="B83" s="7"/>
      <c r="C83" s="7"/>
      <c r="D83" s="7"/>
      <c r="E83" s="7"/>
      <c r="F83" s="7"/>
      <c r="G83" s="7"/>
      <c r="H83" s="7"/>
      <c r="I83" s="7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</row>
    <row r="84" customFormat="false" ht="12.75" hidden="false" customHeight="false" outlineLevel="0" collapsed="false">
      <c r="A84" s="71"/>
      <c r="B84" s="7"/>
      <c r="C84" s="7"/>
      <c r="D84" s="7"/>
      <c r="E84" s="7"/>
      <c r="F84" s="7"/>
      <c r="G84" s="7"/>
      <c r="H84" s="7"/>
      <c r="I84" s="7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</row>
    <row r="85" customFormat="false" ht="12.75" hidden="false" customHeight="false" outlineLevel="0" collapsed="false">
      <c r="A85" s="71"/>
      <c r="B85" s="7"/>
      <c r="C85" s="7"/>
      <c r="D85" s="7"/>
      <c r="E85" s="7"/>
      <c r="F85" s="7"/>
      <c r="G85" s="7"/>
      <c r="H85" s="7"/>
      <c r="I85" s="7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</row>
    <row r="86" customFormat="false" ht="12.75" hidden="false" customHeight="false" outlineLevel="0" collapsed="false">
      <c r="A86" s="71"/>
      <c r="B86" s="7"/>
      <c r="C86" s="7"/>
      <c r="D86" s="7"/>
      <c r="E86" s="7"/>
      <c r="F86" s="7"/>
      <c r="G86" s="7"/>
      <c r="H86" s="7"/>
      <c r="I86" s="7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</row>
    <row r="87" customFormat="false" ht="12.75" hidden="false" customHeight="false" outlineLevel="0" collapsed="false">
      <c r="A87" s="71"/>
      <c r="B87" s="7"/>
      <c r="C87" s="7"/>
      <c r="D87" s="7"/>
      <c r="E87" s="7"/>
      <c r="F87" s="7"/>
      <c r="G87" s="7"/>
      <c r="H87" s="7"/>
      <c r="I87" s="7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</row>
    <row r="88" customFormat="false" ht="12.75" hidden="false" customHeight="false" outlineLevel="0" collapsed="false">
      <c r="A88" s="71"/>
      <c r="B88" s="7"/>
      <c r="C88" s="7"/>
      <c r="D88" s="7"/>
      <c r="E88" s="7"/>
      <c r="F88" s="7"/>
      <c r="G88" s="7"/>
      <c r="H88" s="7"/>
      <c r="I88" s="7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</row>
    <row r="89" customFormat="false" ht="12.75" hidden="false" customHeight="false" outlineLevel="0" collapsed="false">
      <c r="A89" s="71"/>
      <c r="B89" s="7"/>
      <c r="C89" s="7"/>
      <c r="D89" s="7"/>
      <c r="E89" s="7"/>
      <c r="F89" s="7"/>
      <c r="G89" s="7"/>
      <c r="H89" s="7"/>
      <c r="I89" s="7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</row>
    <row r="90" customFormat="false" ht="12.75" hidden="false" customHeight="false" outlineLevel="0" collapsed="false">
      <c r="A90" s="71"/>
      <c r="B90" s="7"/>
      <c r="C90" s="7"/>
      <c r="D90" s="7"/>
      <c r="E90" s="7"/>
      <c r="F90" s="7"/>
      <c r="G90" s="7"/>
      <c r="H90" s="7"/>
      <c r="I90" s="7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</row>
    <row r="91" customFormat="false" ht="12.75" hidden="false" customHeight="false" outlineLevel="0" collapsed="false">
      <c r="A91" s="71"/>
      <c r="B91" s="7"/>
      <c r="C91" s="7"/>
      <c r="D91" s="7"/>
      <c r="E91" s="7"/>
      <c r="F91" s="7"/>
      <c r="G91" s="7"/>
      <c r="H91" s="7"/>
      <c r="I91" s="7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</row>
    <row r="92" customFormat="false" ht="12.75" hidden="false" customHeight="false" outlineLevel="0" collapsed="false">
      <c r="A92" s="71"/>
      <c r="B92" s="7"/>
      <c r="C92" s="7"/>
      <c r="D92" s="7"/>
      <c r="E92" s="7"/>
      <c r="F92" s="7"/>
      <c r="G92" s="7"/>
      <c r="H92" s="7"/>
      <c r="I92" s="7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</row>
    <row r="93" customFormat="false" ht="12.75" hidden="false" customHeight="false" outlineLevel="0" collapsed="false">
      <c r="A93" s="71"/>
      <c r="B93" s="7"/>
      <c r="C93" s="7"/>
      <c r="D93" s="7"/>
      <c r="E93" s="7"/>
      <c r="F93" s="7"/>
      <c r="G93" s="7"/>
      <c r="H93" s="7"/>
      <c r="I93" s="7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</row>
    <row r="94" customFormat="false" ht="12.75" hidden="false" customHeight="false" outlineLevel="0" collapsed="false">
      <c r="A94" s="71"/>
      <c r="B94" s="7"/>
      <c r="C94" s="7"/>
      <c r="D94" s="7"/>
      <c r="E94" s="7"/>
      <c r="F94" s="7"/>
      <c r="G94" s="7"/>
      <c r="H94" s="7"/>
      <c r="I94" s="7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</row>
    <row r="95" customFormat="false" ht="12.75" hidden="false" customHeight="false" outlineLevel="0" collapsed="false">
      <c r="A95" s="71"/>
      <c r="B95" s="7"/>
      <c r="C95" s="7"/>
      <c r="D95" s="7"/>
      <c r="E95" s="7"/>
      <c r="F95" s="7"/>
      <c r="G95" s="7"/>
      <c r="H95" s="7"/>
      <c r="I95" s="7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</row>
    <row r="96" customFormat="false" ht="12.75" hidden="false" customHeight="false" outlineLevel="0" collapsed="false">
      <c r="A96" s="71"/>
      <c r="B96" s="7"/>
      <c r="C96" s="7"/>
      <c r="D96" s="7"/>
      <c r="E96" s="7"/>
      <c r="F96" s="7"/>
      <c r="G96" s="7"/>
      <c r="H96" s="7"/>
      <c r="I96" s="7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</row>
    <row r="97" customFormat="false" ht="12.75" hidden="false" customHeight="false" outlineLevel="0" collapsed="false">
      <c r="A97" s="71"/>
      <c r="B97" s="7"/>
      <c r="C97" s="7"/>
      <c r="D97" s="7"/>
      <c r="E97" s="7"/>
      <c r="F97" s="7"/>
      <c r="G97" s="7"/>
      <c r="H97" s="7"/>
      <c r="I97" s="7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</row>
    <row r="98" customFormat="false" ht="12.75" hidden="false" customHeight="false" outlineLevel="0" collapsed="false">
      <c r="A98" s="71"/>
      <c r="B98" s="7"/>
      <c r="C98" s="7"/>
      <c r="D98" s="7"/>
      <c r="E98" s="7"/>
      <c r="F98" s="7"/>
      <c r="G98" s="7"/>
      <c r="H98" s="7"/>
      <c r="I98" s="7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</row>
    <row r="99" customFormat="false" ht="12.75" hidden="false" customHeight="false" outlineLevel="0" collapsed="false">
      <c r="A99" s="71"/>
      <c r="B99" s="7"/>
      <c r="C99" s="7"/>
      <c r="D99" s="7"/>
      <c r="E99" s="7"/>
      <c r="F99" s="7"/>
      <c r="G99" s="7"/>
      <c r="H99" s="7"/>
      <c r="I99" s="7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</row>
    <row r="100" customFormat="false" ht="12.75" hidden="false" customHeight="false" outlineLevel="0" collapsed="false">
      <c r="A100" s="71"/>
      <c r="B100" s="7"/>
      <c r="C100" s="7"/>
      <c r="D100" s="7"/>
      <c r="E100" s="7"/>
      <c r="F100" s="7"/>
      <c r="G100" s="7"/>
      <c r="H100" s="7"/>
      <c r="I100" s="7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</row>
    <row r="101" customFormat="false" ht="12.75" hidden="false" customHeight="false" outlineLevel="0" collapsed="false">
      <c r="A101" s="71"/>
      <c r="B101" s="7"/>
      <c r="C101" s="7"/>
      <c r="D101" s="7"/>
      <c r="E101" s="7"/>
      <c r="F101" s="7"/>
      <c r="G101" s="7"/>
      <c r="H101" s="7"/>
      <c r="I101" s="7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</row>
    <row r="102" customFormat="false" ht="12.75" hidden="false" customHeight="false" outlineLevel="0" collapsed="false">
      <c r="A102" s="71"/>
      <c r="B102" s="7"/>
      <c r="C102" s="7"/>
      <c r="D102" s="7"/>
      <c r="E102" s="7"/>
      <c r="F102" s="7"/>
      <c r="G102" s="7"/>
      <c r="H102" s="7"/>
      <c r="I102" s="7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</row>
    <row r="103" customFormat="false" ht="12.75" hidden="false" customHeight="false" outlineLevel="0" collapsed="false">
      <c r="A103" s="71"/>
      <c r="B103" s="7"/>
      <c r="C103" s="7"/>
      <c r="D103" s="7"/>
      <c r="E103" s="7"/>
      <c r="F103" s="7"/>
      <c r="G103" s="7"/>
      <c r="H103" s="7"/>
      <c r="I103" s="7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</row>
    <row r="104" customFormat="false" ht="12.75" hidden="false" customHeight="false" outlineLevel="0" collapsed="false">
      <c r="A104" s="71"/>
      <c r="B104" s="7"/>
      <c r="C104" s="7"/>
      <c r="D104" s="7"/>
      <c r="E104" s="7"/>
      <c r="F104" s="7"/>
      <c r="G104" s="7"/>
      <c r="H104" s="7"/>
      <c r="I104" s="7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</row>
    <row r="105" customFormat="false" ht="12.75" hidden="false" customHeight="false" outlineLevel="0" collapsed="false">
      <c r="A105" s="71"/>
      <c r="B105" s="7"/>
      <c r="C105" s="7"/>
      <c r="D105" s="7"/>
      <c r="E105" s="7"/>
      <c r="F105" s="7"/>
      <c r="G105" s="7"/>
      <c r="H105" s="7"/>
      <c r="I105" s="7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</row>
    <row r="106" customFormat="false" ht="12.75" hidden="false" customHeight="false" outlineLevel="0" collapsed="false">
      <c r="A106" s="71"/>
      <c r="B106" s="7"/>
      <c r="C106" s="7"/>
      <c r="D106" s="7"/>
      <c r="E106" s="7"/>
      <c r="F106" s="7"/>
      <c r="G106" s="7"/>
      <c r="H106" s="7"/>
      <c r="I106" s="7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</row>
    <row r="107" customFormat="false" ht="12.75" hidden="false" customHeight="false" outlineLevel="0" collapsed="false">
      <c r="A107" s="71"/>
      <c r="B107" s="7"/>
      <c r="C107" s="7"/>
      <c r="D107" s="7"/>
      <c r="E107" s="7"/>
      <c r="F107" s="7"/>
      <c r="G107" s="7"/>
      <c r="H107" s="7"/>
      <c r="I107" s="7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</row>
    <row r="108" customFormat="false" ht="12.75" hidden="false" customHeight="false" outlineLevel="0" collapsed="false">
      <c r="A108" s="71"/>
      <c r="B108" s="7"/>
      <c r="C108" s="7"/>
      <c r="D108" s="7"/>
      <c r="E108" s="7"/>
      <c r="F108" s="7"/>
      <c r="G108" s="7"/>
      <c r="H108" s="7"/>
      <c r="I108" s="7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</row>
    <row r="109" customFormat="false" ht="12.75" hidden="false" customHeight="false" outlineLevel="0" collapsed="false">
      <c r="A109" s="71"/>
      <c r="B109" s="7"/>
      <c r="C109" s="7"/>
      <c r="D109" s="7"/>
      <c r="E109" s="7"/>
      <c r="F109" s="7"/>
      <c r="G109" s="7"/>
      <c r="H109" s="7"/>
      <c r="I109" s="7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</row>
    <row r="110" customFormat="false" ht="12.75" hidden="false" customHeight="false" outlineLevel="0" collapsed="false">
      <c r="A110" s="71"/>
      <c r="B110" s="7"/>
      <c r="C110" s="7"/>
      <c r="D110" s="7"/>
      <c r="E110" s="7"/>
      <c r="F110" s="7"/>
      <c r="G110" s="7"/>
      <c r="H110" s="7"/>
      <c r="I110" s="7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</row>
    <row r="111" customFormat="false" ht="12.75" hidden="false" customHeight="false" outlineLevel="0" collapsed="false">
      <c r="A111" s="71"/>
      <c r="B111" s="7"/>
      <c r="C111" s="7"/>
      <c r="D111" s="7"/>
      <c r="E111" s="7"/>
      <c r="F111" s="7"/>
      <c r="G111" s="7"/>
      <c r="H111" s="7"/>
      <c r="I111" s="7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</row>
    <row r="112" customFormat="false" ht="12.75" hidden="false" customHeight="false" outlineLevel="0" collapsed="false">
      <c r="A112" s="71"/>
      <c r="B112" s="7"/>
      <c r="C112" s="7"/>
      <c r="D112" s="7"/>
      <c r="E112" s="7"/>
      <c r="F112" s="7"/>
      <c r="G112" s="7"/>
      <c r="H112" s="7"/>
      <c r="I112" s="7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</row>
    <row r="113" customFormat="false" ht="12.75" hidden="false" customHeight="false" outlineLevel="0" collapsed="false">
      <c r="A113" s="71"/>
      <c r="B113" s="7"/>
      <c r="C113" s="7"/>
      <c r="D113" s="7"/>
      <c r="E113" s="7"/>
      <c r="F113" s="7"/>
      <c r="G113" s="7"/>
      <c r="H113" s="7"/>
      <c r="I113" s="7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</row>
    <row r="114" customFormat="false" ht="12.75" hidden="false" customHeight="false" outlineLevel="0" collapsed="false">
      <c r="A114" s="71"/>
      <c r="B114" s="7"/>
      <c r="C114" s="7"/>
      <c r="D114" s="7"/>
      <c r="E114" s="7"/>
      <c r="F114" s="7"/>
      <c r="G114" s="7"/>
      <c r="H114" s="7"/>
      <c r="I114" s="7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</row>
    <row r="115" customFormat="false" ht="12.75" hidden="false" customHeight="false" outlineLevel="0" collapsed="false">
      <c r="A115" s="71"/>
      <c r="B115" s="7"/>
      <c r="C115" s="7"/>
      <c r="D115" s="7"/>
      <c r="E115" s="7"/>
      <c r="F115" s="7"/>
      <c r="G115" s="7"/>
      <c r="H115" s="7"/>
      <c r="I115" s="7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</row>
    <row r="116" customFormat="false" ht="12.75" hidden="false" customHeight="false" outlineLevel="0" collapsed="false">
      <c r="A116" s="71"/>
      <c r="B116" s="7"/>
      <c r="C116" s="7"/>
      <c r="D116" s="7"/>
      <c r="E116" s="7"/>
      <c r="F116" s="7"/>
      <c r="G116" s="7"/>
      <c r="H116" s="7"/>
      <c r="I116" s="7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</row>
    <row r="117" customFormat="false" ht="12.75" hidden="false" customHeight="false" outlineLevel="0" collapsed="false">
      <c r="A117" s="71"/>
      <c r="B117" s="7"/>
      <c r="C117" s="7"/>
      <c r="D117" s="7"/>
      <c r="E117" s="7"/>
      <c r="F117" s="7"/>
      <c r="G117" s="7"/>
      <c r="H117" s="7"/>
      <c r="I117" s="7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</row>
    <row r="118" customFormat="false" ht="12.75" hidden="false" customHeight="false" outlineLevel="0" collapsed="false">
      <c r="A118" s="71"/>
      <c r="B118" s="7"/>
      <c r="C118" s="7"/>
      <c r="D118" s="7"/>
      <c r="E118" s="7"/>
      <c r="F118" s="7"/>
      <c r="G118" s="7"/>
      <c r="H118" s="7"/>
      <c r="I118" s="7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</row>
    <row r="119" customFormat="false" ht="12.75" hidden="false" customHeight="false" outlineLevel="0" collapsed="false">
      <c r="A119" s="71"/>
      <c r="B119" s="7"/>
      <c r="C119" s="7"/>
      <c r="D119" s="7"/>
      <c r="E119" s="7"/>
      <c r="F119" s="7"/>
      <c r="G119" s="7"/>
      <c r="H119" s="7"/>
      <c r="I119" s="7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</row>
    <row r="120" customFormat="false" ht="12.75" hidden="false" customHeight="false" outlineLevel="0" collapsed="false">
      <c r="A120" s="71"/>
      <c r="B120" s="7"/>
      <c r="C120" s="7"/>
      <c r="D120" s="7"/>
      <c r="E120" s="7"/>
      <c r="F120" s="7"/>
      <c r="G120" s="7"/>
      <c r="H120" s="7"/>
      <c r="I120" s="7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</row>
    <row r="121" customFormat="false" ht="12.75" hidden="false" customHeight="false" outlineLevel="0" collapsed="false">
      <c r="A121" s="71"/>
      <c r="B121" s="7"/>
      <c r="C121" s="7"/>
      <c r="D121" s="7"/>
      <c r="E121" s="7"/>
      <c r="F121" s="7"/>
      <c r="G121" s="7"/>
      <c r="H121" s="7"/>
      <c r="I121" s="7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</row>
    <row r="122" customFormat="false" ht="12.75" hidden="false" customHeight="false" outlineLevel="0" collapsed="false">
      <c r="A122" s="71"/>
      <c r="B122" s="7"/>
      <c r="C122" s="7"/>
      <c r="D122" s="7"/>
      <c r="E122" s="7"/>
      <c r="F122" s="7"/>
      <c r="G122" s="7"/>
      <c r="H122" s="7"/>
      <c r="I122" s="7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</row>
    <row r="123" customFormat="false" ht="12.75" hidden="false" customHeight="false" outlineLevel="0" collapsed="false">
      <c r="A123" s="71"/>
      <c r="B123" s="7"/>
      <c r="C123" s="7"/>
      <c r="D123" s="7"/>
      <c r="E123" s="7"/>
      <c r="F123" s="7"/>
      <c r="G123" s="7"/>
      <c r="H123" s="7"/>
      <c r="I123" s="7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</row>
    <row r="124" customFormat="false" ht="12.75" hidden="false" customHeight="false" outlineLevel="0" collapsed="false">
      <c r="A124" s="71"/>
      <c r="B124" s="7"/>
      <c r="C124" s="7"/>
      <c r="D124" s="7"/>
      <c r="E124" s="7"/>
      <c r="F124" s="7"/>
      <c r="G124" s="7"/>
      <c r="H124" s="7"/>
      <c r="I124" s="7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</row>
    <row r="125" customFormat="false" ht="12.75" hidden="false" customHeight="false" outlineLevel="0" collapsed="false">
      <c r="A125" s="71"/>
      <c r="B125" s="7"/>
      <c r="C125" s="7"/>
      <c r="D125" s="7"/>
      <c r="E125" s="7"/>
      <c r="F125" s="7"/>
      <c r="G125" s="7"/>
      <c r="H125" s="7"/>
      <c r="I125" s="7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</row>
    <row r="126" customFormat="false" ht="12.75" hidden="false" customHeight="false" outlineLevel="0" collapsed="false">
      <c r="A126" s="71"/>
      <c r="B126" s="7"/>
      <c r="C126" s="7"/>
      <c r="D126" s="7"/>
      <c r="E126" s="7"/>
      <c r="F126" s="7"/>
      <c r="G126" s="7"/>
      <c r="H126" s="7"/>
      <c r="I126" s="7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</row>
    <row r="127" customFormat="false" ht="12.75" hidden="false" customHeight="false" outlineLevel="0" collapsed="false">
      <c r="A127" s="71"/>
      <c r="B127" s="7"/>
      <c r="C127" s="7"/>
      <c r="D127" s="7"/>
      <c r="E127" s="7"/>
      <c r="F127" s="7"/>
      <c r="G127" s="7"/>
      <c r="H127" s="7"/>
      <c r="I127" s="7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</row>
    <row r="128" customFormat="false" ht="12.75" hidden="false" customHeight="false" outlineLevel="0" collapsed="false">
      <c r="A128" s="71"/>
      <c r="B128" s="7"/>
      <c r="C128" s="7"/>
      <c r="D128" s="7"/>
      <c r="E128" s="7"/>
      <c r="F128" s="7"/>
      <c r="G128" s="7"/>
      <c r="H128" s="7"/>
      <c r="I128" s="7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</row>
    <row r="129" customFormat="false" ht="12.75" hidden="false" customHeight="false" outlineLevel="0" collapsed="false">
      <c r="A129" s="8" t="s">
        <v>60</v>
      </c>
      <c r="B129" s="72"/>
    </row>
    <row r="130" customFormat="false" ht="12.75" hidden="false" customHeight="false" outlineLevel="0" collapsed="false">
      <c r="C130" s="72"/>
      <c r="D130" s="72"/>
      <c r="E130" s="72"/>
      <c r="F130" s="72"/>
      <c r="G130" s="72"/>
      <c r="H130" s="72"/>
      <c r="I130" s="72"/>
    </row>
    <row r="131" customFormat="false" ht="12.75" hidden="false" customHeight="false" outlineLevel="0" collapsed="false">
      <c r="A131" s="73"/>
      <c r="C131" s="74" t="n">
        <f aca="false">C61-C28</f>
        <v>-1.99218629859388E-006</v>
      </c>
      <c r="D131" s="74" t="n">
        <f aca="false">D61-D28</f>
        <v>-1.78239133674651E-006</v>
      </c>
      <c r="E131" s="74" t="n">
        <f aca="false">E61-E28</f>
        <v>-2.69199881586246E-006</v>
      </c>
      <c r="F131" s="74" t="n">
        <f aca="false">F61-F28</f>
        <v>4.92200342705473E-007</v>
      </c>
      <c r="G131" s="74" t="n">
        <f aca="false">G61-G28</f>
        <v>1.58559123519808E-006</v>
      </c>
      <c r="H131" s="74" t="n">
        <f aca="false">H61-H28</f>
        <v>2.8698195819743E-007</v>
      </c>
      <c r="I131" s="74" t="n">
        <f aca="false">I61-I28</f>
        <v>9.10476956050843E-008</v>
      </c>
      <c r="J131" s="74" t="n">
        <f aca="false">J61-J28</f>
        <v>1.99554051505402E-007</v>
      </c>
      <c r="K131" s="74" t="n">
        <f aca="false">K61-K28</f>
        <v>3.88798071071506E-007</v>
      </c>
      <c r="L131" s="74" t="n">
        <f aca="false">L61-L28</f>
        <v>6.87869032844901E-008</v>
      </c>
      <c r="M131" s="74" t="n">
        <f aca="false">M61-M28</f>
        <v>-4.58366048405878E-006</v>
      </c>
      <c r="N131" s="74" t="n">
        <f aca="false">N61-N28</f>
        <v>-5.40123437531292E-007</v>
      </c>
      <c r="O131" s="74" t="n">
        <f aca="false">O61-O28</f>
        <v>1.04671926237643E-007</v>
      </c>
      <c r="P131" s="74" t="n">
        <f aca="false">P61-P28</f>
        <v>-9.11313691176474E-009</v>
      </c>
      <c r="Q131" s="74" t="n">
        <f aca="false">Q61-Q28</f>
        <v>-3.6903984437231E-006</v>
      </c>
      <c r="R131" s="74" t="n">
        <f aca="false">R61-R28</f>
        <v>2.59797889157198E-006</v>
      </c>
      <c r="S131" s="74" t="n">
        <f aca="false">S61-S28</f>
        <v>2.3260508896783E-007</v>
      </c>
      <c r="T131" s="74" t="n">
        <f aca="false">T61-T28</f>
        <v>-8.3607665146701E-007</v>
      </c>
      <c r="U131" s="74" t="n">
        <f aca="false">U61-U28</f>
        <v>-2.22758171730675E-006</v>
      </c>
      <c r="V131" s="74" t="n">
        <f aca="false">V61-V28</f>
        <v>-3.51850758306682E-007</v>
      </c>
      <c r="W131" s="74" t="n">
        <f aca="false">W61-W28</f>
        <v>-2.61570676229894E-007</v>
      </c>
      <c r="X131" s="74" t="n">
        <f aca="false">X61-X28</f>
        <v>2.79111191048287E-006</v>
      </c>
      <c r="Y131" s="74" t="n">
        <f aca="false">Y61-Y28</f>
        <v>1.57229078467935E-006</v>
      </c>
      <c r="Z131" s="74" t="n">
        <f aca="false">Z61-Z28</f>
        <v>7.05793354427442E-007</v>
      </c>
      <c r="AA131" s="74" t="n">
        <f aca="false">AA61-AA28</f>
        <v>1.99797796085477E-007</v>
      </c>
      <c r="AB131" s="74" t="n">
        <f aca="false">AB61-AB28</f>
        <v>-4.00905264541507E-007</v>
      </c>
      <c r="AC131" s="74" t="n">
        <f aca="false">AC61-AC28</f>
        <v>-6.89135049469769E-007</v>
      </c>
      <c r="AD131" s="74" t="n">
        <f aca="false">AD61-AD28</f>
        <v>-6.14571035839617E-007</v>
      </c>
      <c r="AE131" s="74" t="n">
        <f aca="false">AE61-AE28</f>
        <v>-5.74567820876837E-007</v>
      </c>
      <c r="AF131" s="74" t="n">
        <f aca="false">AF61-AF28</f>
        <v>-1.17858144221827E-006</v>
      </c>
      <c r="AG131" s="74" t="n">
        <f aca="false">AG61-AG28</f>
        <v>-9.98792529571801E-007</v>
      </c>
      <c r="AH131" s="74" t="n">
        <f aca="false">AH61-AH28</f>
        <v>-1.61735079018399E-006</v>
      </c>
      <c r="AI131" s="74" t="n">
        <f aca="false">AI61-AI28</f>
        <v>-1.71905412571505E-006</v>
      </c>
      <c r="AJ131" s="74" t="n">
        <f aca="false">AJ61-AJ28</f>
        <v>-9.93575667962432E-007</v>
      </c>
      <c r="AK131" s="74" t="n">
        <f aca="false">AK61-AK28</f>
        <v>-1.46638922160491E-006</v>
      </c>
      <c r="AL131" s="74" t="n">
        <f aca="false">AL61-AL28</f>
        <v>-2.1482483134605E-006</v>
      </c>
      <c r="AM131" s="74" t="n">
        <f aca="false">AM61-AM28</f>
        <v>-1.18556636152789E-006</v>
      </c>
      <c r="AN131" s="74" t="n">
        <f aca="false">AN61-AN28</f>
        <v>-2.01521470444277E-006</v>
      </c>
      <c r="AO131" s="74" t="n">
        <f aca="false">AO61-AO28</f>
        <v>-2.22065864363685E-006</v>
      </c>
      <c r="AP131" s="74" t="n">
        <f aca="false">AP61-AP28</f>
        <v>-1.5723126125522E-006</v>
      </c>
      <c r="AQ131" s="74" t="n">
        <f aca="false">AQ61-AQ28</f>
        <v>-1.71478313859552E-006</v>
      </c>
      <c r="AR131" s="74" t="n">
        <f aca="false">AR61-AR28</f>
        <v>-1.52383290696889E-006</v>
      </c>
      <c r="AS131" s="74" t="n">
        <f aca="false">AS61-AS28</f>
        <v>-1.37784809339792E-006</v>
      </c>
      <c r="AT131" s="74" t="n">
        <f aca="false">AT61-AT28</f>
        <v>-5.52543497178704E-007</v>
      </c>
      <c r="AU131" s="74" t="n">
        <f aca="false">AU61-AU28</f>
        <v>-7.41820258554071E-007</v>
      </c>
      <c r="AV131" s="74" t="n">
        <f aca="false">AV61-AV28</f>
        <v>-8.6345971794799E-007</v>
      </c>
      <c r="AW131" s="74" t="n">
        <f aca="false">AW61-AW28</f>
        <v>-4.38783899880946E-007</v>
      </c>
      <c r="AX131" s="74" t="n">
        <f aca="false">AX61-AX28</f>
        <v>-8.38976120576263E-007</v>
      </c>
      <c r="AY131" s="74" t="n">
        <f aca="false">AY61-AY28</f>
        <v>-2.12380109587684E-006</v>
      </c>
      <c r="AZ131" s="74" t="n">
        <f aca="false">AZ61-AZ28</f>
        <v>-9.70947439782322E-007</v>
      </c>
      <c r="BA131" s="74" t="n">
        <f aca="false">BA61-BA28</f>
        <v>-4.95972926728427E-007</v>
      </c>
      <c r="BB131" s="74" t="n">
        <f aca="false">BB61-BB28</f>
        <v>-1.05429353425279E-006</v>
      </c>
      <c r="BC131" s="74" t="n">
        <f aca="false">BC61-BC28</f>
        <v>-1.99797796085477E-007</v>
      </c>
      <c r="BD131" s="74" t="n">
        <f aca="false">BD61-BD28</f>
        <v>-1.42437784234062E-006</v>
      </c>
      <c r="BE131" s="74" t="n">
        <f aca="false">BE61-BE28</f>
        <v>-1.07241066871211E-006</v>
      </c>
      <c r="BF131" s="74" t="n">
        <f aca="false">BF61-BF28</f>
        <v>-3.58362740371376E-007</v>
      </c>
      <c r="BG131" s="74" t="n">
        <f aca="false">BG61-BG28</f>
        <v>2.7328496798873E-007</v>
      </c>
      <c r="BH131" s="74" t="n">
        <f aca="false">BH61-BH28</f>
        <v>3.08340531773865E-007</v>
      </c>
      <c r="BI131" s="74" t="n">
        <f aca="false">BI61-BI28</f>
        <v>-2.10005237022415E-006</v>
      </c>
      <c r="BJ131" s="74" t="n">
        <f aca="false">BJ61-BJ28</f>
        <v>3.9231963455677E-008</v>
      </c>
      <c r="BK131" s="74" t="n">
        <f aca="false">BK61-BK28</f>
        <v>-1.88338162843138E-007</v>
      </c>
      <c r="BL131" s="74" t="n">
        <f aca="false">BL61-BL28</f>
        <v>1.19689502753317E-008</v>
      </c>
      <c r="BM131" s="74" t="n">
        <f aca="false">BM61-BM28</f>
        <v>-5.69161784369499E-007</v>
      </c>
      <c r="BN131" s="74" t="n">
        <f aca="false">BN61-BN28</f>
        <v>3.01632098853588E-007</v>
      </c>
      <c r="BO131" s="74" t="n">
        <f aca="false">BO61-BO28</f>
        <v>-1.01933983387426E-006</v>
      </c>
      <c r="BP131" s="74" t="n">
        <f aca="false">BP61-BP28</f>
        <v>-1.81161158252507E-006</v>
      </c>
      <c r="BQ131" s="74" t="n">
        <f aca="false">BQ61-BQ28</f>
        <v>-4.35349647887051E-007</v>
      </c>
      <c r="BR131" s="74" t="n">
        <f aca="false">BR61-BR28</f>
        <v>-2.58585350820795E-006</v>
      </c>
      <c r="BS131" s="74" t="n">
        <f aca="false">BS61-BS28</f>
        <v>-2.24584800889716E-006</v>
      </c>
      <c r="BT131" s="74" t="n">
        <f aca="false">BT61-BT28</f>
        <v>-1.67292455444112E-006</v>
      </c>
      <c r="BU131" s="74" t="n">
        <f aca="false">BU61-BU28</f>
        <v>-8.93138349056244E-007</v>
      </c>
      <c r="BV131" s="74" t="n">
        <f aca="false">BV61-BV28</f>
        <v>8.31132638268173E-008</v>
      </c>
      <c r="BW131" s="74" t="n">
        <f aca="false">BW61-BW28</f>
        <v>-1.90287391887978E-006</v>
      </c>
      <c r="BX131" s="74" t="n">
        <f aca="false">BX61-BX28</f>
        <v>-1.78113987203687E-006</v>
      </c>
      <c r="BY131" s="74" t="n">
        <f aca="false">BY61-BY28</f>
        <v>-6.31611328572035E-007</v>
      </c>
      <c r="BZ131" s="74" t="n">
        <f aca="false">BZ61-BZ28</f>
        <v>-1.23539211926982E-006</v>
      </c>
      <c r="CA131" s="74" t="n">
        <f aca="false">CA61-CA28</f>
        <v>-1.53197470353916E-006</v>
      </c>
      <c r="CB131" s="74" t="n">
        <f aca="false">CB61-CB28</f>
        <v>-2.20639049075544E-006</v>
      </c>
      <c r="CC131" s="74" t="n">
        <f aca="false">CC61-CC28</f>
        <v>-4.50447259936482E-007</v>
      </c>
      <c r="CD131" s="74" t="n">
        <f aca="false">CD61-CD28</f>
        <v>-3.86520696338266E-007</v>
      </c>
      <c r="CE131" s="74" t="n">
        <f aca="false">CE61-CE28</f>
        <v>-1.28500687424093E-007</v>
      </c>
      <c r="CF131" s="74" t="n">
        <f aca="false">CF61-CF28</f>
        <v>2.95491190627217E-007</v>
      </c>
      <c r="CG131" s="74" t="n">
        <f aca="false">CG61-CG28</f>
        <v>-9.43990016821772E-007</v>
      </c>
      <c r="CH131" s="74" t="n">
        <f aca="false">CH61-CH28</f>
        <v>-1.00959732662886E-006</v>
      </c>
      <c r="CI131" s="74" t="n">
        <f aca="false">CI61-CI28</f>
        <v>-6.93355104885995E-007</v>
      </c>
      <c r="CJ131" s="74" t="n">
        <f aca="false">CJ61-CJ28</f>
        <v>-2.3119428078644E-006</v>
      </c>
      <c r="CK131" s="74" t="n">
        <f aca="false">CK61-CK28</f>
        <v>-1.79898779606447E-006</v>
      </c>
      <c r="CL131" s="74" t="n">
        <f aca="false">CL61-CL28</f>
        <v>-1.09839311335236E-006</v>
      </c>
      <c r="CM131" s="74" t="n">
        <f aca="false">CM61-CM28</f>
        <v>-1.36086600832641E-006</v>
      </c>
      <c r="CN131" s="74" t="n">
        <f aca="false">CN61-CN28</f>
        <v>-7.31306499801576E-007</v>
      </c>
      <c r="CO131" s="74" t="n">
        <f aca="false">CO61-CO28</f>
        <v>-8.67119524627924E-007</v>
      </c>
      <c r="CP131" s="74" t="n">
        <f aca="false">CP61-CP28</f>
        <v>-8.59763531479985E-007</v>
      </c>
      <c r="CQ131" s="74" t="n">
        <f aca="false">CQ61-CQ28</f>
        <v>-9.87987732514739E-007</v>
      </c>
      <c r="CR131" s="74" t="n">
        <f aca="false">CR61-CR28</f>
        <v>-1.28750980366021E-006</v>
      </c>
      <c r="CS131" s="74" t="n">
        <f aca="false">CS61-CS28</f>
        <v>-2.11600126931444E-006</v>
      </c>
      <c r="CT131" s="74" t="n">
        <f aca="false">CT61-CT28</f>
        <v>-1.59989576786757E-006</v>
      </c>
      <c r="CU131" s="74" t="n">
        <f aca="false">CU61-CU28</f>
        <v>-8.84734618011862E-007</v>
      </c>
      <c r="CV131" s="74" t="n">
        <f aca="false">CV61-CV28</f>
        <v>-5.89316186960787E-007</v>
      </c>
      <c r="CW131" s="74" t="n">
        <f aca="false">CW61-CW28</f>
        <v>-8.5173815023154E-007</v>
      </c>
      <c r="CX131" s="74" t="n">
        <f aca="false">CX61-CX28</f>
        <v>-7.72990460973233E-007</v>
      </c>
    </row>
    <row r="133" customFormat="false" ht="12.75" hidden="false" customHeight="false" outlineLevel="0" collapsed="false">
      <c r="C133" s="74" t="n">
        <f aca="false">[1]Sheet1!$S$463/1000000</f>
        <v>25474.4714523954</v>
      </c>
      <c r="D133" s="74" t="n">
        <f aca="false">[2]Sheet2!$C$433/1000000</f>
        <v>26072.0638956842</v>
      </c>
      <c r="E133" s="74" t="n">
        <f aca="false">[3]Sheet2!$C$433/1000000</f>
        <v>26415.34445292</v>
      </c>
      <c r="F133" s="74" t="n">
        <f aca="false">[4]Sheet2!$C$433/1000000</f>
        <v>26856.4152350242</v>
      </c>
      <c r="G133" s="74" t="n">
        <f aca="false">[5]Sheet2!$C$433/1000000</f>
        <v>27494.9641011776</v>
      </c>
      <c r="H133" s="74" t="n">
        <f aca="false">[6]Sheet2!$C$433/1000000</f>
        <v>27955.9405327926</v>
      </c>
      <c r="I133" s="74" t="n">
        <f aca="false">[7]Sheet2!$C$433/1000000</f>
        <v>28194.3616022933</v>
      </c>
      <c r="J133" s="74" t="n">
        <f aca="false">[8]Sheet2!$C$433/1000000</f>
        <v>28336.8929153498</v>
      </c>
      <c r="K133" s="74" t="n">
        <f aca="false">[9]Sheet2!$C$433/1000000</f>
        <v>28563.3649294859</v>
      </c>
      <c r="L133" s="74" t="n">
        <f aca="false">[10]Sheet2!$C$433/1000000</f>
        <v>28740.3613767239</v>
      </c>
      <c r="M133" s="74" t="n">
        <f aca="false">[11]Sheet2!$C$433/1000000</f>
        <v>29096.3522072559</v>
      </c>
      <c r="N133" s="74" t="n">
        <f aca="false">[12]Sheet2!$C$433/1000000</f>
        <v>29423.31325031</v>
      </c>
      <c r="O133" s="74" t="n">
        <f aca="false">[13]Sheet2!$C$433/1000000</f>
        <v>29904.42029337</v>
      </c>
      <c r="P133" s="74" t="n">
        <f aca="false">[14]Sheet2!$C$433/1000000</f>
        <v>30192.4238195213</v>
      </c>
      <c r="Q133" s="74" t="n">
        <f aca="false">[15]Sheet2!$C$433/1000000</f>
        <v>30534.5155369233</v>
      </c>
      <c r="R133" s="74" t="n">
        <f aca="false">[16]Sheet2!$C$433/1000000</f>
        <v>30645.3061660369</v>
      </c>
      <c r="S133" s="74" t="n">
        <f aca="false">[17]Sheet2!$C$433/1000000</f>
        <v>30723.1428050094</v>
      </c>
      <c r="T133" s="74" t="n">
        <f aca="false">[18]Sheet2!$C$433/1000000</f>
        <v>30582.6855702651</v>
      </c>
      <c r="U133" s="74" t="n">
        <f aca="false">[19]Sheet2!$C$433/1000000</f>
        <v>31026.0512135529</v>
      </c>
      <c r="V133" s="74" t="n">
        <f aca="false">[20]Sheet2!$C$433/1000000</f>
        <v>31204.967849637</v>
      </c>
      <c r="W133" s="74" t="n">
        <f aca="false">[21]Sheet2!$C$433/1000000</f>
        <v>31436.7887525729</v>
      </c>
      <c r="X133" s="74" t="n">
        <f aca="false">[22]Sheet2!$C$433/1000000</f>
        <v>31766.2276049891</v>
      </c>
      <c r="Y133" s="74" t="n">
        <f aca="false">[23]Sheet2!$C$433/1000000</f>
        <v>32105.9865354723</v>
      </c>
      <c r="Z133" s="74" t="n">
        <f aca="false">[24]Sheet2!$C$433/1000000</f>
        <v>32381.2057928383</v>
      </c>
      <c r="AA133" s="74" t="n">
        <f aca="false">[25]Sheet2!$C$433/1000000</f>
        <v>32750.6886838947</v>
      </c>
      <c r="AB133" s="74" t="n">
        <f aca="false">[26]Sheet2!$C$433/1000000</f>
        <v>33028.0654708946</v>
      </c>
      <c r="AC133" s="74" t="n">
        <f aca="false">[27]Sheet2!$C$433/1000000</f>
        <v>33597.2855468063</v>
      </c>
      <c r="AD133" s="74" t="n">
        <f aca="false">[28]Sheet2!$C$433/1000000</f>
        <v>33479.6128321103</v>
      </c>
      <c r="AE133" s="74" t="n">
        <f aca="false">[29]Sheet2!$C$433/1000000</f>
        <v>33528.2347253322</v>
      </c>
      <c r="AF133" s="74" t="n">
        <f aca="false">[30]Sheet2!$C$433/1000000</f>
        <v>33945.2524231092</v>
      </c>
      <c r="AG133" s="74" t="n">
        <f aca="false">[31]Sheet2!$C$433/1000000</f>
        <v>34531.1683377558</v>
      </c>
      <c r="AH133" s="74" t="n">
        <f aca="false">[32]Sheet2!$C$433/1000000</f>
        <v>35377.3957489301</v>
      </c>
      <c r="AI133" s="74" t="n">
        <f aca="false">[33]Sheet2!$C$433/1000000</f>
        <v>35546.3141844478</v>
      </c>
    </row>
  </sheetData>
  <mergeCells count="8">
    <mergeCell ref="AN3:AO3"/>
    <mergeCell ref="AQ3:AR3"/>
    <mergeCell ref="AS3:AT3"/>
    <mergeCell ref="AU3:AV3"/>
    <mergeCell ref="AZ3:BA3"/>
    <mergeCell ref="BB3:BC3"/>
    <mergeCell ref="BI3:BJ3"/>
    <mergeCell ref="BP3:BQ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9T11:52:42Z</dcterms:created>
  <dc:creator>Bissessur</dc:creator>
  <dc:description/>
  <dc:language>en-US</dc:language>
  <cp:lastModifiedBy>Anwar Abdool Massafeer</cp:lastModifiedBy>
  <cp:lastPrinted>2013-09-04T05:54:25Z</cp:lastPrinted>
  <dcterms:modified xsi:type="dcterms:W3CDTF">2013-11-07T05:41:57Z</dcterms:modified>
  <cp:revision>0</cp:revision>
  <dc:subject/>
  <dc:title/>
</cp:coreProperties>
</file>