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 October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E144" activeCellId="0" sqref="E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2.75" hidden="false" customHeight="false" outlineLevel="0" collapsed="false">
      <c r="A129" s="24" t="n">
        <v>41426</v>
      </c>
      <c r="B129" s="37" t="n">
        <v>41101</v>
      </c>
      <c r="C129" s="35" t="n">
        <v>185678</v>
      </c>
      <c r="D129" s="35" t="n">
        <v>20</v>
      </c>
      <c r="E129" s="35" t="n">
        <v>2055</v>
      </c>
      <c r="F129" s="38" t="n">
        <v>9284</v>
      </c>
    </row>
    <row r="130" customFormat="false" ht="12.75" hidden="false" customHeight="false" outlineLevel="0" collapsed="false">
      <c r="A130" s="24" t="n">
        <v>41456</v>
      </c>
      <c r="B130" s="37" t="n">
        <v>51673</v>
      </c>
      <c r="C130" s="35" t="n">
        <v>191077</v>
      </c>
      <c r="D130" s="35" t="n">
        <v>23</v>
      </c>
      <c r="E130" s="35" t="n">
        <v>2247</v>
      </c>
      <c r="F130" s="38" t="n">
        <v>8308</v>
      </c>
    </row>
    <row r="131" customFormat="false" ht="12.75" hidden="false" customHeight="false" outlineLevel="0" collapsed="false">
      <c r="A131" s="24" t="n">
        <v>41487</v>
      </c>
      <c r="B131" s="37" t="n">
        <v>43000</v>
      </c>
      <c r="C131" s="35" t="n">
        <v>180041</v>
      </c>
      <c r="D131" s="35" t="n">
        <v>21</v>
      </c>
      <c r="E131" s="35" t="n">
        <v>2048</v>
      </c>
      <c r="F131" s="38" t="n">
        <v>8573</v>
      </c>
    </row>
    <row r="132" customFormat="false" ht="12.75" hidden="false" customHeight="false" outlineLevel="0" collapsed="false">
      <c r="A132" s="24" t="n">
        <v>41518</v>
      </c>
      <c r="B132" s="37" t="n">
        <v>46634</v>
      </c>
      <c r="C132" s="35" t="n">
        <v>181738</v>
      </c>
      <c r="D132" s="35" t="n">
        <v>20</v>
      </c>
      <c r="E132" s="35" t="n">
        <v>2332</v>
      </c>
      <c r="F132" s="38" t="n">
        <v>9087</v>
      </c>
    </row>
    <row r="133" customFormat="false" ht="13.5" hidden="false" customHeight="false" outlineLevel="0" collapsed="false">
      <c r="A133" s="24" t="n">
        <v>41548</v>
      </c>
      <c r="B133" s="40" t="n">
        <v>50066</v>
      </c>
      <c r="C133" s="41" t="n">
        <v>251847</v>
      </c>
      <c r="D133" s="41" t="n">
        <v>23</v>
      </c>
      <c r="E133" s="41" t="n">
        <v>2177</v>
      </c>
      <c r="F133" s="42" t="n">
        <v>10950</v>
      </c>
    </row>
    <row r="134" customFormat="false" ht="26.25" hidden="false" customHeight="true" outlineLevel="0" collapsed="false">
      <c r="A134" s="43" t="s">
        <v>7</v>
      </c>
      <c r="B134" s="43"/>
      <c r="C134" s="43"/>
      <c r="D134" s="43"/>
      <c r="E134" s="43"/>
      <c r="F134" s="43"/>
      <c r="G134" s="28"/>
    </row>
    <row r="135" customFormat="false" ht="12.75" hidden="false" customHeight="false" outlineLevel="0" collapsed="false">
      <c r="A135" s="44" t="s">
        <v>8</v>
      </c>
    </row>
    <row r="136" customFormat="false" ht="12.75" hidden="false" customHeight="false" outlineLevel="0" collapsed="false">
      <c r="A136" s="44" t="s">
        <v>9</v>
      </c>
    </row>
    <row r="138" customFormat="false" ht="12.75" hidden="false" customHeight="false" outlineLevel="0" collapsed="false">
      <c r="C138" s="28"/>
      <c r="D138" s="28"/>
      <c r="E138" s="45"/>
      <c r="F138" s="45"/>
      <c r="G138" s="28"/>
    </row>
    <row r="139" customFormat="false" ht="12.75" hidden="false" customHeight="false" outlineLevel="0" collapsed="false">
      <c r="B139" s="46"/>
      <c r="C139" s="28"/>
      <c r="D139" s="45"/>
      <c r="E139" s="28"/>
      <c r="F139" s="28"/>
      <c r="G139" s="28"/>
    </row>
    <row r="140" customFormat="false" ht="12.75" hidden="false" customHeight="false" outlineLevel="0" collapsed="false">
      <c r="B140" s="47"/>
      <c r="C140" s="28"/>
      <c r="D140" s="45"/>
      <c r="E140" s="45"/>
      <c r="F140" s="28"/>
    </row>
    <row r="141" customFormat="false" ht="12.75" hidden="false" customHeight="false" outlineLevel="0" collapsed="false">
      <c r="B141" s="28"/>
      <c r="C141" s="28"/>
      <c r="D141" s="45"/>
      <c r="E141" s="45"/>
      <c r="F141" s="28"/>
    </row>
  </sheetData>
  <mergeCells count="2">
    <mergeCell ref="E4:F4"/>
    <mergeCell ref="A134:F134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M Thancanamootoo</cp:lastModifiedBy>
  <cp:lastPrinted>2013-11-05T07:48:17Z</cp:lastPrinted>
  <dcterms:modified xsi:type="dcterms:W3CDTF">2013-11-05T09:42:57Z</dcterms:modified>
  <cp:revision>0</cp:revision>
  <dc:subject/>
  <dc:title/>
</cp:coreProperties>
</file>