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October  2012 - October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October  2012</t>
  </si>
  <si>
    <t xml:space="preserve">ended October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November 2011 to October 2012.</t>
  </si>
  <si>
    <t xml:space="preserve">                   [2] is calculated on the basis of the daily average exchange rates for the period November 2012 to October 2013.</t>
  </si>
  <si>
    <t xml:space="preserve">             (ii)  The daily average exchange rate of the Rupee is based on the average indicativ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Operations Division.</t>
  </si>
  <si>
    <t xml:space="preserve">Table 43: Exchange Rate of Selected Currencies vis-à-vis the Euro (Period Average):</t>
  </si>
  <si>
    <t xml:space="preserve">                 January 1999 and October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indicativ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September 2013 and October 2013</t>
  </si>
  <si>
    <t xml:space="preserve">Low</t>
  </si>
  <si>
    <t xml:space="preserve">High</t>
  </si>
  <si>
    <t xml:space="preserve">Average</t>
  </si>
  <si>
    <t xml:space="preserve">YEN / USD</t>
  </si>
  <si>
    <t xml:space="preserve">98.45/50</t>
  </si>
  <si>
    <t xml:space="preserve">97.02/04</t>
  </si>
  <si>
    <t xml:space="preserve">97.82/85</t>
  </si>
  <si>
    <t xml:space="preserve">99.19/22</t>
  </si>
  <si>
    <t xml:space="preserve">USD / EUR</t>
  </si>
  <si>
    <t xml:space="preserve">1.3450/01</t>
  </si>
  <si>
    <t xml:space="preserve">1.3819/20</t>
  </si>
  <si>
    <t xml:space="preserve">1.3630/37</t>
  </si>
  <si>
    <t xml:space="preserve">1.3348/51</t>
  </si>
  <si>
    <t xml:space="preserve">USD / GBP</t>
  </si>
  <si>
    <t xml:space="preserve">1.5935/37</t>
  </si>
  <si>
    <t xml:space="preserve">1.6237/41</t>
  </si>
  <si>
    <t xml:space="preserve">1.6097/00</t>
  </si>
  <si>
    <t xml:space="preserve">1.5856/60</t>
  </si>
  <si>
    <t xml:space="preserve">Source: Reuters with reference to Asian Markets, 09:30 hrs, Mauritian ti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.0000"/>
    <numFmt numFmtId="167" formatCode="#,##0.0_);\(#,##0.0\)"/>
    <numFmt numFmtId="168" formatCode="[$-409]mmm\-yy"/>
    <numFmt numFmtId="169" formatCode="0.0_);\(0.0\)"/>
    <numFmt numFmtId="170" formatCode="#,##0.00"/>
    <numFmt numFmtId="171" formatCode="0.000"/>
    <numFmt numFmtId="172" formatCode="0.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1.4749</v>
      </c>
      <c r="C10" s="22" t="n">
        <v>30.9965</v>
      </c>
      <c r="D10" s="23" t="n">
        <f aca="false">((B10/C10)-1)*100</f>
        <v>1.54340006129725</v>
      </c>
    </row>
    <row r="11" customFormat="false" ht="19.5" hidden="false" customHeight="true" outlineLevel="0" collapsed="false">
      <c r="A11" s="21" t="s">
        <v>16</v>
      </c>
      <c r="B11" s="22" t="n">
        <v>3.9358</v>
      </c>
      <c r="C11" s="22" t="n">
        <v>4.0455</v>
      </c>
      <c r="D11" s="23" t="n">
        <f aca="false">((B11/C11)-1)*100</f>
        <v>-2.71165492522555</v>
      </c>
    </row>
    <row r="12" customFormat="false" ht="19.5" hidden="false" customHeight="true" outlineLevel="0" collapsed="false">
      <c r="A12" s="21" t="s">
        <v>17</v>
      </c>
      <c r="B12" s="22" t="n">
        <v>58.0749</v>
      </c>
      <c r="C12" s="22" t="n">
        <v>55.1613</v>
      </c>
      <c r="D12" s="23" t="n">
        <f aca="false">((B12/C12)-1)*100</f>
        <v>5.28196398562035</v>
      </c>
    </row>
    <row r="13" customFormat="false" ht="19.5" hidden="false" customHeight="true" outlineLevel="0" collapsed="false">
      <c r="A13" s="21" t="s">
        <v>18</v>
      </c>
      <c r="B13" s="22" t="n">
        <v>38.709</v>
      </c>
      <c r="C13" s="22" t="n">
        <v>33.4053</v>
      </c>
      <c r="D13" s="23" t="n">
        <f aca="false">((B13/C13)-1)*100</f>
        <v>15.8768219414285</v>
      </c>
    </row>
    <row r="14" customFormat="false" ht="20.1" hidden="false" customHeight="true" outlineLevel="0" collapsed="false">
      <c r="A14" s="21" t="s">
        <v>19</v>
      </c>
      <c r="B14" s="22" t="n">
        <v>36.1685</v>
      </c>
      <c r="C14" s="22" t="n">
        <v>36.7281</v>
      </c>
      <c r="D14" s="23" t="n">
        <f aca="false">((B14/C14)-1)*100</f>
        <v>-1.52362904696948</v>
      </c>
    </row>
    <row r="15" customFormat="false" ht="20.1" hidden="false" customHeight="true" outlineLevel="0" collapsed="false">
      <c r="A15" s="21" t="s">
        <v>20</v>
      </c>
      <c r="B15" s="22" t="n">
        <v>24.4043</v>
      </c>
      <c r="C15" s="22" t="n">
        <v>25.7093</v>
      </c>
      <c r="D15" s="23" t="n">
        <f aca="false">((B15/C15)-1)*100</f>
        <v>-5.07598417693208</v>
      </c>
    </row>
    <row r="16" customFormat="false" ht="20.1" hidden="false" customHeight="true" outlineLevel="0" collapsed="false">
      <c r="A16" s="21" t="s">
        <v>21</v>
      </c>
      <c r="B16" s="22" t="n">
        <v>24.2537</v>
      </c>
      <c r="C16" s="22" t="n">
        <v>25.2227</v>
      </c>
      <c r="D16" s="23" t="n">
        <f aca="false">((B16/C16)-1)*100</f>
        <v>-3.84177744650652</v>
      </c>
    </row>
    <row r="17" customFormat="false" ht="20.1" hidden="false" customHeight="true" outlineLevel="0" collapsed="false">
      <c r="A17" s="21" t="s">
        <v>22</v>
      </c>
      <c r="B17" s="22" t="n">
        <v>3.7875</v>
      </c>
      <c r="C17" s="22" t="n">
        <v>3.3725</v>
      </c>
      <c r="D17" s="23" t="n">
        <f aca="false">((B17/C17)-1)*100</f>
        <v>12.3054114158636</v>
      </c>
    </row>
    <row r="18" customFormat="false" ht="20.1" hidden="false" customHeight="true" outlineLevel="0" collapsed="false">
      <c r="A18" s="21" t="s">
        <v>23</v>
      </c>
      <c r="B18" s="22" t="n">
        <v>32.5094</v>
      </c>
      <c r="C18" s="22" t="n">
        <v>33.6021</v>
      </c>
      <c r="D18" s="23" t="n">
        <f aca="false">((B18/C18)-1)*100</f>
        <v>-3.25188009082766</v>
      </c>
    </row>
    <row r="19" customFormat="false" ht="20.1" hidden="false" customHeight="true" outlineLevel="0" collapsed="false">
      <c r="A19" s="21" t="s">
        <v>24</v>
      </c>
      <c r="B19" s="22" t="n">
        <v>30.4299</v>
      </c>
      <c r="C19" s="22" t="n">
        <v>31.2288</v>
      </c>
      <c r="D19" s="23" t="n">
        <f aca="false">((B19/C19)-1)*100</f>
        <v>-2.55821549339071</v>
      </c>
    </row>
    <row r="20" customFormat="false" ht="20.1" hidden="false" customHeight="true" outlineLevel="0" collapsed="false">
      <c r="A20" s="21" t="s">
        <v>25</v>
      </c>
      <c r="B20" s="22" t="n">
        <v>48.023</v>
      </c>
      <c r="C20" s="22" t="n">
        <v>48.7354</v>
      </c>
      <c r="D20" s="23" t="n">
        <f aca="false">((B20/C20)-1)*100</f>
        <v>-1.46177111504162</v>
      </c>
    </row>
    <row r="21" customFormat="false" ht="20.1" hidden="false" customHeight="true" outlineLevel="0" collapsed="false">
      <c r="A21" s="21" t="s">
        <v>26</v>
      </c>
      <c r="B21" s="22" t="n">
        <v>39.2926</v>
      </c>
      <c r="C21" s="22" t="n">
        <v>41.1497</v>
      </c>
      <c r="D21" s="23" t="n">
        <f aca="false">((B21/C21)-1)*100</f>
        <v>-4.51303411689514</v>
      </c>
    </row>
    <row r="22" customFormat="false" ht="6.75" hidden="false" customHeight="true" outlineLevel="0" collapsed="false">
      <c r="A22" s="24"/>
      <c r="B22" s="25"/>
      <c r="C22" s="26"/>
      <c r="D22" s="27"/>
    </row>
    <row r="23" customFormat="false" ht="15" hidden="false" customHeight="true" outlineLevel="0" collapsed="false">
      <c r="A23" s="28" t="s">
        <v>27</v>
      </c>
      <c r="B23" s="29"/>
      <c r="C23" s="8"/>
      <c r="D23" s="30"/>
    </row>
    <row r="24" customFormat="false" ht="11.25" hidden="false" customHeight="true" outlineLevel="0" collapsed="false">
      <c r="A24" s="28" t="s">
        <v>28</v>
      </c>
      <c r="B24" s="31"/>
      <c r="C24" s="8"/>
      <c r="D24" s="1"/>
    </row>
    <row r="25" customFormat="false" ht="11.25" hidden="false" customHeight="true" outlineLevel="0" collapsed="false">
      <c r="A25" s="28" t="s">
        <v>29</v>
      </c>
      <c r="B25" s="31"/>
      <c r="C25" s="8"/>
      <c r="D25" s="1"/>
    </row>
    <row r="26" customFormat="false" ht="11.25" hidden="false" customHeight="true" outlineLevel="0" collapsed="false">
      <c r="A26" s="28" t="s">
        <v>30</v>
      </c>
      <c r="B26" s="31"/>
      <c r="C26" s="8"/>
      <c r="D26" s="1"/>
    </row>
    <row r="27" customFormat="false" ht="11.25" hidden="false" customHeight="true" outlineLevel="0" collapsed="false">
      <c r="A27" s="28" t="s">
        <v>31</v>
      </c>
      <c r="B27" s="31"/>
      <c r="C27" s="8"/>
      <c r="D27" s="1"/>
    </row>
    <row r="28" customFormat="false" ht="12.75" hidden="false" customHeight="true" outlineLevel="0" collapsed="false">
      <c r="A28" s="32" t="s">
        <v>32</v>
      </c>
      <c r="B28" s="33"/>
      <c r="C28" s="34"/>
      <c r="D28" s="34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5"/>
      <c r="C31" s="2"/>
      <c r="D31" s="2"/>
    </row>
    <row r="32" customFormat="false" ht="9" hidden="false" customHeight="true" outlineLevel="0" collapsed="false">
      <c r="A32" s="36"/>
      <c r="B32" s="34"/>
      <c r="C32" s="34"/>
      <c r="D32" s="34"/>
    </row>
    <row r="33" customFormat="false" ht="13.5" hidden="false" customHeight="false" outlineLevel="0" collapsed="false">
      <c r="A33" s="37"/>
      <c r="B33" s="38"/>
      <c r="C33" s="39"/>
      <c r="D33" s="40" t="s">
        <v>35</v>
      </c>
    </row>
    <row r="34" customFormat="false" ht="12.75" hidden="false" customHeight="false" outlineLevel="0" collapsed="false">
      <c r="A34" s="41"/>
      <c r="B34" s="42" t="s">
        <v>36</v>
      </c>
      <c r="C34" s="43" t="n">
        <v>41548</v>
      </c>
      <c r="D34" s="44" t="s">
        <v>7</v>
      </c>
    </row>
    <row r="35" customFormat="false" ht="12.75" hidden="false" customHeight="false" outlineLevel="0" collapsed="false">
      <c r="A35" s="41"/>
      <c r="B35" s="42"/>
      <c r="C35" s="43"/>
      <c r="D35" s="44" t="s">
        <v>37</v>
      </c>
    </row>
    <row r="36" customFormat="false" ht="12.75" hidden="false" customHeight="false" outlineLevel="0" collapsed="false">
      <c r="A36" s="41"/>
      <c r="B36" s="42" t="s">
        <v>12</v>
      </c>
      <c r="C36" s="45" t="s">
        <v>13</v>
      </c>
      <c r="D36" s="44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8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10.5716</v>
      </c>
      <c r="D38" s="52" t="n">
        <f aca="false">((B38/C38)-1)*100</f>
        <v>-15.1604298308676</v>
      </c>
    </row>
    <row r="39" customFormat="false" ht="19.5" hidden="false" customHeight="true" outlineLevel="0" collapsed="false">
      <c r="A39" s="50" t="s">
        <v>39</v>
      </c>
      <c r="B39" s="53" t="n">
        <v>9961.02</v>
      </c>
      <c r="C39" s="53" t="n">
        <v>15477</v>
      </c>
      <c r="D39" s="52" t="n">
        <f aca="false">((B39/C39)-1)*100</f>
        <v>-35.6398526846288</v>
      </c>
    </row>
    <row r="40" customFormat="false" ht="19.5" hidden="false" customHeight="true" outlineLevel="0" collapsed="false">
      <c r="A40" s="50" t="s">
        <v>40</v>
      </c>
      <c r="B40" s="53" t="n">
        <v>1358.76</v>
      </c>
      <c r="C40" s="53" t="n">
        <v>1454.05</v>
      </c>
      <c r="D40" s="52" t="n">
        <f aca="false">((B40/C40)-1)*100</f>
        <v>-6.55341975860527</v>
      </c>
    </row>
    <row r="41" customFormat="false" ht="19.5" hidden="false" customHeight="true" outlineLevel="0" collapsed="false">
      <c r="A41" s="50" t="s">
        <v>41</v>
      </c>
      <c r="B41" s="54" t="n">
        <v>28.987</v>
      </c>
      <c r="C41" s="54" t="n">
        <v>41.949</v>
      </c>
      <c r="D41" s="52" t="n">
        <f aca="false">((B41/C41)-1)*100</f>
        <v>-30.8994254928604</v>
      </c>
    </row>
    <row r="42" customFormat="false" ht="19.5" hidden="false" customHeight="true" outlineLevel="0" collapsed="false">
      <c r="A42" s="50" t="s">
        <v>42</v>
      </c>
      <c r="B42" s="54" t="n">
        <v>44.395</v>
      </c>
      <c r="C42" s="54" t="n">
        <v>58.837</v>
      </c>
      <c r="D42" s="52" t="n">
        <f aca="false">((B42/C42)-1)*100</f>
        <v>-24.5457790166052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96</v>
      </c>
      <c r="D43" s="52" t="n">
        <f aca="false">((B43/C43)-1)*100</f>
        <v>14.6992924528302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3.4835</v>
      </c>
      <c r="D44" s="52" t="n">
        <f aca="false">((B44/C44)-1)*100</f>
        <v>-48.314606741573</v>
      </c>
    </row>
    <row r="45" customFormat="false" ht="19.5" hidden="false" customHeight="true" outlineLevel="0" collapsed="false">
      <c r="A45" s="50" t="s">
        <v>43</v>
      </c>
      <c r="B45" s="54" t="n">
        <v>37.333</v>
      </c>
      <c r="C45" s="54" t="n">
        <v>40.064</v>
      </c>
      <c r="D45" s="52" t="n">
        <f aca="false">((B45/C45)-1)*100</f>
        <v>-6.81659345047924</v>
      </c>
    </row>
    <row r="46" customFormat="false" ht="19.5" hidden="false" customHeight="true" outlineLevel="0" collapsed="false">
      <c r="A46" s="50" t="s">
        <v>44</v>
      </c>
      <c r="B46" s="51" t="n">
        <v>42.3655</v>
      </c>
      <c r="C46" s="51" t="n">
        <v>42.4243</v>
      </c>
      <c r="D46" s="52" t="n">
        <f aca="false">((B46/C46)-1)*100</f>
        <v>-0.138599811900264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61" t="s">
        <v>45</v>
      </c>
      <c r="B48" s="62"/>
      <c r="C48" s="63"/>
      <c r="D48" s="64"/>
    </row>
    <row r="49" customFormat="false" ht="10.5" hidden="false" customHeight="true" outlineLevel="0" collapsed="false">
      <c r="A49" s="61" t="s">
        <v>46</v>
      </c>
      <c r="B49" s="33"/>
      <c r="C49" s="34"/>
      <c r="D49" s="34"/>
    </row>
    <row r="50" customFormat="false" ht="12.75" hidden="false" customHeight="true" outlineLevel="0" collapsed="false">
      <c r="A50" s="32" t="s">
        <v>32</v>
      </c>
      <c r="B50" s="33"/>
      <c r="C50" s="34"/>
      <c r="D50" s="34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5" t="s">
        <v>48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8" t="n">
        <v>41548</v>
      </c>
      <c r="C54" s="71" t="n">
        <f aca="false">B54</f>
        <v>41548</v>
      </c>
      <c r="D54" s="71" t="n">
        <f aca="false">C54</f>
        <v>41548</v>
      </c>
      <c r="E54" s="71" t="n">
        <v>41518</v>
      </c>
    </row>
    <row r="55" customFormat="false" ht="12.75" hidden="false" customHeight="false" outlineLevel="0" collapsed="false">
      <c r="A55" s="72"/>
      <c r="B55" s="42" t="s">
        <v>49</v>
      </c>
      <c r="C55" s="73" t="s">
        <v>50</v>
      </c>
      <c r="D55" s="73" t="s">
        <v>51</v>
      </c>
      <c r="E55" s="73" t="s">
        <v>51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2</v>
      </c>
      <c r="B57" s="76" t="s">
        <v>53</v>
      </c>
      <c r="C57" s="77" t="s">
        <v>54</v>
      </c>
      <c r="D57" s="77" t="s">
        <v>55</v>
      </c>
      <c r="E57" s="77" t="s">
        <v>56</v>
      </c>
    </row>
    <row r="58" customFormat="false" ht="18.75" hidden="false" customHeight="true" outlineLevel="0" collapsed="false">
      <c r="A58" s="75" t="s">
        <v>57</v>
      </c>
      <c r="B58" s="77" t="s">
        <v>58</v>
      </c>
      <c r="C58" s="78" t="s">
        <v>59</v>
      </c>
      <c r="D58" s="77" t="s">
        <v>60</v>
      </c>
      <c r="E58" s="77" t="s">
        <v>61</v>
      </c>
    </row>
    <row r="59" customFormat="false" ht="18.75" hidden="false" customHeight="true" outlineLevel="0" collapsed="false">
      <c r="A59" s="75" t="s">
        <v>62</v>
      </c>
      <c r="B59" s="77" t="s">
        <v>63</v>
      </c>
      <c r="C59" s="79" t="s">
        <v>64</v>
      </c>
      <c r="D59" s="77" t="s">
        <v>65</v>
      </c>
      <c r="E59" s="77" t="s">
        <v>66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8" t="s">
        <v>67</v>
      </c>
      <c r="B61" s="28"/>
      <c r="C61" s="28"/>
      <c r="D61" s="28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M Thancanamootoo</cp:lastModifiedBy>
  <cp:lastPrinted>2013-11-08T11:05:24Z</cp:lastPrinted>
  <dcterms:modified xsi:type="dcterms:W3CDTF">2013-11-11T04:57:47Z</dcterms:modified>
  <cp:revision>0</cp:revision>
  <dc:subject/>
  <dc:title/>
</cp:coreProperties>
</file>