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7">
  <si>
    <t xml:space="preserve">Table 31 : Other Interest Rates:September 2010 - September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2.75-3.40</t>
  </si>
  <si>
    <t xml:space="preserve">2.00-19.65</t>
  </si>
  <si>
    <t xml:space="preserve">1.15-16.00</t>
  </si>
  <si>
    <t xml:space="preserve">2.00-19.78</t>
  </si>
  <si>
    <t xml:space="preserve">2.00-21.00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tru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tru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tru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2" t="n">
        <v>41427</v>
      </c>
      <c r="B101" s="33" t="n">
        <v>2.72</v>
      </c>
      <c r="C101" s="21"/>
      <c r="D101" s="22" t="n">
        <v>2.52</v>
      </c>
      <c r="E101" s="22" t="n">
        <v>1.69</v>
      </c>
      <c r="F101" s="21"/>
      <c r="G101" s="22" t="s">
        <v>118</v>
      </c>
      <c r="H101" s="23" t="s">
        <v>111</v>
      </c>
      <c r="I101" s="23" t="s">
        <v>119</v>
      </c>
      <c r="J101" s="36" t="n">
        <v>3.28</v>
      </c>
      <c r="K101" s="36" t="n">
        <v>8.26</v>
      </c>
    </row>
    <row r="102" s="34" customFormat="true" ht="15" hidden="false" customHeight="true" outlineLevel="0" collapsed="false">
      <c r="A102" s="32" t="n">
        <v>41457</v>
      </c>
      <c r="B102" s="33" t="n">
        <v>2.94</v>
      </c>
      <c r="C102" s="21" t="n">
        <v>2.77</v>
      </c>
      <c r="D102" s="22" t="n">
        <v>2.77</v>
      </c>
      <c r="E102" s="22" t="n">
        <v>1.75</v>
      </c>
      <c r="F102" s="21"/>
      <c r="G102" s="22" t="s">
        <v>120</v>
      </c>
      <c r="H102" s="23" t="s">
        <v>111</v>
      </c>
      <c r="I102" s="23" t="s">
        <v>121</v>
      </c>
      <c r="J102" s="36" t="n">
        <v>3.21</v>
      </c>
      <c r="K102" s="36" t="n">
        <v>8.22</v>
      </c>
    </row>
    <row r="103" s="34" customFormat="true" ht="15" hidden="false" customHeight="true" outlineLevel="0" collapsed="false">
      <c r="A103" s="32" t="n">
        <v>41488</v>
      </c>
      <c r="B103" s="33" t="n">
        <v>2.85</v>
      </c>
      <c r="C103" s="21" t="n">
        <v>2.8</v>
      </c>
      <c r="D103" s="22" t="n">
        <v>2.8</v>
      </c>
      <c r="E103" s="22" t="n">
        <v>1.64</v>
      </c>
      <c r="F103" s="21"/>
      <c r="G103" s="22" t="s">
        <v>120</v>
      </c>
      <c r="H103" s="23" t="s">
        <v>122</v>
      </c>
      <c r="I103" s="23" t="s">
        <v>123</v>
      </c>
      <c r="J103" s="36" t="n">
        <v>3.24</v>
      </c>
      <c r="K103" s="36" t="n">
        <v>8.18</v>
      </c>
    </row>
    <row r="104" s="34" customFormat="true" ht="15" hidden="false" customHeight="true" outlineLevel="0" collapsed="false">
      <c r="A104" s="37" t="n">
        <v>41519</v>
      </c>
      <c r="B104" s="38" t="n">
        <v>2.73</v>
      </c>
      <c r="C104" s="39"/>
      <c r="D104" s="40" t="n">
        <v>2.75</v>
      </c>
      <c r="E104" s="40" t="n">
        <v>1.62</v>
      </c>
      <c r="F104" s="39"/>
      <c r="G104" s="40" t="s">
        <v>120</v>
      </c>
      <c r="H104" s="41" t="s">
        <v>111</v>
      </c>
      <c r="I104" s="41" t="s">
        <v>124</v>
      </c>
      <c r="J104" s="42" t="n">
        <v>3.26</v>
      </c>
      <c r="K104" s="42" t="n">
        <v>8.15</v>
      </c>
    </row>
    <row r="105" customFormat="false" ht="12.75" hidden="false" customHeight="false" outlineLevel="0" collapsed="false">
      <c r="A105" s="43" t="s">
        <v>125</v>
      </c>
      <c r="B105" s="44"/>
      <c r="C105" s="44"/>
      <c r="D105" s="44"/>
      <c r="E105" s="44"/>
      <c r="F105" s="44"/>
      <c r="G105" s="44"/>
      <c r="H105" s="45"/>
      <c r="I105" s="45"/>
      <c r="J105" s="44"/>
      <c r="K105" s="44"/>
    </row>
    <row r="106" s="44" customFormat="true" ht="16.5" hidden="false" customHeight="true" outlineLevel="0" collapsed="false">
      <c r="H106" s="45"/>
      <c r="I106" s="45"/>
    </row>
    <row r="107" s="3" customFormat="true" ht="12.75" hidden="false" customHeight="false" outlineLevel="0" collapsed="false">
      <c r="I107" s="45"/>
      <c r="J107" s="46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 t="s">
        <v>126</v>
      </c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10-29T07:09:32Z</cp:lastPrinted>
  <dcterms:modified xsi:type="dcterms:W3CDTF">2013-10-29T08:11:47Z</dcterms:modified>
  <cp:revision>0</cp:revision>
  <dc:subject/>
  <dc:title/>
</cp:coreProperties>
</file>