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S$43</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September 2012 - September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7" ySplit="5" topLeftCell="AL6" activePane="bottomRight" state="frozen"/>
      <selection pane="topLeft" activeCell="A1" activeCellId="0" sqref="A1"/>
      <selection pane="topRight" activeCell="AL1" activeCellId="0" sqref="AL1"/>
      <selection pane="bottomLeft" activeCell="A6" activeCellId="0" sqref="A6"/>
      <selection pane="bottomRight" activeCell="AV21" activeCellId="0" sqref="AV2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14" min="2" style="1" width="9.7"/>
    <col collapsed="false" customWidth="true" hidden="true" outlineLevel="0" max="15" min="15" style="1" width="11.99"/>
    <col collapsed="false" customWidth="true" hidden="true" outlineLevel="0" max="33" min="16" style="1" width="9.7"/>
    <col collapsed="false" customWidth="true" hidden="false" outlineLevel="0" max="46" min="34" style="1" width="9.7"/>
    <col collapsed="false" customWidth="false" hidden="false" outlineLevel="0" max="257" min="47"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c r="AN4" s="9"/>
      <c r="AO4" s="9"/>
      <c r="AP4" s="9"/>
      <c r="AQ4" s="9"/>
      <c r="AR4" s="9"/>
      <c r="AT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2" t="n">
        <v>41426</v>
      </c>
      <c r="AR5" s="11" t="n">
        <v>41456</v>
      </c>
      <c r="AS5" s="13" t="n">
        <v>41487</v>
      </c>
      <c r="AT5" s="13" t="n">
        <v>41518</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R6" s="15"/>
      <c r="AS6" s="16"/>
      <c r="AT6" s="16"/>
    </row>
    <row r="7" customFormat="false" ht="15.75" hidden="false" customHeight="true" outlineLevel="0" collapsed="false">
      <c r="A7" s="17" t="s">
        <v>2</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9" t="n">
        <v>394121.836216769</v>
      </c>
      <c r="AR7" s="18" t="n">
        <v>408187.619879772</v>
      </c>
      <c r="AS7" s="20" t="n">
        <v>388409.770447916</v>
      </c>
      <c r="AT7" s="20" t="n">
        <v>381997.94592616</v>
      </c>
    </row>
    <row r="8" customFormat="false" ht="15.75" hidden="false" customHeight="true" outlineLevel="0" collapsed="false">
      <c r="A8" s="14" t="s">
        <v>3</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2" t="n">
        <v>938844.087620123</v>
      </c>
      <c r="AR8" s="21" t="n">
        <v>976788.909904776</v>
      </c>
      <c r="AS8" s="23" t="n">
        <v>985906.15371597</v>
      </c>
      <c r="AT8" s="23" t="n">
        <v>969022.0441856</v>
      </c>
    </row>
    <row r="9" customFormat="false" ht="15.75" hidden="false" customHeight="true" outlineLevel="0" collapsed="false">
      <c r="A9" s="14" t="s">
        <v>4</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2" t="n">
        <v>-544722.251403354</v>
      </c>
      <c r="AR9" s="21" t="n">
        <v>-568601.290025004</v>
      </c>
      <c r="AS9" s="23" t="n">
        <v>-597496.383268054</v>
      </c>
      <c r="AT9" s="23" t="n">
        <v>-587024.09825944</v>
      </c>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c r="AR10" s="21"/>
      <c r="AS10" s="23"/>
      <c r="AT10" s="23"/>
    </row>
    <row r="11" customFormat="false" ht="15.75" hidden="false" customHeight="true" outlineLevel="0" collapsed="false">
      <c r="A11" s="17" t="s">
        <v>5</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9" t="n">
        <v>395942.465315614</v>
      </c>
      <c r="AR11" s="18" t="n">
        <v>410710.689475701</v>
      </c>
      <c r="AS11" s="20" t="n">
        <v>434803.775103637</v>
      </c>
      <c r="AT11" s="20" t="n">
        <v>438731.624845255</v>
      </c>
    </row>
    <row r="12" customFormat="false" ht="15.75" hidden="false" customHeight="true" outlineLevel="0" collapsed="false">
      <c r="A12" s="17" t="s">
        <v>6</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9" t="n">
        <v>24490.2343977297</v>
      </c>
      <c r="AR12" s="18" t="n">
        <v>29194.0449544047</v>
      </c>
      <c r="AS12" s="20" t="n">
        <v>31589.1486160544</v>
      </c>
      <c r="AT12" s="20" t="n">
        <v>28878.6273809328</v>
      </c>
    </row>
    <row r="13" customFormat="false" ht="15.75" hidden="false" customHeight="true" outlineLevel="0" collapsed="false">
      <c r="A13" s="14" t="s">
        <v>7</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2" t="n">
        <v>63203.1083273418</v>
      </c>
      <c r="AR13" s="21" t="n">
        <v>64822.1229213832</v>
      </c>
      <c r="AS13" s="23" t="n">
        <v>65926.752736681</v>
      </c>
      <c r="AT13" s="23" t="n">
        <v>66073.0183514761</v>
      </c>
    </row>
    <row r="14" customFormat="false" ht="15.75" hidden="false" customHeight="true" outlineLevel="0" collapsed="false">
      <c r="A14" s="14" t="s">
        <v>8</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2" t="n">
        <v>-38712.8739296121</v>
      </c>
      <c r="AR14" s="21" t="n">
        <v>-35628.0779669785</v>
      </c>
      <c r="AS14" s="23" t="n">
        <v>-34337.6041206266</v>
      </c>
      <c r="AT14" s="23" t="n">
        <v>-37194.3909705433</v>
      </c>
    </row>
    <row r="15" customFormat="false" ht="15.75" hidden="false" customHeight="true" outlineLevel="0" collapsed="false">
      <c r="A15" s="17" t="s">
        <v>9</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9" t="n">
        <v>371452.230917885</v>
      </c>
      <c r="AR15" s="18" t="n">
        <v>381516.644521296</v>
      </c>
      <c r="AS15" s="20" t="n">
        <v>403214.626487583</v>
      </c>
      <c r="AT15" s="20" t="n">
        <v>409852.997464322</v>
      </c>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2"/>
      <c r="AR16" s="21"/>
      <c r="AS16" s="23"/>
      <c r="AT16" s="23"/>
    </row>
    <row r="17" customFormat="false" ht="15.75" hidden="false" customHeight="true" outlineLevel="0" collapsed="false">
      <c r="A17" s="17" t="s">
        <v>10</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9" t="n">
        <v>351375.818858029</v>
      </c>
      <c r="AR17" s="18" t="n">
        <v>352944.699689204</v>
      </c>
      <c r="AS17" s="20" t="n">
        <v>351417.838629965</v>
      </c>
      <c r="AT17" s="20" t="n">
        <v>350499.236152905</v>
      </c>
    </row>
    <row r="18" customFormat="false" ht="15.75" hidden="false" customHeight="true" outlineLevel="0" collapsed="false">
      <c r="A18" s="14" t="s">
        <v>11</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2" t="n">
        <v>20523.4866188299</v>
      </c>
      <c r="AR18" s="21" t="n">
        <v>20820.1598830912</v>
      </c>
      <c r="AS18" s="23" t="n">
        <v>20987.5124451117</v>
      </c>
      <c r="AT18" s="23" t="n">
        <v>20664.1851773783</v>
      </c>
    </row>
    <row r="19" customFormat="false" ht="15.75" hidden="false" customHeight="true" outlineLevel="0" collapsed="false">
      <c r="A19" s="14" t="s">
        <v>12</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2" t="n">
        <v>74120.6595068344</v>
      </c>
      <c r="AR19" s="21" t="n">
        <v>76839.8641049206</v>
      </c>
      <c r="AS19" s="23" t="n">
        <v>76259.4886074659</v>
      </c>
      <c r="AT19" s="23" t="n">
        <v>76067.4473454511</v>
      </c>
    </row>
    <row r="20" customFormat="false" ht="15.75" hidden="false" customHeight="true" outlineLevel="0" collapsed="false">
      <c r="A20" s="14" t="s">
        <v>13</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2" t="n">
        <v>132412.542316213</v>
      </c>
      <c r="AR20" s="21" t="n">
        <v>134150.430781869</v>
      </c>
      <c r="AS20" s="23" t="n">
        <v>132965.697280824</v>
      </c>
      <c r="AT20" s="23" t="n">
        <v>132891.340509289</v>
      </c>
    </row>
    <row r="21" customFormat="false" ht="15.75" hidden="false" customHeight="true" outlineLevel="0" collapsed="false">
      <c r="A21" s="14" t="s">
        <v>14</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2" t="n">
        <v>120353.391353128</v>
      </c>
      <c r="AR21" s="21" t="n">
        <v>117329.015798421</v>
      </c>
      <c r="AS21" s="23" t="n">
        <v>117008.628306405</v>
      </c>
      <c r="AT21" s="23" t="n">
        <v>117002.297544813</v>
      </c>
    </row>
    <row r="22" customFormat="false" ht="15.75" hidden="false" customHeight="true" outlineLevel="0" collapsed="false">
      <c r="A22" s="14" t="s">
        <v>15</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2" t="n">
        <v>3965.73906302419</v>
      </c>
      <c r="AR22" s="21" t="n">
        <v>3805.22912090168</v>
      </c>
      <c r="AS22" s="23" t="n">
        <v>4196.51199015893</v>
      </c>
      <c r="AT22" s="23" t="n">
        <v>3873.96557597351</v>
      </c>
      <c r="AU22" s="5"/>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2"/>
      <c r="AR23" s="21"/>
      <c r="AS23" s="23"/>
      <c r="AT23" s="23"/>
    </row>
    <row r="24" customFormat="false" ht="16.5" hidden="false" customHeight="true" outlineLevel="0" collapsed="false">
      <c r="A24" s="17" t="s">
        <v>16</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9" t="n">
        <v>257271.601201841</v>
      </c>
      <c r="AR24" s="18" t="n">
        <v>276146.162126997</v>
      </c>
      <c r="AS24" s="20" t="n">
        <v>260883.78672218</v>
      </c>
      <c r="AT24" s="20" t="n">
        <v>252727.343206979</v>
      </c>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2"/>
      <c r="AR25" s="21"/>
      <c r="AS25" s="23"/>
      <c r="AT25" s="23"/>
    </row>
    <row r="26" customFormat="false" ht="15.75" hidden="false" customHeight="true" outlineLevel="0" collapsed="false">
      <c r="A26" s="17" t="s">
        <v>17</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9" t="n">
        <v>1084.36260559671</v>
      </c>
      <c r="AR26" s="18" t="n">
        <v>1135.86486787618</v>
      </c>
      <c r="AS26" s="20" t="n">
        <v>4888.54576388086</v>
      </c>
      <c r="AT26" s="20" t="n">
        <v>4868.00149340986</v>
      </c>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2"/>
      <c r="AR27" s="21"/>
      <c r="AS27" s="23"/>
      <c r="AT27" s="23"/>
    </row>
    <row r="28" customFormat="false" ht="15.75" hidden="false" customHeight="true" outlineLevel="0" collapsed="false">
      <c r="A28" s="17" t="s">
        <v>18</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9" t="n">
        <v>2339.11424002</v>
      </c>
      <c r="AR28" s="18" t="n">
        <v>2357.44447142</v>
      </c>
      <c r="AS28" s="20" t="n">
        <v>2598.09075153</v>
      </c>
      <c r="AT28" s="20" t="n">
        <v>3525.45592505528</v>
      </c>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2"/>
      <c r="AR29" s="21"/>
      <c r="AS29" s="23"/>
      <c r="AT29" s="23"/>
    </row>
    <row r="30" customFormat="false" ht="15.75" hidden="false" customHeight="true" outlineLevel="0" collapsed="false">
      <c r="A30" s="17" t="s">
        <v>19</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9" t="n">
        <v>31613.7416952066</v>
      </c>
      <c r="AR30" s="18" t="n">
        <v>37412.8997834226</v>
      </c>
      <c r="AS30" s="20" t="n">
        <v>54416.7109183329</v>
      </c>
      <c r="AT30" s="20" t="n">
        <v>56432.1922138469</v>
      </c>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2"/>
      <c r="AR31" s="21"/>
      <c r="AS31" s="23"/>
      <c r="AT31" s="23"/>
    </row>
    <row r="32" customFormat="false" ht="15.75" hidden="false" customHeight="true" outlineLevel="0" collapsed="false">
      <c r="A32" s="17" t="s">
        <v>20</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9" t="n">
        <v>0</v>
      </c>
      <c r="AR32" s="18" t="n">
        <v>0</v>
      </c>
      <c r="AS32" s="20" t="n">
        <v>0</v>
      </c>
      <c r="AT32" s="20" t="n">
        <v>0</v>
      </c>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2"/>
      <c r="AR33" s="21"/>
      <c r="AS33" s="23"/>
      <c r="AT33" s="23"/>
    </row>
    <row r="34" customFormat="false" ht="15.75" hidden="false" customHeight="true" outlineLevel="0" collapsed="false">
      <c r="A34" s="17" t="s">
        <v>21</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9" t="n">
        <v>137630.495910395</v>
      </c>
      <c r="AR34" s="18" t="n">
        <v>139053.497004156</v>
      </c>
      <c r="AS34" s="20" t="n">
        <v>138598.103258797</v>
      </c>
      <c r="AT34" s="20" t="n">
        <v>137836.177125752</v>
      </c>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2"/>
      <c r="AR35" s="21"/>
      <c r="AS35" s="23"/>
      <c r="AT35" s="23"/>
    </row>
    <row r="36" customFormat="false" ht="15.75" hidden="false" customHeight="true" outlineLevel="0" collapsed="false">
      <c r="A36" s="17" t="s">
        <v>22</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5" t="n">
        <v>8749.16702063488</v>
      </c>
      <c r="AR36" s="24" t="n">
        <v>9847.74141182676</v>
      </c>
      <c r="AS36" s="26" t="n">
        <v>10410.4695061323</v>
      </c>
      <c r="AT36" s="26" t="n">
        <v>14841.1646528729</v>
      </c>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9"/>
      <c r="AR37" s="28"/>
      <c r="AS37" s="30"/>
      <c r="AT37" s="30"/>
    </row>
    <row r="38" customFormat="false" ht="14.25" hidden="true" customHeight="true" outlineLevel="0" collapsed="false">
      <c r="A38" s="31"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row>
    <row r="39" customFormat="false" ht="14.25" hidden="false" customHeight="true" outlineLevel="0" collapsed="false">
      <c r="A39" s="31" t="s">
        <v>24</v>
      </c>
    </row>
    <row r="40" customFormat="false" ht="13.5" hidden="false" customHeight="true" outlineLevel="0" collapsed="false">
      <c r="A40" s="32" t="s">
        <v>25</v>
      </c>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2.75" hidden="false" customHeight="true" outlineLevel="0" collapsed="false">
      <c r="A41" s="35" t="s">
        <v>26</v>
      </c>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2.75" hidden="false" customHeight="true" outlineLevel="0" collapsed="false">
      <c r="A42" s="36" t="s">
        <v>27</v>
      </c>
      <c r="X42" s="5"/>
      <c r="Y42" s="5"/>
      <c r="Z42" s="5"/>
      <c r="AA42" s="5"/>
      <c r="AB42" s="5"/>
      <c r="AC42" s="5"/>
      <c r="AD42" s="5"/>
      <c r="AE42" s="5"/>
      <c r="AF42" s="5"/>
      <c r="AG42" s="5"/>
      <c r="AH42" s="5"/>
      <c r="AI42" s="5"/>
      <c r="AJ42" s="5"/>
      <c r="AK42" s="5"/>
      <c r="AL42" s="5"/>
      <c r="AM42" s="5"/>
      <c r="AN42" s="5"/>
      <c r="AO42" s="5"/>
      <c r="AP42" s="5"/>
      <c r="AQ42" s="5"/>
      <c r="AR42" s="5"/>
      <c r="AS42" s="5"/>
      <c r="AT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row>
    <row r="45" customFormat="false" ht="15.75" hidden="false" customHeight="true" outlineLevel="0" collapsed="false">
      <c r="N45" s="37"/>
      <c r="O45" s="37"/>
      <c r="P45" s="37"/>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Anwar Abdool Massafeer</cp:lastModifiedBy>
  <cp:lastPrinted>2013-09-12T06:54:00Z</cp:lastPrinted>
  <dcterms:modified xsi:type="dcterms:W3CDTF">2013-10-29T07:58:56Z</dcterms:modified>
  <cp:revision>0</cp:revision>
  <dc:subject/>
  <dc:title/>
</cp:coreProperties>
</file>