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June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2/Consolidation/June%20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Z10">
            <v>424181152.22131</v>
          </cell>
          <cell r="GA10">
            <v>5683889642.94181</v>
          </cell>
        </row>
        <row r="10">
          <cell r="GC10">
            <v>6797877</v>
          </cell>
        </row>
        <row r="11">
          <cell r="FZ11">
            <v>491768555.090899</v>
          </cell>
          <cell r="GA11">
            <v>56824366243.2248</v>
          </cell>
          <cell r="GB11">
            <v>2928262583.33333</v>
          </cell>
          <cell r="GC11">
            <v>8580148640.03367</v>
          </cell>
          <cell r="GD11">
            <v>108942911.951188</v>
          </cell>
        </row>
        <row r="11">
          <cell r="GG11">
            <v>6194915</v>
          </cell>
        </row>
        <row r="12">
          <cell r="FZ12">
            <v>808701494.44015</v>
          </cell>
          <cell r="GA12">
            <v>14341249133.4702</v>
          </cell>
          <cell r="GB12">
            <v>5840804</v>
          </cell>
          <cell r="GC12">
            <v>25156999</v>
          </cell>
        </row>
        <row r="12">
          <cell r="GG12">
            <v>6604</v>
          </cell>
        </row>
        <row r="13">
          <cell r="FZ13">
            <v>38324908.1643333</v>
          </cell>
          <cell r="GA13">
            <v>7706012610.03725</v>
          </cell>
        </row>
        <row r="13">
          <cell r="GC13">
            <v>4803822</v>
          </cell>
        </row>
        <row r="13">
          <cell r="GG13">
            <v>372019156.06</v>
          </cell>
        </row>
        <row r="14">
          <cell r="FZ14">
            <v>87757645.75135</v>
          </cell>
          <cell r="GA14">
            <v>18268588903.9134</v>
          </cell>
        </row>
        <row r="14">
          <cell r="GC14">
            <v>3369145</v>
          </cell>
          <cell r="GD14">
            <v>37885263.025869</v>
          </cell>
        </row>
        <row r="14">
          <cell r="GG14">
            <v>697328385.69</v>
          </cell>
        </row>
        <row r="15">
          <cell r="FZ15">
            <v>829586590.475583</v>
          </cell>
          <cell r="GA15">
            <v>20714907726.7451</v>
          </cell>
          <cell r="GB15">
            <v>10683515779.7943</v>
          </cell>
          <cell r="GC15">
            <v>275537749.9</v>
          </cell>
          <cell r="GD15">
            <v>76094020.9163465</v>
          </cell>
        </row>
        <row r="15">
          <cell r="GG15">
            <v>53697715</v>
          </cell>
        </row>
        <row r="16">
          <cell r="FZ16">
            <v>7339516.26093332</v>
          </cell>
          <cell r="GA16">
            <v>13911274589.6856</v>
          </cell>
        </row>
        <row r="16">
          <cell r="GC16">
            <v>14842242</v>
          </cell>
          <cell r="GD16">
            <v>19788683.0674512</v>
          </cell>
        </row>
        <row r="16">
          <cell r="GF16">
            <v>0</v>
          </cell>
          <cell r="GG16">
            <v>64404</v>
          </cell>
        </row>
        <row r="17">
          <cell r="FZ17">
            <v>139473970.401667</v>
          </cell>
          <cell r="GA17">
            <v>24635776516.4997</v>
          </cell>
          <cell r="GB17">
            <v>53673415555.9706</v>
          </cell>
          <cell r="GC17">
            <v>4723612662.6827</v>
          </cell>
          <cell r="GD17">
            <v>2444930304.09698</v>
          </cell>
          <cell r="GE17">
            <v>5447739498.53114</v>
          </cell>
          <cell r="GF17">
            <v>4648629562.76018</v>
          </cell>
          <cell r="GG17">
            <v>43958766676.892</v>
          </cell>
        </row>
        <row r="18">
          <cell r="FZ18">
            <v>1767.41923333333</v>
          </cell>
          <cell r="GA18">
            <v>4284396326.57836</v>
          </cell>
        </row>
        <row r="18">
          <cell r="GC18">
            <v>4612511</v>
          </cell>
          <cell r="GD18">
            <v>3075168.89356666</v>
          </cell>
        </row>
        <row r="19">
          <cell r="FZ19">
            <v>95698293.8097333</v>
          </cell>
          <cell r="GA19">
            <v>8889465444.98911</v>
          </cell>
          <cell r="GB19">
            <v>8624763.75</v>
          </cell>
          <cell r="GC19">
            <v>11441785</v>
          </cell>
        </row>
        <row r="19">
          <cell r="GG19">
            <v>247445494.81</v>
          </cell>
        </row>
        <row r="21">
          <cell r="FZ21">
            <v>318992566.9</v>
          </cell>
          <cell r="GA21">
            <v>20175376412.3298</v>
          </cell>
          <cell r="GB21">
            <v>301244910.25</v>
          </cell>
          <cell r="GC21">
            <v>1738500005</v>
          </cell>
          <cell r="GD21">
            <v>937918754.981242</v>
          </cell>
          <cell r="GE21">
            <v>3076679049.53597</v>
          </cell>
          <cell r="GF21">
            <v>298918349.402833</v>
          </cell>
          <cell r="GG21">
            <v>6886554969.7908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[1]Sheet1!$FZ$10/1000000</f>
        <v>424.18115222131</v>
      </c>
      <c r="C7" s="16" t="n">
        <f aca="false">[1]Sheet1!$GA$10/1000000</f>
        <v>5683.88964294181</v>
      </c>
      <c r="D7" s="16" t="n">
        <v>0</v>
      </c>
      <c r="E7" s="16" t="n">
        <f aca="false">[1]Sheet1!$GC$10/1000000</f>
        <v>6.797877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6114.86867216312</v>
      </c>
    </row>
    <row r="8" customFormat="false" ht="17.1" hidden="false" customHeight="true" outlineLevel="0" collapsed="false">
      <c r="A8" s="18" t="s">
        <v>13</v>
      </c>
      <c r="B8" s="19" t="n">
        <f aca="false">[1]Sheet1!$FZ$11/1000000</f>
        <v>491.768555090899</v>
      </c>
      <c r="C8" s="19" t="n">
        <f aca="false">[1]Sheet1!$GA$11/1000000</f>
        <v>56824.3662432248</v>
      </c>
      <c r="D8" s="19" t="n">
        <f aca="false">[1]Sheet1!$GB$11/1000000</f>
        <v>2928.26258333333</v>
      </c>
      <c r="E8" s="19" t="n">
        <f aca="false">[1]Sheet1!$GC$11/1000000</f>
        <v>8580.14864003367</v>
      </c>
      <c r="F8" s="19" t="n">
        <f aca="false">[1]Sheet1!$GD$11/1000000</f>
        <v>108.942911951188</v>
      </c>
      <c r="G8" s="19" t="n">
        <v>0</v>
      </c>
      <c r="H8" s="19" t="n">
        <v>0</v>
      </c>
      <c r="I8" s="19" t="n">
        <f aca="false">[1]Sheet1!$GG$11/1000000</f>
        <v>6.194915</v>
      </c>
      <c r="J8" s="20" t="n">
        <f aca="false">SUM(B8:I8)</f>
        <v>68939.6838486339</v>
      </c>
    </row>
    <row r="9" customFormat="false" ht="17.1" hidden="false" customHeight="true" outlineLevel="0" collapsed="false">
      <c r="A9" s="18" t="s">
        <v>14</v>
      </c>
      <c r="B9" s="19" t="n">
        <f aca="false">[1]Sheet1!$FZ$12/1000000</f>
        <v>808.70149444015</v>
      </c>
      <c r="C9" s="19" t="n">
        <f aca="false">[1]Sheet1!$GA$12/1000000</f>
        <v>14341.2491334702</v>
      </c>
      <c r="D9" s="19" t="n">
        <f aca="false">[1]Sheet1!$GB$12/1000000</f>
        <v>5.840804</v>
      </c>
      <c r="E9" s="19" t="n">
        <f aca="false">[1]Sheet1!$GC$12/1000000</f>
        <v>25.156999</v>
      </c>
      <c r="F9" s="19" t="n">
        <v>0</v>
      </c>
      <c r="G9" s="19" t="n">
        <v>0</v>
      </c>
      <c r="H9" s="19" t="n">
        <v>0</v>
      </c>
      <c r="I9" s="19" t="n">
        <f aca="false">[1]Sheet1!$GG$12/1000000</f>
        <v>0.006604</v>
      </c>
      <c r="J9" s="20" t="n">
        <f aca="false">SUM(B9:I9)</f>
        <v>15180.9550349103</v>
      </c>
    </row>
    <row r="10" customFormat="false" ht="17.1" hidden="false" customHeight="true" outlineLevel="0" collapsed="false">
      <c r="A10" s="18" t="s">
        <v>15</v>
      </c>
      <c r="B10" s="19" t="n">
        <f aca="false">[1]Sheet1!$FZ$13/1000000</f>
        <v>38.3249081643333</v>
      </c>
      <c r="C10" s="19" t="n">
        <f aca="false">[1]Sheet1!$GA$13/1000000</f>
        <v>7706.01261003724</v>
      </c>
      <c r="D10" s="19" t="n">
        <v>0</v>
      </c>
      <c r="E10" s="19" t="n">
        <f aca="false">[1]Sheet1!$GC$13/1000000</f>
        <v>4.803822</v>
      </c>
      <c r="F10" s="19" t="n">
        <v>0</v>
      </c>
      <c r="G10" s="19" t="n">
        <v>0</v>
      </c>
      <c r="H10" s="19" t="n">
        <v>0</v>
      </c>
      <c r="I10" s="19" t="n">
        <f aca="false">[1]Sheet1!$GG$13/1000000</f>
        <v>372.01915606</v>
      </c>
      <c r="J10" s="20" t="n">
        <f aca="false">SUM(B10:I10)</f>
        <v>8121.16049626158</v>
      </c>
    </row>
    <row r="11" customFormat="false" ht="17.1" hidden="false" customHeight="true" outlineLevel="0" collapsed="false">
      <c r="A11" s="18" t="s">
        <v>16</v>
      </c>
      <c r="B11" s="19" t="n">
        <f aca="false">[1]Sheet1!$FZ$14/1000000</f>
        <v>87.75764575135</v>
      </c>
      <c r="C11" s="19" t="n">
        <f aca="false">[1]Sheet1!$GA$14/1000000</f>
        <v>18268.5889039134</v>
      </c>
      <c r="D11" s="19" t="n">
        <v>0</v>
      </c>
      <c r="E11" s="19" t="n">
        <f aca="false">[1]Sheet1!$GC$14/1000000</f>
        <v>3.369145</v>
      </c>
      <c r="F11" s="19" t="n">
        <f aca="false">[1]Sheet1!$GD$14/1000000</f>
        <v>37.885263025869</v>
      </c>
      <c r="G11" s="19" t="n">
        <v>0</v>
      </c>
      <c r="H11" s="19" t="n">
        <v>0</v>
      </c>
      <c r="I11" s="19" t="n">
        <f aca="false">[1]Sheet1!$GG$14/1000000</f>
        <v>697.32838569</v>
      </c>
      <c r="J11" s="20" t="n">
        <f aca="false">SUM(B11:I11)</f>
        <v>19094.9293433806</v>
      </c>
    </row>
    <row r="12" customFormat="false" ht="17.1" hidden="false" customHeight="true" outlineLevel="0" collapsed="false">
      <c r="A12" s="18" t="s">
        <v>17</v>
      </c>
      <c r="B12" s="19" t="n">
        <f aca="false">[1]Sheet1!$FZ$15/1000000</f>
        <v>829.586590475583</v>
      </c>
      <c r="C12" s="19" t="n">
        <f aca="false">[1]Sheet1!$GA$15/1000000</f>
        <v>20714.9077267451</v>
      </c>
      <c r="D12" s="19" t="n">
        <f aca="false">[1]Sheet1!$GB$15/1000000</f>
        <v>10683.5157797943</v>
      </c>
      <c r="E12" s="19" t="n">
        <f aca="false">[1]Sheet1!$GC$15/1000000</f>
        <v>275.5377499</v>
      </c>
      <c r="F12" s="19" t="n">
        <f aca="false">[1]Sheet1!$GD$15/1000000</f>
        <v>76.0940209163465</v>
      </c>
      <c r="G12" s="19" t="n">
        <v>0</v>
      </c>
      <c r="H12" s="19" t="n">
        <v>0</v>
      </c>
      <c r="I12" s="19" t="n">
        <f aca="false">[1]Sheet1!$GG$15/1000000</f>
        <v>53.697715</v>
      </c>
      <c r="J12" s="20" t="n">
        <f aca="false">SUM(B12:I12)</f>
        <v>32633.3395828313</v>
      </c>
    </row>
    <row r="13" customFormat="false" ht="17.1" hidden="false" customHeight="true" outlineLevel="0" collapsed="false">
      <c r="A13" s="18" t="s">
        <v>18</v>
      </c>
      <c r="B13" s="19" t="n">
        <f aca="false">[1]Sheet1!$FZ$16/1000000</f>
        <v>7.33951626093332</v>
      </c>
      <c r="C13" s="19" t="n">
        <f aca="false">[1]Sheet1!$GA$16/1000000</f>
        <v>13911.2745896856</v>
      </c>
      <c r="D13" s="19" t="n">
        <v>0</v>
      </c>
      <c r="E13" s="19" t="n">
        <f aca="false">[1]Sheet1!$GC$16/1000000</f>
        <v>14.842242</v>
      </c>
      <c r="F13" s="19" t="n">
        <f aca="false">[1]Sheet1!$GD$16/1000000</f>
        <v>19.7886830674512</v>
      </c>
      <c r="G13" s="19" t="n">
        <v>0</v>
      </c>
      <c r="H13" s="19" t="n">
        <f aca="false">[1]Sheet1!$GF$16</f>
        <v>0</v>
      </c>
      <c r="I13" s="19" t="n">
        <f aca="false">[1]Sheet1!$GG$16/1000000</f>
        <v>0.064404</v>
      </c>
      <c r="J13" s="20" t="n">
        <f aca="false">SUM(B13:I13)</f>
        <v>13953.309435014</v>
      </c>
    </row>
    <row r="14" customFormat="false" ht="17.1" hidden="false" customHeight="true" outlineLevel="0" collapsed="false">
      <c r="A14" s="18" t="s">
        <v>19</v>
      </c>
      <c r="B14" s="19" t="n">
        <f aca="false">[1]Sheet1!$FZ$17/1000000</f>
        <v>139.473970401667</v>
      </c>
      <c r="C14" s="19" t="n">
        <f aca="false">[1]Sheet1!$GA$17/1000000</f>
        <v>24635.7765164997</v>
      </c>
      <c r="D14" s="19" t="n">
        <f aca="false">[1]Sheet1!$GB$17/1000000</f>
        <v>53673.4155559706</v>
      </c>
      <c r="E14" s="19" t="n">
        <f aca="false">[1]Sheet1!$GC$17/1000000</f>
        <v>4723.6126626827</v>
      </c>
      <c r="F14" s="19" t="n">
        <f aca="false">[1]Sheet1!$GD$17/1000000</f>
        <v>2444.93030409698</v>
      </c>
      <c r="G14" s="19" t="n">
        <f aca="false">[1]Sheet1!$GE$17/1000000</f>
        <v>5447.73949853114</v>
      </c>
      <c r="H14" s="19" t="n">
        <f aca="false">[1]Sheet1!$GF$17/1000000</f>
        <v>4648.62956276018</v>
      </c>
      <c r="I14" s="19" t="n">
        <f aca="false">[1]Sheet1!$GG$17/1000000</f>
        <v>43958.766676892</v>
      </c>
      <c r="J14" s="20" t="n">
        <f aca="false">SUM(B14:I14)</f>
        <v>139672.344747835</v>
      </c>
    </row>
    <row r="15" customFormat="false" ht="17.1" hidden="false" customHeight="true" outlineLevel="0" collapsed="false">
      <c r="A15" s="18" t="s">
        <v>20</v>
      </c>
      <c r="B15" s="19" t="n">
        <f aca="false">[1]Sheet1!$FZ$18/1000000</f>
        <v>0.00176741923333333</v>
      </c>
      <c r="C15" s="19" t="n">
        <f aca="false">[1]Sheet1!$GA$18/1000000</f>
        <v>4284.39632657836</v>
      </c>
      <c r="D15" s="19" t="n">
        <v>0</v>
      </c>
      <c r="E15" s="19" t="n">
        <f aca="false">[1]Sheet1!$GC$18/1000000</f>
        <v>4.612511</v>
      </c>
      <c r="F15" s="19" t="n">
        <f aca="false">[1]Sheet1!$GD$18/1000000</f>
        <v>3.07516889356666</v>
      </c>
      <c r="G15" s="19" t="n">
        <v>0</v>
      </c>
      <c r="H15" s="19" t="n">
        <v>0</v>
      </c>
      <c r="I15" s="19" t="n">
        <v>0</v>
      </c>
      <c r="J15" s="20" t="n">
        <f aca="false">SUM(B15:I15)</f>
        <v>4292.08577389116</v>
      </c>
    </row>
    <row r="16" customFormat="false" ht="17.1" hidden="false" customHeight="true" outlineLevel="0" collapsed="false">
      <c r="A16" s="18" t="s">
        <v>21</v>
      </c>
      <c r="B16" s="19" t="n">
        <f aca="false">[1]Sheet1!$FZ$19/1000000</f>
        <v>95.6982938097333</v>
      </c>
      <c r="C16" s="19" t="n">
        <f aca="false">[1]Sheet1!$GA$19/1000000</f>
        <v>8889.46544498911</v>
      </c>
      <c r="D16" s="19" t="n">
        <f aca="false">[1]Sheet1!$GB$19/1000000</f>
        <v>8.62476375</v>
      </c>
      <c r="E16" s="19" t="n">
        <f aca="false">[1]Sheet1!$GC$19/1000000</f>
        <v>11.441785</v>
      </c>
      <c r="F16" s="19" t="n">
        <v>0</v>
      </c>
      <c r="G16" s="19" t="n">
        <v>0</v>
      </c>
      <c r="H16" s="19" t="n">
        <v>0</v>
      </c>
      <c r="I16" s="19" t="n">
        <f aca="false">[1]Sheet1!$GG$19/1000000</f>
        <v>247.44549481</v>
      </c>
      <c r="J16" s="20" t="n">
        <f aca="false">SUM(B16:I16)</f>
        <v>9252.67578235884</v>
      </c>
    </row>
    <row r="17" customFormat="false" ht="17.1" hidden="false" customHeight="true" outlineLevel="0" collapsed="false">
      <c r="A17" s="18" t="s">
        <v>22</v>
      </c>
      <c r="B17" s="19" t="n">
        <f aca="false">[1]Sheet1!$FZ$21/1000000</f>
        <v>318.9925669</v>
      </c>
      <c r="C17" s="19" t="n">
        <f aca="false">[1]Sheet1!$GA$21/1000000</f>
        <v>20175.3764123298</v>
      </c>
      <c r="D17" s="19" t="n">
        <f aca="false">[1]Sheet1!$GB$21/1000000</f>
        <v>301.24491025</v>
      </c>
      <c r="E17" s="19" t="n">
        <f aca="false">[1]Sheet1!$GC$21/1000000</f>
        <v>1738.500005</v>
      </c>
      <c r="F17" s="19" t="n">
        <f aca="false">[1]Sheet1!$GD$21/1000000</f>
        <v>937.918754981242</v>
      </c>
      <c r="G17" s="19" t="n">
        <f aca="false">[1]Sheet1!$GE$21/1000000</f>
        <v>3076.67904953597</v>
      </c>
      <c r="H17" s="19" t="n">
        <f aca="false">[1]Sheet1!$GF$21/1000000</f>
        <v>298.918349402833</v>
      </c>
      <c r="I17" s="19" t="n">
        <f aca="false">[1]Sheet1!$GG$21/1000000</f>
        <v>6886.55496979083</v>
      </c>
      <c r="J17" s="20" t="n">
        <f aca="false">SUM(B17:I17)</f>
        <v>33734.1850181907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241.82646093519</v>
      </c>
      <c r="C18" s="22" t="n">
        <f aca="false">SUM(C7:C17)</f>
        <v>195435.303550415</v>
      </c>
      <c r="D18" s="22" t="n">
        <f aca="false">SUM(D7:D17)</f>
        <v>67600.9043970982</v>
      </c>
      <c r="E18" s="22" t="n">
        <f aca="false">SUM(E7:E17)</f>
        <v>15388.8234386164</v>
      </c>
      <c r="F18" s="22" t="n">
        <f aca="false">SUM(F7:F17)</f>
        <v>3628.63510693265</v>
      </c>
      <c r="G18" s="22" t="n">
        <f aca="false">SUM(G7:G17)</f>
        <v>8524.41854806711</v>
      </c>
      <c r="H18" s="22" t="n">
        <f aca="false">SUM(H7:H17)</f>
        <v>4947.54791216301</v>
      </c>
      <c r="I18" s="22" t="n">
        <f aca="false">SUM(I7:I17)</f>
        <v>52222.0783212428</v>
      </c>
      <c r="J18" s="22" t="n">
        <f aca="false">SUM(J7:J17)</f>
        <v>350989.53773547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Dhiraj Rughoobur</cp:lastModifiedBy>
  <cp:lastPrinted>2012-08-09T07:30:46Z</cp:lastPrinted>
  <dcterms:modified xsi:type="dcterms:W3CDTF">2012-11-08T09:58:16Z</dcterms:modified>
  <cp:revision>0</cp:revision>
  <dc:subject/>
  <dc:title/>
</cp:coreProperties>
</file>