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November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0.9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November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November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November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1" activeCellId="0" sqref="H1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4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4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4" t="n">
        <v>106.8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4" t="n">
        <v>106.8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4" t="n">
        <v>107.2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4" t="n">
        <v>106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4" t="n">
        <v>105.9</v>
      </c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4" t="n">
        <v>105.9</v>
      </c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6"/>
      <c r="I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8"/>
      <c r="I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8"/>
      <c r="I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6"/>
      <c r="I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1" t="s">
        <v>23</v>
      </c>
      <c r="I20" s="22" t="s">
        <v>24</v>
      </c>
    </row>
    <row r="21" customFormat="false" ht="15.75" hidden="false" customHeight="false" outlineLevel="0" collapsed="false">
      <c r="A21" s="23" t="s">
        <v>25</v>
      </c>
      <c r="B21" s="24" t="s">
        <v>26</v>
      </c>
      <c r="C21" s="24" t="s">
        <v>27</v>
      </c>
      <c r="D21" s="24" t="s">
        <v>28</v>
      </c>
      <c r="E21" s="24" t="s">
        <v>29</v>
      </c>
      <c r="F21" s="24" t="s">
        <v>30</v>
      </c>
      <c r="G21" s="24" t="s">
        <v>31</v>
      </c>
      <c r="H21" s="24" t="s">
        <v>32</v>
      </c>
      <c r="I21" s="25" t="s">
        <v>33</v>
      </c>
    </row>
    <row r="22" customFormat="false" ht="16.5" hidden="false" customHeight="false" outlineLevel="0" collapsed="false">
      <c r="A22" s="26" t="s">
        <v>34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5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6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7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2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3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4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5</v>
      </c>
      <c r="C36" s="48" t="s">
        <v>46</v>
      </c>
      <c r="D36" s="47" t="s">
        <v>47</v>
      </c>
      <c r="E36" s="49" t="s">
        <v>48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tru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tru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tru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tru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tru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tru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tru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tru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tru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tru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fals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fals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15.75" hidden="false" customHeight="false" outlineLevel="0" collapsed="false">
      <c r="A113" s="52" t="n">
        <v>41579</v>
      </c>
      <c r="B113" s="53" t="n">
        <v>3.5</v>
      </c>
      <c r="C113" s="53" t="n">
        <v>2.6</v>
      </c>
      <c r="D113" s="54" t="n">
        <v>2.5</v>
      </c>
      <c r="E113" s="55" t="n">
        <v>2.8</v>
      </c>
      <c r="F113" s="50"/>
      <c r="G113" s="50"/>
      <c r="H113" s="45"/>
    </row>
    <row r="114" customFormat="false" ht="15.75" hidden="false" customHeight="false" outlineLevel="0" collapsed="false">
      <c r="A114" s="52" t="n">
        <v>41609</v>
      </c>
      <c r="B114" s="53" t="n">
        <v>3.5</v>
      </c>
      <c r="C114" s="53" t="n">
        <v>2.6</v>
      </c>
      <c r="D114" s="54" t="n">
        <v>2.6</v>
      </c>
      <c r="E114" s="55" t="n">
        <v>2.9</v>
      </c>
      <c r="F114" s="50"/>
      <c r="G114" s="50"/>
      <c r="H114" s="45"/>
    </row>
    <row r="115" customFormat="false" ht="15.75" hidden="false" customHeight="false" outlineLevel="0" collapsed="false">
      <c r="A115" s="52" t="n">
        <v>41640</v>
      </c>
      <c r="B115" s="53" t="n">
        <v>3.7</v>
      </c>
      <c r="C115" s="53" t="n">
        <v>2.8</v>
      </c>
      <c r="D115" s="54" t="n">
        <v>2.6</v>
      </c>
      <c r="E115" s="55" t="n">
        <v>3.1</v>
      </c>
      <c r="F115" s="50"/>
      <c r="G115" s="50"/>
      <c r="H115" s="45"/>
    </row>
    <row r="116" customFormat="false" ht="15.75" hidden="false" customHeight="false" outlineLevel="0" collapsed="false">
      <c r="A116" s="52" t="n">
        <v>41671</v>
      </c>
      <c r="B116" s="53" t="n">
        <v>3.9</v>
      </c>
      <c r="C116" s="53" t="n">
        <v>2.9</v>
      </c>
      <c r="D116" s="54" t="n">
        <v>2.7</v>
      </c>
      <c r="E116" s="55" t="n">
        <v>3.2</v>
      </c>
      <c r="F116" s="50"/>
      <c r="G116" s="50"/>
      <c r="H116" s="45"/>
    </row>
    <row r="117" customFormat="false" ht="15.75" hidden="false" customHeight="false" outlineLevel="0" collapsed="false">
      <c r="A117" s="52" t="n">
        <v>41699</v>
      </c>
      <c r="B117" s="53" t="n">
        <v>4</v>
      </c>
      <c r="C117" s="53" t="n">
        <v>2.9</v>
      </c>
      <c r="D117" s="54" t="n">
        <v>2.7</v>
      </c>
      <c r="E117" s="55" t="n">
        <v>3.3</v>
      </c>
      <c r="F117" s="50"/>
      <c r="G117" s="50"/>
      <c r="H117" s="45"/>
    </row>
    <row r="118" customFormat="false" ht="15.75" hidden="false" customHeight="false" outlineLevel="0" collapsed="false">
      <c r="A118" s="52" t="n">
        <v>41730</v>
      </c>
      <c r="B118" s="53" t="n">
        <v>4</v>
      </c>
      <c r="C118" s="53" t="n">
        <v>2.9</v>
      </c>
      <c r="D118" s="54" t="n">
        <v>2.8</v>
      </c>
      <c r="E118" s="55" t="n">
        <v>3.2</v>
      </c>
      <c r="F118" s="50"/>
      <c r="G118" s="50"/>
      <c r="H118" s="45"/>
    </row>
    <row r="119" customFormat="false" ht="15.75" hidden="false" customHeight="false" outlineLevel="0" collapsed="false">
      <c r="A119" s="52" t="n">
        <v>41760</v>
      </c>
      <c r="B119" s="53" t="n">
        <v>4</v>
      </c>
      <c r="C119" s="53" t="n">
        <v>2.9</v>
      </c>
      <c r="D119" s="54" t="n">
        <v>2.9</v>
      </c>
      <c r="E119" s="55" t="n">
        <v>3.2</v>
      </c>
      <c r="F119" s="50"/>
      <c r="G119" s="50"/>
      <c r="H119" s="45"/>
    </row>
    <row r="120" customFormat="false" ht="15.75" hidden="false" customHeight="false" outlineLevel="0" collapsed="false">
      <c r="A120" s="52" t="n">
        <v>41791</v>
      </c>
      <c r="B120" s="53" t="n">
        <v>4</v>
      </c>
      <c r="C120" s="53" t="n">
        <v>2.9</v>
      </c>
      <c r="D120" s="54" t="n">
        <v>2.9</v>
      </c>
      <c r="E120" s="55" t="n">
        <v>3.2</v>
      </c>
      <c r="F120" s="50"/>
      <c r="G120" s="50"/>
      <c r="H120" s="45"/>
    </row>
    <row r="121" customFormat="false" ht="15.75" hidden="false" customHeight="false" outlineLevel="0" collapsed="false">
      <c r="A121" s="52" t="n">
        <v>41821</v>
      </c>
      <c r="B121" s="53" t="n">
        <v>3.9</v>
      </c>
      <c r="C121" s="53" t="n">
        <v>2.9</v>
      </c>
      <c r="D121" s="54" t="n">
        <v>3</v>
      </c>
      <c r="E121" s="55" t="n">
        <v>3.1</v>
      </c>
      <c r="F121" s="50"/>
      <c r="G121" s="50"/>
      <c r="H121" s="45"/>
    </row>
    <row r="122" customFormat="false" ht="15.75" hidden="false" customHeight="false" outlineLevel="0" collapsed="false">
      <c r="A122" s="52" t="n">
        <v>41852</v>
      </c>
      <c r="B122" s="53" t="n">
        <v>4</v>
      </c>
      <c r="C122" s="53" t="n">
        <v>2.9</v>
      </c>
      <c r="D122" s="54" t="n">
        <v>3.1</v>
      </c>
      <c r="E122" s="55" t="n">
        <v>3.1</v>
      </c>
      <c r="F122" s="50"/>
      <c r="G122" s="50"/>
      <c r="H122" s="45"/>
    </row>
    <row r="123" customFormat="false" ht="15.75" hidden="false" customHeight="false" outlineLevel="0" collapsed="false">
      <c r="A123" s="52" t="n">
        <v>41883</v>
      </c>
      <c r="B123" s="53" t="n">
        <v>3.9</v>
      </c>
      <c r="C123" s="53" t="n">
        <v>2.9</v>
      </c>
      <c r="D123" s="54" t="n">
        <v>3.2</v>
      </c>
      <c r="E123" s="55" t="n">
        <v>3.1</v>
      </c>
      <c r="F123" s="50"/>
      <c r="G123" s="50"/>
      <c r="H123" s="45"/>
    </row>
    <row r="124" customFormat="false" ht="15.75" hidden="false" customHeight="false" outlineLevel="0" collapsed="false">
      <c r="A124" s="52" t="n">
        <v>41913</v>
      </c>
      <c r="B124" s="53" t="n">
        <v>3.8</v>
      </c>
      <c r="C124" s="53" t="n">
        <v>2.9</v>
      </c>
      <c r="D124" s="54" t="n">
        <v>3.2</v>
      </c>
      <c r="E124" s="55" t="n">
        <v>3</v>
      </c>
      <c r="F124" s="50"/>
      <c r="G124" s="50"/>
      <c r="H124" s="45"/>
    </row>
    <row r="125" customFormat="false" ht="15.75" hidden="false" customHeight="false" outlineLevel="0" collapsed="false">
      <c r="A125" s="52" t="n">
        <v>41944</v>
      </c>
      <c r="B125" s="53" t="n">
        <v>3.5</v>
      </c>
      <c r="C125" s="53" t="n">
        <v>2.8</v>
      </c>
      <c r="D125" s="54" t="n">
        <v>3.2</v>
      </c>
      <c r="E125" s="55" t="n">
        <v>2.8</v>
      </c>
      <c r="F125" s="50"/>
      <c r="G125" s="50"/>
      <c r="H125" s="45"/>
    </row>
    <row r="126" customFormat="false" ht="3.75" hidden="false" customHeight="true" outlineLevel="0" collapsed="false">
      <c r="A126" s="56"/>
      <c r="B126" s="57"/>
      <c r="C126" s="57"/>
      <c r="D126" s="58"/>
      <c r="E126" s="59"/>
      <c r="F126" s="50"/>
      <c r="G126" s="50"/>
      <c r="H126" s="45"/>
    </row>
    <row r="127" customFormat="false" ht="18" hidden="false" customHeight="true" outlineLevel="0" collapsed="false">
      <c r="A127" s="60" t="s">
        <v>49</v>
      </c>
      <c r="B127" s="61"/>
      <c r="C127" s="61"/>
      <c r="D127" s="61"/>
      <c r="E127" s="61"/>
      <c r="F127" s="61"/>
      <c r="G127" s="61"/>
      <c r="H127" s="61"/>
    </row>
    <row r="128" customFormat="false" ht="15" hidden="false" customHeight="false" outlineLevel="0" collapsed="false">
      <c r="A128" s="32" t="s">
        <v>50</v>
      </c>
      <c r="B128" s="60"/>
      <c r="C128" s="60"/>
      <c r="D128" s="60"/>
      <c r="E128" s="60"/>
      <c r="F128" s="60"/>
      <c r="G128" s="60"/>
      <c r="H128" s="60"/>
    </row>
    <row r="129" customFormat="false" ht="15" hidden="false" customHeight="false" outlineLevel="0" collapsed="false">
      <c r="A129" s="32" t="s">
        <v>51</v>
      </c>
      <c r="B129" s="60"/>
      <c r="C129" s="60"/>
      <c r="D129" s="60"/>
      <c r="E129" s="60"/>
      <c r="F129" s="60"/>
      <c r="G129" s="60"/>
      <c r="H129" s="60"/>
    </row>
    <row r="130" s="64" customFormat="true" ht="15" hidden="false" customHeight="false" outlineLevel="0" collapsed="false">
      <c r="A130" s="62" t="s">
        <v>52</v>
      </c>
      <c r="B130" s="63"/>
      <c r="C130" s="63"/>
      <c r="D130" s="63"/>
      <c r="E130" s="63"/>
      <c r="F130" s="62"/>
      <c r="G130" s="62"/>
      <c r="H130" s="62"/>
    </row>
    <row r="131" s="64" customFormat="true" ht="15" hidden="false" customHeight="false" outlineLevel="0" collapsed="false">
      <c r="A131" s="62" t="s">
        <v>53</v>
      </c>
      <c r="B131" s="63"/>
      <c r="C131" s="63"/>
      <c r="D131" s="63"/>
      <c r="E131" s="63"/>
      <c r="F131" s="62"/>
      <c r="G131" s="62"/>
      <c r="H131" s="62"/>
    </row>
    <row r="132" customFormat="false" ht="15" hidden="false" customHeight="false" outlineLevel="0" collapsed="false">
      <c r="A132" s="32" t="s">
        <v>54</v>
      </c>
      <c r="B132" s="65"/>
      <c r="C132" s="65"/>
      <c r="D132" s="65"/>
      <c r="E132" s="65"/>
      <c r="F132" s="60"/>
      <c r="G132" s="60"/>
      <c r="H132" s="60"/>
    </row>
    <row r="133" customFormat="false" ht="15" hidden="false" customHeight="false" outlineLevel="0" collapsed="false">
      <c r="A133" s="32" t="s">
        <v>55</v>
      </c>
      <c r="B133" s="3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10-09T06:49:00Z</cp:lastPrinted>
  <dcterms:modified xsi:type="dcterms:W3CDTF">2014-12-05T12:40:23Z</dcterms:modified>
  <cp:revision>0</cp:revision>
  <dc:subject/>
  <dc:title/>
</cp:coreProperties>
</file>