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Table 26: Secondary Market Activity: November 2013 - November 2014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3-07 Nov</t>
  </si>
  <si>
    <t xml:space="preserve">-</t>
  </si>
  <si>
    <t xml:space="preserve">10-14 Nov</t>
  </si>
  <si>
    <t xml:space="preserve">17-21 Nov</t>
  </si>
  <si>
    <t xml:space="preserve">24-28 Nov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944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8" hidden="false" customHeight="true" outlineLevel="0" collapsed="false">
      <c r="A11" s="29" t="s">
        <v>29</v>
      </c>
      <c r="B11" s="30" t="n">
        <v>5000.7</v>
      </c>
      <c r="C11" s="31" t="n">
        <v>575</v>
      </c>
      <c r="D11" s="32" t="s">
        <v>30</v>
      </c>
      <c r="E11" s="32" t="s">
        <v>30</v>
      </c>
      <c r="F11" s="31" t="n">
        <f aca="false">SUM(C11:E11)</f>
        <v>575</v>
      </c>
      <c r="G11" s="32" t="s">
        <v>30</v>
      </c>
      <c r="H11" s="33" t="s">
        <v>30</v>
      </c>
      <c r="I11" s="3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8" hidden="false" customHeight="true" outlineLevel="0" collapsed="false">
      <c r="A12" s="29" t="s">
        <v>31</v>
      </c>
      <c r="B12" s="30" t="n">
        <v>4953.1</v>
      </c>
      <c r="C12" s="31" t="n">
        <v>69.8</v>
      </c>
      <c r="D12" s="32" t="s">
        <v>30</v>
      </c>
      <c r="E12" s="32" t="s">
        <v>30</v>
      </c>
      <c r="F12" s="31" t="n">
        <f aca="false">SUM(C12:E12)</f>
        <v>69.8</v>
      </c>
      <c r="G12" s="32" t="s">
        <v>30</v>
      </c>
      <c r="H12" s="33" t="s">
        <v>30</v>
      </c>
      <c r="I12" s="34"/>
      <c r="K12" s="35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8" hidden="false" customHeight="true" outlineLevel="0" collapsed="false">
      <c r="A13" s="29" t="s">
        <v>32</v>
      </c>
      <c r="B13" s="30" t="n">
        <v>4953.1</v>
      </c>
      <c r="C13" s="31" t="n">
        <v>301.1</v>
      </c>
      <c r="D13" s="32" t="s">
        <v>30</v>
      </c>
      <c r="E13" s="32" t="s">
        <v>30</v>
      </c>
      <c r="F13" s="31" t="n">
        <f aca="false">SUM(C13:E13)</f>
        <v>301.1</v>
      </c>
      <c r="G13" s="32" t="s">
        <v>30</v>
      </c>
      <c r="H13" s="33" t="s">
        <v>30</v>
      </c>
      <c r="K13" s="35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8" hidden="false" customHeight="true" outlineLevel="0" collapsed="false">
      <c r="A14" s="29" t="s">
        <v>33</v>
      </c>
      <c r="B14" s="36" t="n">
        <v>4558.85</v>
      </c>
      <c r="C14" s="37" t="n">
        <v>120</v>
      </c>
      <c r="D14" s="38" t="s">
        <v>30</v>
      </c>
      <c r="E14" s="38" t="s">
        <v>30</v>
      </c>
      <c r="F14" s="37" t="n">
        <f aca="false">SUM(C14:E14)</f>
        <v>120</v>
      </c>
      <c r="G14" s="38" t="s">
        <v>30</v>
      </c>
      <c r="H14" s="39" t="s">
        <v>30</v>
      </c>
      <c r="K14" s="35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8" hidden="false" customHeight="true" outlineLevel="0" collapsed="false">
      <c r="A15" s="40" t="n">
        <v>41579</v>
      </c>
      <c r="B15" s="41" t="n">
        <v>6892.5</v>
      </c>
      <c r="C15" s="42" t="n">
        <v>339.8</v>
      </c>
      <c r="D15" s="42" t="n">
        <v>485</v>
      </c>
      <c r="E15" s="42" t="n">
        <v>2</v>
      </c>
      <c r="F15" s="42" t="n">
        <v>826.8</v>
      </c>
      <c r="G15" s="43" t="s">
        <v>30</v>
      </c>
      <c r="H15" s="44" t="n">
        <v>3.6</v>
      </c>
      <c r="J15" s="45"/>
      <c r="K15" s="35"/>
      <c r="L15" s="24"/>
      <c r="M15" s="24"/>
      <c r="N15" s="24"/>
      <c r="O15" s="24"/>
      <c r="P15" s="24"/>
      <c r="Q15" s="24"/>
      <c r="R15" s="24"/>
      <c r="S15" s="24"/>
      <c r="T15" s="24"/>
    </row>
    <row r="16" s="46" customFormat="true" ht="18" hidden="false" customHeight="true" outlineLevel="0" collapsed="false">
      <c r="A16" s="40" t="n">
        <v>41609</v>
      </c>
      <c r="B16" s="41" t="n">
        <v>6822.75</v>
      </c>
      <c r="C16" s="42" t="n">
        <v>110.7</v>
      </c>
      <c r="D16" s="42" t="n">
        <v>230</v>
      </c>
      <c r="E16" s="42" t="n">
        <v>2.7</v>
      </c>
      <c r="F16" s="42" t="n">
        <v>343.4</v>
      </c>
      <c r="G16" s="43" t="n">
        <v>3.2</v>
      </c>
      <c r="H16" s="44" t="s">
        <v>30</v>
      </c>
      <c r="J16" s="47"/>
      <c r="K16" s="48"/>
      <c r="L16" s="49"/>
      <c r="M16" s="49"/>
      <c r="N16" s="49"/>
      <c r="O16" s="49"/>
      <c r="P16" s="49"/>
      <c r="Q16" s="49"/>
      <c r="R16" s="49"/>
      <c r="S16" s="49"/>
      <c r="T16" s="49"/>
    </row>
    <row r="17" s="46" customFormat="true" ht="18" hidden="false" customHeight="true" outlineLevel="0" collapsed="false">
      <c r="A17" s="40" t="n">
        <v>41640</v>
      </c>
      <c r="B17" s="41" t="n">
        <v>6831.95</v>
      </c>
      <c r="C17" s="42" t="n">
        <v>300</v>
      </c>
      <c r="D17" s="42" t="n">
        <v>300</v>
      </c>
      <c r="E17" s="42" t="n">
        <v>1.6</v>
      </c>
      <c r="F17" s="42" t="n">
        <v>601.6</v>
      </c>
      <c r="G17" s="50" t="n">
        <v>3.1</v>
      </c>
      <c r="H17" s="51" t="n">
        <v>3.75</v>
      </c>
      <c r="J17" s="47"/>
      <c r="K17" s="48"/>
      <c r="L17" s="49"/>
      <c r="M17" s="49"/>
      <c r="N17" s="49"/>
      <c r="O17" s="49"/>
      <c r="P17" s="49"/>
      <c r="Q17" s="49"/>
      <c r="R17" s="49"/>
      <c r="S17" s="49"/>
      <c r="T17" s="49"/>
    </row>
    <row r="18" s="46" customFormat="true" ht="18" hidden="false" customHeight="true" outlineLevel="0" collapsed="false">
      <c r="A18" s="40" t="n">
        <v>41671</v>
      </c>
      <c r="B18" s="41" t="n">
        <v>6647</v>
      </c>
      <c r="C18" s="42" t="n">
        <v>657.8</v>
      </c>
      <c r="D18" s="42" t="n">
        <v>240</v>
      </c>
      <c r="E18" s="42" t="n">
        <v>1.4</v>
      </c>
      <c r="F18" s="42" t="n">
        <v>898.2</v>
      </c>
      <c r="G18" s="43" t="n">
        <v>3.3</v>
      </c>
      <c r="H18" s="44" t="s">
        <v>30</v>
      </c>
      <c r="J18" s="47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s="46" customFormat="true" ht="18" hidden="false" customHeight="true" outlineLevel="0" collapsed="false">
      <c r="A19" s="40" t="n">
        <v>41699</v>
      </c>
      <c r="B19" s="41" t="n">
        <v>6627</v>
      </c>
      <c r="C19" s="42" t="n">
        <v>830</v>
      </c>
      <c r="D19" s="42" t="n">
        <v>250</v>
      </c>
      <c r="E19" s="42" t="s">
        <v>30</v>
      </c>
      <c r="F19" s="42" t="n">
        <v>1080</v>
      </c>
      <c r="G19" s="43" t="s">
        <v>30</v>
      </c>
      <c r="H19" s="44" t="s">
        <v>30</v>
      </c>
      <c r="J19" s="47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s="46" customFormat="true" ht="18" hidden="false" customHeight="true" outlineLevel="0" collapsed="false">
      <c r="A20" s="40" t="n">
        <v>41730</v>
      </c>
      <c r="B20" s="41" t="n">
        <v>6527</v>
      </c>
      <c r="C20" s="42" t="n">
        <v>1486.4</v>
      </c>
      <c r="D20" s="42" t="n">
        <v>240</v>
      </c>
      <c r="E20" s="42" t="s">
        <v>30</v>
      </c>
      <c r="F20" s="42" t="n">
        <v>1726.65</v>
      </c>
      <c r="G20" s="43" t="n">
        <v>3.1</v>
      </c>
      <c r="H20" s="44" t="s">
        <v>30</v>
      </c>
      <c r="J20" s="47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46" customFormat="true" ht="18" hidden="false" customHeight="true" outlineLevel="0" collapsed="false">
      <c r="A21" s="40" t="n">
        <v>41760</v>
      </c>
      <c r="B21" s="41" t="n">
        <v>6202</v>
      </c>
      <c r="C21" s="42" t="n">
        <v>1237.7</v>
      </c>
      <c r="D21" s="42" t="n">
        <v>260</v>
      </c>
      <c r="E21" s="42" t="s">
        <v>30</v>
      </c>
      <c r="F21" s="42" t="n">
        <v>1497.7</v>
      </c>
      <c r="G21" s="43" t="s">
        <v>30</v>
      </c>
      <c r="H21" s="44" t="s">
        <v>30</v>
      </c>
      <c r="J21" s="47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46" customFormat="true" ht="18" hidden="false" customHeight="true" outlineLevel="0" collapsed="false">
      <c r="A22" s="40" t="n">
        <v>41791</v>
      </c>
      <c r="B22" s="41" t="n">
        <v>6194.45</v>
      </c>
      <c r="C22" s="42" t="n">
        <v>1556.3</v>
      </c>
      <c r="D22" s="42" t="n">
        <v>200</v>
      </c>
      <c r="E22" s="42" t="n">
        <v>0.6</v>
      </c>
      <c r="F22" s="42" t="n">
        <v>1756.9</v>
      </c>
      <c r="G22" s="43" t="n">
        <v>3.2</v>
      </c>
      <c r="H22" s="44" t="s">
        <v>30</v>
      </c>
      <c r="J22" s="47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s="46" customFormat="true" ht="18" hidden="false" customHeight="true" outlineLevel="0" collapsed="false">
      <c r="A23" s="40" t="n">
        <v>41821</v>
      </c>
      <c r="B23" s="41" t="n">
        <v>6032.2</v>
      </c>
      <c r="C23" s="42" t="n">
        <v>1578.7</v>
      </c>
      <c r="D23" s="42" t="n">
        <v>200</v>
      </c>
      <c r="E23" s="42" t="n">
        <v>6.3</v>
      </c>
      <c r="F23" s="42" t="n">
        <v>1785</v>
      </c>
      <c r="G23" s="43" t="n">
        <v>3.27</v>
      </c>
      <c r="H23" s="44" t="n">
        <v>3.75</v>
      </c>
      <c r="J23" s="47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46" customFormat="true" ht="18" hidden="false" customHeight="true" outlineLevel="0" collapsed="false">
      <c r="A24" s="40" t="n">
        <v>41852</v>
      </c>
      <c r="B24" s="41" t="n">
        <v>5805.4</v>
      </c>
      <c r="C24" s="42" t="n">
        <v>978.6</v>
      </c>
      <c r="D24" s="42" t="n">
        <v>50</v>
      </c>
      <c r="E24" s="42" t="n">
        <v>1.9</v>
      </c>
      <c r="F24" s="42" t="n">
        <v>1030.5</v>
      </c>
      <c r="G24" s="43" t="n">
        <v>3.3</v>
      </c>
      <c r="H24" s="44" t="s">
        <v>30</v>
      </c>
      <c r="J24" s="47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s="46" customFormat="true" ht="18" hidden="false" customHeight="true" outlineLevel="0" collapsed="false">
      <c r="A25" s="40" t="n">
        <v>41883</v>
      </c>
      <c r="B25" s="41" t="n">
        <v>5563.35</v>
      </c>
      <c r="C25" s="42" t="n">
        <v>313.1</v>
      </c>
      <c r="D25" s="42" t="s">
        <v>30</v>
      </c>
      <c r="E25" s="42" t="n">
        <v>2</v>
      </c>
      <c r="F25" s="42" t="n">
        <v>315.1</v>
      </c>
      <c r="G25" s="43" t="s">
        <v>30</v>
      </c>
      <c r="H25" s="44" t="n">
        <v>3.7</v>
      </c>
      <c r="J25" s="47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s="46" customFormat="true" ht="18" hidden="false" customHeight="true" outlineLevel="0" collapsed="false">
      <c r="A26" s="40" t="n">
        <v>41913</v>
      </c>
      <c r="B26" s="52" t="n">
        <v>5000.7</v>
      </c>
      <c r="C26" s="42" t="n">
        <v>774.6</v>
      </c>
      <c r="D26" s="42" t="s">
        <v>30</v>
      </c>
      <c r="E26" s="53" t="n">
        <v>0.3</v>
      </c>
      <c r="F26" s="42" t="n">
        <v>774.85</v>
      </c>
      <c r="G26" s="50" t="n">
        <v>3.1</v>
      </c>
      <c r="H26" s="51" t="s">
        <v>30</v>
      </c>
      <c r="J26" s="47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s="46" customFormat="true" ht="18" hidden="false" customHeight="true" outlineLevel="0" collapsed="false">
      <c r="A27" s="54" t="n">
        <v>41944</v>
      </c>
      <c r="B27" s="55" t="n">
        <f aca="false">B14</f>
        <v>4558.85</v>
      </c>
      <c r="C27" s="56" t="n">
        <f aca="false">SUM(C11:C14)</f>
        <v>1065.9</v>
      </c>
      <c r="D27" s="57" t="s">
        <v>30</v>
      </c>
      <c r="E27" s="58" t="s">
        <v>30</v>
      </c>
      <c r="F27" s="56" t="n">
        <f aca="false">SUM(F11:F14)</f>
        <v>1065.9</v>
      </c>
      <c r="G27" s="57" t="s">
        <v>30</v>
      </c>
      <c r="H27" s="59" t="s">
        <v>30</v>
      </c>
      <c r="J27" s="47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s="46" customFormat="true" ht="19.5" hidden="false" customHeight="true" outlineLevel="0" collapsed="false">
      <c r="A28" s="60" t="s">
        <v>34</v>
      </c>
      <c r="B28" s="60"/>
      <c r="D28" s="61"/>
      <c r="E28" s="61"/>
      <c r="F28" s="61"/>
      <c r="G28" s="61"/>
      <c r="H28" s="61"/>
      <c r="K28" s="62"/>
      <c r="L28" s="49"/>
      <c r="M28" s="49"/>
      <c r="N28" s="49"/>
      <c r="O28" s="49"/>
      <c r="P28" s="49"/>
      <c r="Q28" s="49"/>
      <c r="R28" s="49"/>
      <c r="S28" s="49"/>
      <c r="T28" s="49"/>
    </row>
    <row r="29" s="46" customFormat="true" ht="17.25" hidden="false" customHeight="true" outlineLevel="0" collapsed="false">
      <c r="A29" s="63" t="s">
        <v>35</v>
      </c>
      <c r="B29" s="63"/>
      <c r="C29" s="63"/>
      <c r="D29" s="63"/>
      <c r="E29" s="63"/>
      <c r="F29" s="63"/>
      <c r="G29" s="63"/>
      <c r="H29" s="63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s="46" customFormat="true" ht="18" hidden="false" customHeight="true" outlineLevel="0" collapsed="false">
      <c r="A30" s="61" t="s">
        <v>36</v>
      </c>
      <c r="B30" s="61"/>
      <c r="C30" s="61"/>
      <c r="D30" s="61"/>
      <c r="E30" s="61" t="s">
        <v>37</v>
      </c>
      <c r="F30" s="61"/>
      <c r="G30" s="61"/>
      <c r="H30" s="61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s="64" customFormat="true" ht="18" hidden="false" customHeight="true" outlineLevel="0" collapsed="false">
      <c r="A31" s="64" t="s">
        <v>38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s="67" customFormat="true" ht="12.75" hidden="false" customHeight="false" outlineLevel="0" collapsed="false">
      <c r="A32" s="64"/>
      <c r="B32" s="64"/>
      <c r="C32" s="64"/>
      <c r="D32" s="64"/>
      <c r="E32" s="64"/>
      <c r="F32" s="66"/>
      <c r="G32" s="64"/>
      <c r="H32" s="64"/>
      <c r="I32" s="64"/>
      <c r="J32" s="64"/>
    </row>
    <row r="33" s="67" customFormat="tru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s="6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K34" s="65"/>
      <c r="L34" s="65"/>
      <c r="M34" s="65"/>
      <c r="N34" s="65"/>
      <c r="O34" s="65"/>
      <c r="P34" s="65"/>
      <c r="Q34" s="65"/>
      <c r="R34" s="65"/>
      <c r="S34" s="65"/>
      <c r="T34" s="65"/>
    </row>
  </sheetData>
  <mergeCells count="3">
    <mergeCell ref="A29:H29"/>
    <mergeCell ref="A30:D30"/>
    <mergeCell ref="E30:H30"/>
  </mergeCells>
  <printOptions headings="false" gridLines="false" gridLinesSet="true" horizontalCentered="true" verticalCentered="false"/>
  <pageMargins left="0.74791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Ramaya Kora Narayadu</cp:lastModifiedBy>
  <cp:lastPrinted>2014-12-05T10:27:26Z</cp:lastPrinted>
  <dcterms:modified xsi:type="dcterms:W3CDTF">2014-12-05T10:27:55Z</dcterms:modified>
  <cp:revision>0</cp:revision>
  <dc:subject/>
  <dc:title/>
</cp:coreProperties>
</file>