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October 2012 - October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O37" activePane="bottomRight" state="frozen"/>
      <selection pane="topLeft" activeCell="A1" activeCellId="0" sqref="A1"/>
      <selection pane="topRight" activeCell="AO1" activeCellId="0" sqref="AO1"/>
      <selection pane="bottomLeft" activeCell="A37" activeCellId="0" sqref="A37"/>
      <selection pane="bottomRight" activeCell="AW16" activeCellId="0" sqref="AW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5" min="26" style="0" width="10.85"/>
    <col collapsed="false" customWidth="true" hidden="false" outlineLevel="0" max="48" min="36"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V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c r="AU3" s="13" t="n">
        <v>41519</v>
      </c>
      <c r="AV3" s="13" t="n">
        <v>41549</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c r="AU4" s="20"/>
      <c r="AV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c r="AU5" s="24" t="n">
        <v>9806.82175599</v>
      </c>
      <c r="AV5" s="24" t="n">
        <v>9713.95695214</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c r="AU6" s="20"/>
      <c r="AV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c r="AU7" s="24" t="n">
        <v>62615.84372166</v>
      </c>
      <c r="AV7" s="24" t="n">
        <v>62128.56997833</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c r="AU8" s="29" t="n">
        <v>1.83243321</v>
      </c>
      <c r="AV8" s="29" t="n">
        <v>3.2758696</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c r="AU9" s="29" t="n">
        <v>22909.89830397</v>
      </c>
      <c r="AV9" s="29" t="n">
        <v>22624.06964289</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c r="AU10" s="29" t="n">
        <v>39704.11298448</v>
      </c>
      <c r="AV10" s="29" t="n">
        <v>39501.22446584</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c r="AU11" s="29" t="n">
        <v>0</v>
      </c>
      <c r="AV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c r="AU12" s="20"/>
      <c r="AV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c r="AU13" s="24" t="n">
        <v>34684.58607437</v>
      </c>
      <c r="AV13" s="24" t="n">
        <v>34903.11419161</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c r="AU14" s="20"/>
      <c r="AV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c r="AU15" s="24" t="n">
        <v>3043.26194438</v>
      </c>
      <c r="AV15" s="24" t="n">
        <v>2549.10969889</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c r="AU16" s="20"/>
      <c r="AV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c r="AU17" s="24" t="n">
        <v>219.53045156</v>
      </c>
      <c r="AV17" s="24" t="n">
        <v>216.52573848</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c r="AU18" s="20"/>
      <c r="AV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c r="AU19" s="24" t="n">
        <v>0</v>
      </c>
      <c r="AV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c r="AU20" s="20"/>
      <c r="AV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c r="AU21" s="24" t="n">
        <v>0</v>
      </c>
      <c r="AV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c r="AU22" s="20"/>
      <c r="AV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c r="AU23" s="24" t="n">
        <v>180.52413272</v>
      </c>
      <c r="AV23" s="24" t="n">
        <v>201.5830567</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c r="AU24" s="20"/>
      <c r="AV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c r="AU25" s="24" t="n">
        <v>1920.61468785</v>
      </c>
      <c r="AV25" s="24" t="n">
        <v>1973.28626874</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c r="AU26" s="20"/>
      <c r="AV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c r="AU27" s="24" t="n">
        <v>112471.18276853</v>
      </c>
      <c r="AV27" s="24" t="n">
        <v>111686.14588489</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c r="AU28" s="37"/>
      <c r="AV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c r="AU32" s="13" t="n">
        <v>41519</v>
      </c>
      <c r="AV32" s="13" t="n">
        <f aca="false">AV3</f>
        <v>41549</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c r="AU33" s="20"/>
      <c r="AV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c r="AU34" s="24" t="n">
        <v>24906.27186429</v>
      </c>
      <c r="AV34" s="24" t="n">
        <v>25514.94680301</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c r="AU35" s="20"/>
      <c r="AV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c r="AU36" s="24" t="n">
        <v>165.29868495</v>
      </c>
      <c r="AV36" s="24" t="n">
        <v>96.82006771</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c r="AU37" s="29" t="n">
        <v>10.837874</v>
      </c>
      <c r="AV37" s="29" t="n">
        <v>12.407377</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c r="AU38" s="29" t="n">
        <v>0</v>
      </c>
      <c r="AV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c r="AU39" s="29" t="n">
        <v>154.46081095</v>
      </c>
      <c r="AV39" s="29" t="n">
        <v>84.41269071</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c r="AU40" s="20"/>
      <c r="AV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c r="AU41" s="24" t="n">
        <v>44235.6557588256</v>
      </c>
      <c r="AV41" s="24" t="n">
        <v>43755.6521146095</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c r="AU42" s="29" t="n">
        <v>44168.1162658256</v>
      </c>
      <c r="AV42" s="29" t="n">
        <v>43688.1126216095</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c r="AU43" s="29" t="n">
        <v>67.5394930000002</v>
      </c>
      <c r="AV43" s="29" t="n">
        <v>67.5394929999998</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c r="AU44" s="29" t="n">
        <v>0</v>
      </c>
      <c r="AV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c r="AU45" s="20"/>
      <c r="AV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c r="AU46" s="24" t="n">
        <v>2660.87229544351</v>
      </c>
      <c r="AV46" s="24" t="n">
        <v>2610.27563064423</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c r="AU47" s="20"/>
      <c r="AV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c r="AU48" s="24" t="n">
        <v>16527.8548404265</v>
      </c>
      <c r="AV48" s="24" t="n">
        <v>16256.0505358358</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c r="AU49" s="20"/>
      <c r="AV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c r="AU50" s="24" t="n">
        <v>0</v>
      </c>
      <c r="AV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c r="AU51" s="20"/>
      <c r="AV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c r="AU52" s="24" t="n">
        <v>0</v>
      </c>
      <c r="AV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c r="AU53" s="20"/>
      <c r="AV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c r="AU54" s="24" t="n">
        <v>0</v>
      </c>
      <c r="AV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c r="AU55" s="20"/>
      <c r="AV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c r="AU56" s="24" t="n">
        <v>1429.9281341418</v>
      </c>
      <c r="AV56" s="24" t="n">
        <v>1350.80926438121</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c r="AU57" s="20"/>
      <c r="AV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c r="AU58" s="24" t="n">
        <v>22545.30119118</v>
      </c>
      <c r="AV58" s="24" t="n">
        <v>22101.59146845</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c r="AU59" s="20"/>
      <c r="AV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c r="AU60" s="24" t="n">
        <v>112471.182769257</v>
      </c>
      <c r="AV60" s="24" t="n">
        <v>111686.145884641</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c r="AS61" s="50"/>
      <c r="AT61" s="50"/>
      <c r="AU61" s="50"/>
      <c r="AV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3-09-04T05:53:32Z</cp:lastPrinted>
  <dcterms:modified xsi:type="dcterms:W3CDTF">2013-11-29T10:37:30Z</dcterms:modified>
  <cp:revision>0</cp:revision>
  <dc:subject/>
  <dc:title/>
</cp:coreProperties>
</file>