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-5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Table 52a: Electronic Banking Transactions: January 2012 - October 2013</t>
  </si>
  <si>
    <t xml:space="preserve">Number of ATMs in Operation</t>
  </si>
  <si>
    <t xml:space="preserve">Number of Transactions</t>
  </si>
  <si>
    <t xml:space="preserve">Value of Transactions * : (Rs mn)  </t>
  </si>
  <si>
    <t xml:space="preserve">Number of Cards in Circulation</t>
  </si>
  <si>
    <t xml:space="preserve">  Credit Cards</t>
  </si>
  <si>
    <t xml:space="preserve">  Debit Cards and Others</t>
  </si>
  <si>
    <t xml:space="preserve">  Total</t>
  </si>
  <si>
    <t xml:space="preserve">Outstanding Advances </t>
  </si>
  <si>
    <t xml:space="preserve">on Credit Cards: (Rs mn)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 : (Rs mn) </t>
  </si>
  <si>
    <t xml:space="preserve"> * Involving the use of credit cards, debit cards, ATMs and Merchant Points of Sale.</t>
  </si>
  <si>
    <t xml:space="preserve">** Information available on a quarterly basis. </t>
  </si>
  <si>
    <t xml:space="preserve">*** Figures for September 2013 have been restated</t>
  </si>
  <si>
    <t xml:space="preserve">Source: Off-Site Division, Supervision Department.</t>
  </si>
  <si>
    <t xml:space="preserve">Table 52b: Internet Banking Transactions: January 2012 - October 2013</t>
  </si>
  <si>
    <t xml:space="preserve">Number of Customers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#,##0.0"/>
    <numFmt numFmtId="170" formatCode="0.0"/>
    <numFmt numFmtId="171" formatCode="[$-409]mmm\-yy"/>
    <numFmt numFmtId="172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C6"/>
        <bgColor rgb="FFDFDFB2"/>
      </patternFill>
    </fill>
    <fill>
      <patternFill patternType="solid">
        <fgColor rgb="FFFFFFCC"/>
        <bgColor rgb="FFFFFFFF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N36" activeCellId="0" sqref="N36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2" width="10.85"/>
    <col collapsed="false" customWidth="true" hidden="false" outlineLevel="0" max="23" min="11" style="2" width="11.7"/>
    <col collapsed="false" customWidth="true" hidden="false" outlineLevel="0" max="24" min="24" style="2" width="36.99"/>
    <col collapsed="false" customWidth="false" hidden="false" outlineLevel="0" max="257" min="25" style="2" width="30.41"/>
  </cols>
  <sheetData>
    <row r="1" s="4" customFormat="true" ht="23.25" hidden="false" customHeight="false" outlineLevel="0" collapsed="false">
      <c r="A1" s="3" t="s">
        <v>0</v>
      </c>
    </row>
    <row r="2" customFormat="false" ht="13.5" hidden="false" customHeight="false" outlineLevel="0" collapsed="false"/>
    <row r="3" s="8" customFormat="true" ht="12.75" hidden="false" customHeight="false" outlineLevel="0" collapsed="false">
      <c r="A3" s="5"/>
      <c r="B3" s="6" t="n">
        <v>40910</v>
      </c>
      <c r="C3" s="7" t="n">
        <v>40941</v>
      </c>
      <c r="D3" s="7" t="n">
        <v>40971</v>
      </c>
      <c r="E3" s="7" t="n">
        <v>41003</v>
      </c>
      <c r="F3" s="7" t="n">
        <v>41034</v>
      </c>
      <c r="G3" s="7" t="n">
        <v>41066</v>
      </c>
      <c r="H3" s="7" t="n">
        <v>41097</v>
      </c>
      <c r="I3" s="7" t="n">
        <v>41129</v>
      </c>
      <c r="J3" s="7" t="n">
        <v>41161</v>
      </c>
      <c r="K3" s="7" t="n">
        <v>41192</v>
      </c>
      <c r="L3" s="7" t="n">
        <v>41224</v>
      </c>
      <c r="M3" s="7" t="n">
        <v>41255</v>
      </c>
      <c r="N3" s="7" t="n">
        <v>41275</v>
      </c>
      <c r="O3" s="7" t="n">
        <v>41307</v>
      </c>
      <c r="P3" s="7" t="n">
        <v>41336</v>
      </c>
      <c r="Q3" s="7" t="n">
        <v>41368</v>
      </c>
      <c r="R3" s="7" t="n">
        <v>41399</v>
      </c>
      <c r="S3" s="7" t="n">
        <v>41431</v>
      </c>
      <c r="T3" s="7" t="n">
        <v>41462</v>
      </c>
      <c r="U3" s="7" t="n">
        <v>41494</v>
      </c>
      <c r="V3" s="7" t="n">
        <v>41526</v>
      </c>
      <c r="W3" s="7" t="n">
        <v>41557</v>
      </c>
    </row>
    <row r="4" s="8" customFormat="true" ht="13.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8" customFormat="true" ht="12.75" hidden="false" customHeight="fals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2.75" hidden="false" customHeight="false" outlineLevel="0" collapsed="false">
      <c r="A6" s="13" t="s">
        <v>1</v>
      </c>
      <c r="B6" s="14" t="n">
        <v>430</v>
      </c>
      <c r="C6" s="15" t="n">
        <v>430</v>
      </c>
      <c r="D6" s="15" t="n">
        <v>432</v>
      </c>
      <c r="E6" s="15" t="n">
        <v>431</v>
      </c>
      <c r="F6" s="15" t="n">
        <v>431</v>
      </c>
      <c r="G6" s="15" t="n">
        <v>430</v>
      </c>
      <c r="H6" s="15" t="n">
        <v>432</v>
      </c>
      <c r="I6" s="15" t="n">
        <v>433</v>
      </c>
      <c r="J6" s="15" t="n">
        <v>436</v>
      </c>
      <c r="K6" s="15" t="n">
        <v>437</v>
      </c>
      <c r="L6" s="15" t="n">
        <v>438</v>
      </c>
      <c r="M6" s="15" t="n">
        <v>441</v>
      </c>
      <c r="N6" s="15" t="n">
        <v>442</v>
      </c>
      <c r="O6" s="15" t="n">
        <v>443</v>
      </c>
      <c r="P6" s="15" t="n">
        <v>446</v>
      </c>
      <c r="Q6" s="15" t="n">
        <v>446</v>
      </c>
      <c r="R6" s="15" t="n">
        <v>447</v>
      </c>
      <c r="S6" s="15" t="n">
        <v>450</v>
      </c>
      <c r="T6" s="15" t="n">
        <v>448</v>
      </c>
      <c r="U6" s="15" t="n">
        <v>448</v>
      </c>
      <c r="V6" s="15" t="n">
        <v>449</v>
      </c>
      <c r="W6" s="15" t="n">
        <v>448</v>
      </c>
    </row>
    <row r="7" customFormat="false" ht="13.5" hidden="false" customHeight="false" outlineLevel="0" collapsed="false">
      <c r="A7" s="16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3.5" hidden="false" customHeight="false" outlineLevel="0" collapsed="false">
      <c r="A8" s="9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</row>
    <row r="9" customFormat="false" ht="12.75" hidden="false" customHeight="false" outlineLevel="0" collapsed="false">
      <c r="A9" s="9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21" customFormat="true" ht="12.75" hidden="false" customHeight="false" outlineLevel="0" collapsed="false">
      <c r="A10" s="13" t="s">
        <v>2</v>
      </c>
      <c r="B10" s="20" t="n">
        <v>4736872</v>
      </c>
      <c r="C10" s="20" t="n">
        <v>4319467</v>
      </c>
      <c r="D10" s="20" t="n">
        <v>4841422</v>
      </c>
      <c r="E10" s="20" t="n">
        <v>4758541</v>
      </c>
      <c r="F10" s="20" t="n">
        <v>4845776</v>
      </c>
      <c r="G10" s="20" t="n">
        <v>4496701</v>
      </c>
      <c r="H10" s="20" t="n">
        <v>4733299</v>
      </c>
      <c r="I10" s="20" t="n">
        <v>4753864</v>
      </c>
      <c r="J10" s="20" t="n">
        <v>4589854</v>
      </c>
      <c r="K10" s="20" t="n">
        <v>5016549</v>
      </c>
      <c r="L10" s="20" t="n">
        <v>4831238</v>
      </c>
      <c r="M10" s="20" t="n">
        <v>6407067</v>
      </c>
      <c r="N10" s="20" t="n">
        <v>4875444</v>
      </c>
      <c r="O10" s="20" t="n">
        <v>4576070</v>
      </c>
      <c r="P10" s="20" t="n">
        <v>5159362</v>
      </c>
      <c r="Q10" s="20" t="n">
        <v>5194934</v>
      </c>
      <c r="R10" s="20" t="n">
        <v>5247975</v>
      </c>
      <c r="S10" s="20" t="n">
        <v>4677566</v>
      </c>
      <c r="T10" s="20" t="n">
        <v>5215652</v>
      </c>
      <c r="U10" s="20" t="n">
        <v>5146740</v>
      </c>
      <c r="V10" s="20" t="n">
        <v>4946438</v>
      </c>
      <c r="W10" s="20" t="n">
        <v>5139787</v>
      </c>
    </row>
    <row r="11" s="23" customFormat="true" ht="12.75" hidden="false" customHeight="false" outlineLevel="0" collapsed="false">
      <c r="A11" s="13" t="s">
        <v>3</v>
      </c>
      <c r="B11" s="22" t="n">
        <v>9717.931</v>
      </c>
      <c r="C11" s="22" t="n">
        <v>8695.531</v>
      </c>
      <c r="D11" s="22" t="n">
        <v>9537</v>
      </c>
      <c r="E11" s="22" t="n">
        <v>9328.38</v>
      </c>
      <c r="F11" s="22" t="n">
        <v>9365.379</v>
      </c>
      <c r="G11" s="22" t="n">
        <v>8566.686</v>
      </c>
      <c r="H11" s="22" t="n">
        <v>9187.151</v>
      </c>
      <c r="I11" s="22" t="n">
        <v>9327.463</v>
      </c>
      <c r="J11" s="22" t="n">
        <v>8899.062</v>
      </c>
      <c r="K11" s="22" t="n">
        <v>10019.85</v>
      </c>
      <c r="L11" s="22" t="n">
        <v>9953.074</v>
      </c>
      <c r="M11" s="22" t="n">
        <v>14412.458</v>
      </c>
      <c r="N11" s="22" t="n">
        <v>10301.35</v>
      </c>
      <c r="O11" s="22" t="n">
        <v>9300.485</v>
      </c>
      <c r="P11" s="22" t="n">
        <v>10679.24</v>
      </c>
      <c r="Q11" s="22" t="n">
        <v>10971.957</v>
      </c>
      <c r="R11" s="22" t="n">
        <v>11267.70279</v>
      </c>
      <c r="S11" s="22" t="n">
        <v>9276.966</v>
      </c>
      <c r="T11" s="22" t="n">
        <v>10612.59816822</v>
      </c>
      <c r="U11" s="22" t="n">
        <v>10549.572</v>
      </c>
      <c r="V11" s="22" t="n">
        <v>9942.04</v>
      </c>
      <c r="W11" s="22" t="n">
        <v>10729.645</v>
      </c>
    </row>
    <row r="12" s="23" customFormat="tru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s="23" customFormat="true" ht="13.5" hidden="false" customHeight="false" outlineLevel="0" collapsed="false">
      <c r="A13" s="1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3.5" hidden="false" customHeight="false" outlineLevel="0" collapsed="false">
      <c r="A14" s="9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</row>
    <row r="15" customFormat="false" ht="12.75" hidden="false" customHeight="fals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21" customFormat="true" ht="12.75" hidden="false" customHeight="false" outlineLevel="0" collapsed="false">
      <c r="A16" s="24" t="s">
        <v>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s="21" customFormat="true" ht="12.75" hidden="false" customHeight="false" outlineLevel="0" collapsed="false">
      <c r="A17" s="24" t="s">
        <v>5</v>
      </c>
      <c r="B17" s="20" t="n">
        <v>217833</v>
      </c>
      <c r="C17" s="20" t="n">
        <v>218440</v>
      </c>
      <c r="D17" s="20" t="n">
        <v>220363</v>
      </c>
      <c r="E17" s="20" t="n">
        <v>222289</v>
      </c>
      <c r="F17" s="20" t="n">
        <v>223633</v>
      </c>
      <c r="G17" s="20" t="n">
        <v>226293</v>
      </c>
      <c r="H17" s="20" t="n">
        <v>228062</v>
      </c>
      <c r="I17" s="20" t="n">
        <v>230520</v>
      </c>
      <c r="J17" s="20" t="n">
        <v>232313</v>
      </c>
      <c r="K17" s="20" t="n">
        <v>234282</v>
      </c>
      <c r="L17" s="20" t="n">
        <v>236503</v>
      </c>
      <c r="M17" s="20" t="n">
        <v>237812</v>
      </c>
      <c r="N17" s="20" t="n">
        <v>239431</v>
      </c>
      <c r="O17" s="20" t="n">
        <v>240890</v>
      </c>
      <c r="P17" s="20" t="n">
        <v>243148</v>
      </c>
      <c r="Q17" s="20" t="n">
        <v>244908</v>
      </c>
      <c r="R17" s="20" t="n">
        <v>247861</v>
      </c>
      <c r="S17" s="20" t="n">
        <v>249000</v>
      </c>
      <c r="T17" s="20" t="n">
        <v>248770</v>
      </c>
      <c r="U17" s="20" t="n">
        <v>249862</v>
      </c>
      <c r="V17" s="20" t="n">
        <v>249642</v>
      </c>
      <c r="W17" s="20" t="n">
        <v>250272</v>
      </c>
    </row>
    <row r="18" s="21" customFormat="true" ht="12.75" hidden="false" customHeight="false" outlineLevel="0" collapsed="false">
      <c r="A18" s="24" t="s">
        <v>6</v>
      </c>
      <c r="B18" s="20" t="n">
        <v>1125462</v>
      </c>
      <c r="C18" s="20" t="n">
        <v>1123191</v>
      </c>
      <c r="D18" s="20" t="n">
        <v>1131773</v>
      </c>
      <c r="E18" s="20" t="n">
        <v>1137796</v>
      </c>
      <c r="F18" s="20" t="n">
        <v>1145652</v>
      </c>
      <c r="G18" s="20" t="n">
        <v>1152561</v>
      </c>
      <c r="H18" s="20" t="n">
        <v>1158333</v>
      </c>
      <c r="I18" s="20" t="n">
        <v>1156033</v>
      </c>
      <c r="J18" s="20" t="n">
        <v>1160146</v>
      </c>
      <c r="K18" s="20" t="n">
        <v>1166886</v>
      </c>
      <c r="L18" s="20" t="n">
        <v>1173671</v>
      </c>
      <c r="M18" s="20" t="n">
        <v>1172152</v>
      </c>
      <c r="N18" s="20" t="n">
        <v>1179490</v>
      </c>
      <c r="O18" s="20" t="n">
        <v>1183780</v>
      </c>
      <c r="P18" s="20" t="n">
        <v>1182678</v>
      </c>
      <c r="Q18" s="20" t="n">
        <v>1181106</v>
      </c>
      <c r="R18" s="20" t="n">
        <v>1183040</v>
      </c>
      <c r="S18" s="20" t="n">
        <v>1190074</v>
      </c>
      <c r="T18" s="20" t="n">
        <v>1195802</v>
      </c>
      <c r="U18" s="20" t="n">
        <v>1180108</v>
      </c>
      <c r="V18" s="20" t="n">
        <v>1187521</v>
      </c>
      <c r="W18" s="20" t="n">
        <f aca="false">1154620+36941</f>
        <v>1191561</v>
      </c>
    </row>
    <row r="19" s="21" customFormat="true" ht="12.75" hidden="false" customHeight="false" outlineLevel="0" collapsed="false">
      <c r="A19" s="24" t="s">
        <v>7</v>
      </c>
      <c r="B19" s="20" t="n">
        <v>1343295</v>
      </c>
      <c r="C19" s="20" t="n">
        <v>1341631</v>
      </c>
      <c r="D19" s="20" t="n">
        <v>1352136</v>
      </c>
      <c r="E19" s="20" t="n">
        <v>1360085</v>
      </c>
      <c r="F19" s="20" t="n">
        <v>1369285</v>
      </c>
      <c r="G19" s="20" t="n">
        <v>1378854</v>
      </c>
      <c r="H19" s="20" t="n">
        <v>1386395</v>
      </c>
      <c r="I19" s="20" t="n">
        <v>1386553</v>
      </c>
      <c r="J19" s="20" t="n">
        <v>1392459</v>
      </c>
      <c r="K19" s="20" t="n">
        <v>1401168</v>
      </c>
      <c r="L19" s="20" t="n">
        <v>1410174</v>
      </c>
      <c r="M19" s="20" t="n">
        <v>1409964</v>
      </c>
      <c r="N19" s="20" t="n">
        <v>1418921</v>
      </c>
      <c r="O19" s="20" t="n">
        <v>1424670</v>
      </c>
      <c r="P19" s="20" t="n">
        <v>1425826</v>
      </c>
      <c r="Q19" s="20" t="n">
        <v>1426014</v>
      </c>
      <c r="R19" s="20" t="n">
        <v>1430901</v>
      </c>
      <c r="S19" s="20" t="n">
        <v>1439074</v>
      </c>
      <c r="T19" s="20" t="n">
        <v>1444572</v>
      </c>
      <c r="U19" s="20" t="n">
        <v>1429970</v>
      </c>
      <c r="V19" s="20" t="n">
        <v>1437163</v>
      </c>
      <c r="W19" s="20" t="n">
        <v>1441826</v>
      </c>
    </row>
    <row r="20" s="21" customFormat="true" ht="12.7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12.75" hidden="false" customHeight="false" outlineLevel="0" collapsed="false">
      <c r="A21" s="13" t="s">
        <v>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2.75" hidden="false" customHeight="false" outlineLevel="0" collapsed="false">
      <c r="A22" s="13" t="s">
        <v>9</v>
      </c>
      <c r="B22" s="26" t="n">
        <v>1777.407</v>
      </c>
      <c r="C22" s="26" t="n">
        <v>1936.158</v>
      </c>
      <c r="D22" s="26" t="n">
        <v>1783.1</v>
      </c>
      <c r="E22" s="26" t="n">
        <v>1826.714</v>
      </c>
      <c r="F22" s="26" t="n">
        <v>1802.921</v>
      </c>
      <c r="G22" s="26" t="n">
        <v>2058.014</v>
      </c>
      <c r="H22" s="26" t="n">
        <v>1840.4</v>
      </c>
      <c r="I22" s="26" t="n">
        <v>1876.77485109</v>
      </c>
      <c r="J22" s="26" t="n">
        <v>2145.351</v>
      </c>
      <c r="K22" s="26" t="n">
        <v>1888.67570885</v>
      </c>
      <c r="L22" s="26" t="n">
        <v>1936.9884865</v>
      </c>
      <c r="M22" s="26" t="n">
        <v>2030.9</v>
      </c>
      <c r="N22" s="26" t="n">
        <v>1944.58477325</v>
      </c>
      <c r="O22" s="26" t="n">
        <v>2204.849</v>
      </c>
      <c r="P22" s="26" t="n">
        <v>2184</v>
      </c>
      <c r="Q22" s="26" t="n">
        <v>1930.894</v>
      </c>
      <c r="R22" s="26" t="n">
        <v>1998.104</v>
      </c>
      <c r="S22" s="26" t="n">
        <v>2287.844</v>
      </c>
      <c r="T22" s="26" t="n">
        <v>2010.63382864</v>
      </c>
      <c r="U22" s="26" t="n">
        <v>2051.136</v>
      </c>
      <c r="V22" s="26" t="n">
        <v>2096.411</v>
      </c>
      <c r="W22" s="26" t="n">
        <v>2069.394</v>
      </c>
    </row>
    <row r="23" customFormat="false" ht="12.75" hidden="false" customHeight="fals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customFormat="false" ht="12.75" hidden="false" customHeight="false" outlineLevel="0" collapsed="false">
      <c r="A24" s="27" t="s">
        <v>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customFormat="false" ht="12.75" hidden="false" customHeight="false" outlineLevel="0" collapsed="false">
      <c r="A25" s="27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customFormat="false" ht="38.25" hidden="false" customHeight="false" outlineLevel="0" collapsed="false">
      <c r="A26" s="28" t="s">
        <v>11</v>
      </c>
      <c r="B26" s="29" t="n">
        <v>1653.548</v>
      </c>
      <c r="C26" s="29" t="n">
        <v>1868</v>
      </c>
      <c r="D26" s="29" t="n">
        <v>1644.9</v>
      </c>
      <c r="E26" s="29" t="n">
        <v>1705.598</v>
      </c>
      <c r="F26" s="29" t="n">
        <v>1670.386</v>
      </c>
      <c r="G26" s="29" t="n">
        <v>1975.72</v>
      </c>
      <c r="H26" s="29" t="n">
        <v>1696.6</v>
      </c>
      <c r="I26" s="29" t="n">
        <v>1733</v>
      </c>
      <c r="J26" s="29" t="n">
        <v>2010.8</v>
      </c>
      <c r="K26" s="29" t="n">
        <v>1699.63383725</v>
      </c>
      <c r="L26" s="29" t="n">
        <v>1785</v>
      </c>
      <c r="M26" s="29" t="n">
        <v>1875.2</v>
      </c>
      <c r="N26" s="29" t="n">
        <v>1785.2</v>
      </c>
      <c r="O26" s="29" t="n">
        <v>2059.243834</v>
      </c>
      <c r="P26" s="29" t="n">
        <v>2034.5</v>
      </c>
      <c r="Q26" s="29" t="n">
        <v>1768.61740222</v>
      </c>
      <c r="R26" s="29" t="n">
        <v>1694.631</v>
      </c>
      <c r="S26" s="29" t="n">
        <v>2111.96</v>
      </c>
      <c r="T26" s="29" t="n">
        <v>1828.7</v>
      </c>
      <c r="U26" s="29" t="n">
        <v>1871.568599</v>
      </c>
      <c r="V26" s="29" t="n">
        <v>1931.611436</v>
      </c>
      <c r="W26" s="29" t="n">
        <v>1890.083</v>
      </c>
    </row>
    <row r="27" customFormat="false" ht="12.75" hidden="false" customHeight="false" outlineLevel="0" collapsed="false">
      <c r="A27" s="2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customFormat="false" ht="38.25" hidden="false" customHeight="false" outlineLevel="0" collapsed="false">
      <c r="A28" s="28" t="s">
        <v>12</v>
      </c>
      <c r="B28" s="15"/>
      <c r="C28" s="15"/>
      <c r="D28" s="30" t="n">
        <v>95</v>
      </c>
      <c r="E28" s="15"/>
      <c r="F28" s="15"/>
      <c r="G28" s="30" t="n">
        <v>78.243</v>
      </c>
      <c r="H28" s="15"/>
      <c r="I28" s="15"/>
      <c r="J28" s="30" t="n">
        <v>83.507603654</v>
      </c>
      <c r="K28" s="15"/>
      <c r="L28" s="15"/>
      <c r="M28" s="30" t="n">
        <v>87.3</v>
      </c>
      <c r="N28" s="15"/>
      <c r="O28" s="15"/>
      <c r="P28" s="31" t="n">
        <v>89.8374123588</v>
      </c>
      <c r="Q28" s="15"/>
      <c r="R28" s="15"/>
      <c r="S28" s="15" t="n">
        <v>115.1</v>
      </c>
      <c r="T28" s="15"/>
      <c r="U28" s="15"/>
      <c r="V28" s="15"/>
      <c r="W28" s="15"/>
    </row>
    <row r="29" customFormat="false" ht="12.75" hidden="false" customHeight="fals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customFormat="false" ht="12.75" hidden="false" customHeight="fals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3.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4.5" hidden="false" customHeight="true" outlineLevel="0" collapsed="false"/>
    <row r="33" customFormat="false" ht="12.75" hidden="false" customHeight="false" outlineLevel="0" collapsed="false">
      <c r="A33" s="34" t="s">
        <v>13</v>
      </c>
    </row>
    <row r="34" customFormat="false" ht="12.75" hidden="false" customHeight="false" outlineLevel="0" collapsed="false">
      <c r="A34" s="34" t="s">
        <v>14</v>
      </c>
    </row>
    <row r="35" customFormat="false" ht="12.75" hidden="false" customHeight="false" outlineLevel="0" collapsed="false">
      <c r="A35" s="34" t="s">
        <v>15</v>
      </c>
    </row>
    <row r="36" customFormat="false" ht="12.75" hidden="false" customHeight="false" outlineLevel="0" collapsed="false">
      <c r="A36" s="35" t="s">
        <v>16</v>
      </c>
    </row>
    <row r="38" customFormat="false" ht="23.25" hidden="false" customHeight="false" outlineLevel="0" collapsed="false">
      <c r="A38" s="36" t="s">
        <v>1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1" customFormat="true" ht="12.75" hidden="false" customHeight="false" outlineLevel="0" collapsed="false">
      <c r="A40" s="38"/>
      <c r="B40" s="39" t="n">
        <v>40910</v>
      </c>
      <c r="C40" s="40" t="n">
        <v>40941</v>
      </c>
      <c r="D40" s="40" t="n">
        <v>40971</v>
      </c>
      <c r="E40" s="40" t="n">
        <v>41003</v>
      </c>
      <c r="F40" s="40" t="n">
        <v>41034</v>
      </c>
      <c r="G40" s="40" t="n">
        <v>41066</v>
      </c>
      <c r="H40" s="40" t="n">
        <v>41097</v>
      </c>
      <c r="I40" s="40" t="n">
        <v>41129</v>
      </c>
      <c r="J40" s="40" t="n">
        <v>41161</v>
      </c>
      <c r="K40" s="40" t="n">
        <v>41192</v>
      </c>
      <c r="L40" s="40" t="n">
        <v>41224</v>
      </c>
      <c r="M40" s="40" t="n">
        <v>41255</v>
      </c>
      <c r="N40" s="40" t="n">
        <v>41275</v>
      </c>
      <c r="O40" s="40" t="n">
        <v>41307</v>
      </c>
      <c r="P40" s="40" t="n">
        <v>41336</v>
      </c>
      <c r="Q40" s="40" t="n">
        <f aca="false">Q3</f>
        <v>41368</v>
      </c>
      <c r="R40" s="40" t="n">
        <f aca="false">R3</f>
        <v>41399</v>
      </c>
      <c r="S40" s="40" t="n">
        <f aca="false">S3</f>
        <v>41431</v>
      </c>
      <c r="T40" s="40" t="n">
        <f aca="false">T3</f>
        <v>41462</v>
      </c>
      <c r="U40" s="40" t="n">
        <f aca="false">U3</f>
        <v>41494</v>
      </c>
      <c r="V40" s="40" t="n">
        <f aca="false">V3</f>
        <v>41526</v>
      </c>
      <c r="W40" s="40" t="n">
        <f aca="false">W3</f>
        <v>41557</v>
      </c>
    </row>
    <row r="41" s="41" customFormat="true" ht="15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s="41" customFormat="true" ht="12.7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</row>
    <row r="43" s="41" customFormat="true" ht="12.75" hidden="false" customHeight="false" outlineLevel="0" collapsed="false">
      <c r="A43" s="43" t="s">
        <v>18</v>
      </c>
      <c r="B43" s="45" t="n">
        <v>218504</v>
      </c>
      <c r="C43" s="45" t="n">
        <v>224119</v>
      </c>
      <c r="D43" s="45" t="n">
        <v>228136</v>
      </c>
      <c r="E43" s="45" t="n">
        <v>226594</v>
      </c>
      <c r="F43" s="45" t="n">
        <v>231147</v>
      </c>
      <c r="G43" s="45" t="n">
        <v>235129</v>
      </c>
      <c r="H43" s="45" t="n">
        <v>239464</v>
      </c>
      <c r="I43" s="45" t="n">
        <v>218381</v>
      </c>
      <c r="J43" s="45" t="n">
        <v>220362</v>
      </c>
      <c r="K43" s="45" t="n">
        <v>197884</v>
      </c>
      <c r="L43" s="45" t="n">
        <v>196323</v>
      </c>
      <c r="M43" s="45" t="n">
        <v>200345</v>
      </c>
      <c r="N43" s="45" t="n">
        <v>204835</v>
      </c>
      <c r="O43" s="45" t="n">
        <v>211679</v>
      </c>
      <c r="P43" s="45" t="n">
        <v>216738</v>
      </c>
      <c r="Q43" s="45" t="n">
        <v>220770</v>
      </c>
      <c r="R43" s="45" t="n">
        <v>225759</v>
      </c>
      <c r="S43" s="45" t="n">
        <v>229500</v>
      </c>
      <c r="T43" s="45" t="n">
        <v>234910</v>
      </c>
      <c r="U43" s="45" t="n">
        <v>235346</v>
      </c>
      <c r="V43" s="45" t="n">
        <v>234435</v>
      </c>
      <c r="W43" s="45" t="n">
        <v>234949</v>
      </c>
    </row>
    <row r="44" s="41" customFormat="true" ht="13.5" hidden="false" customHeight="fals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</row>
    <row r="45" s="41" customFormat="true" ht="15" hidden="false" customHeight="true" outlineLevel="0" collapsed="false">
      <c r="A45" s="9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</row>
    <row r="46" s="41" customFormat="true" ht="12.75" hidden="false" customHeight="false" outlineLevel="0" collapsed="false">
      <c r="A46" s="43" t="s">
        <v>2</v>
      </c>
      <c r="B46" s="48" t="n">
        <v>238413</v>
      </c>
      <c r="C46" s="48" t="n">
        <v>238093</v>
      </c>
      <c r="D46" s="48" t="n">
        <v>261162</v>
      </c>
      <c r="E46" s="48" t="n">
        <v>277292</v>
      </c>
      <c r="F46" s="48" t="n">
        <v>283585</v>
      </c>
      <c r="G46" s="48" t="n">
        <v>266059</v>
      </c>
      <c r="H46" s="48" t="n">
        <v>290958</v>
      </c>
      <c r="I46" s="48" t="n">
        <v>283367</v>
      </c>
      <c r="J46" s="48" t="n">
        <v>264927</v>
      </c>
      <c r="K46" s="48" t="n">
        <v>315412</v>
      </c>
      <c r="L46" s="48" t="n">
        <v>295863</v>
      </c>
      <c r="M46" s="48" t="n">
        <v>392058</v>
      </c>
      <c r="N46" s="48" t="n">
        <v>351065</v>
      </c>
      <c r="O46" s="48" t="n">
        <v>327122</v>
      </c>
      <c r="P46" s="48" t="n">
        <v>380181</v>
      </c>
      <c r="Q46" s="48" t="n">
        <v>367947</v>
      </c>
      <c r="R46" s="48" t="n">
        <v>385013</v>
      </c>
      <c r="S46" s="48" t="n">
        <v>366954</v>
      </c>
      <c r="T46" s="48" t="n">
        <v>406022</v>
      </c>
      <c r="U46" s="48" t="n">
        <v>392209</v>
      </c>
      <c r="V46" s="48" t="n">
        <v>375620</v>
      </c>
      <c r="W46" s="48" t="n">
        <v>410190</v>
      </c>
    </row>
    <row r="47" s="41" customFormat="true" ht="12.75" hidden="false" customHeight="false" outlineLevel="0" collapsed="false">
      <c r="A47" s="43" t="s">
        <v>19</v>
      </c>
      <c r="B47" s="49" t="n">
        <v>43475.962769</v>
      </c>
      <c r="C47" s="49" t="n">
        <v>53599.680599</v>
      </c>
      <c r="D47" s="49" t="n">
        <v>50754</v>
      </c>
      <c r="E47" s="49" t="n">
        <v>44273.632429</v>
      </c>
      <c r="F47" s="49" t="n">
        <v>56415.093</v>
      </c>
      <c r="G47" s="49" t="n">
        <v>69886.77383</v>
      </c>
      <c r="H47" s="49" t="n">
        <v>95686.42793</v>
      </c>
      <c r="I47" s="49" t="n">
        <v>99053.420203</v>
      </c>
      <c r="J47" s="49" t="n">
        <v>109788.972382</v>
      </c>
      <c r="K47" s="49" t="n">
        <v>94589.501148</v>
      </c>
      <c r="L47" s="49" t="n">
        <v>111014.214874</v>
      </c>
      <c r="M47" s="49" t="n">
        <v>135896.03765</v>
      </c>
      <c r="N47" s="49" t="n">
        <v>91072.939986</v>
      </c>
      <c r="O47" s="49" t="n">
        <v>105733.913102</v>
      </c>
      <c r="P47" s="49" t="n">
        <v>156737.173448</v>
      </c>
      <c r="Q47" s="49" t="n">
        <v>133366.847226</v>
      </c>
      <c r="R47" s="49" t="n">
        <v>88654.17118</v>
      </c>
      <c r="S47" s="49" t="n">
        <v>123315.401</v>
      </c>
      <c r="T47" s="49" t="n">
        <v>110439.073257234</v>
      </c>
      <c r="U47" s="49" t="n">
        <v>83870.612331</v>
      </c>
      <c r="V47" s="49" t="n">
        <f aca="false">131569.138084</f>
        <v>131569.138084</v>
      </c>
      <c r="W47" s="49" t="n">
        <v>105040.508</v>
      </c>
    </row>
    <row r="48" s="41" customFormat="true" ht="12.75" hidden="false" customHeight="false" outlineLevel="0" collapsed="false">
      <c r="A48" s="43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s="41" customFormat="true" ht="13.5" hidden="false" customHeight="false" outlineLevel="0" collapsed="false">
      <c r="A49" s="50" t="s">
        <v>20</v>
      </c>
      <c r="B49" s="51" t="n">
        <v>43475.962</v>
      </c>
      <c r="C49" s="51" t="n">
        <v>48537.821684</v>
      </c>
      <c r="D49" s="51" t="n">
        <v>49277</v>
      </c>
      <c r="E49" s="51" t="n">
        <v>48025.854202</v>
      </c>
      <c r="F49" s="51" t="n">
        <v>49703.701976</v>
      </c>
      <c r="G49" s="51" t="n">
        <v>53067.547285</v>
      </c>
      <c r="H49" s="51" t="n">
        <v>59155.958806</v>
      </c>
      <c r="I49" s="51" t="n">
        <v>64143.14148</v>
      </c>
      <c r="J49" s="51" t="n">
        <v>69214.900469</v>
      </c>
      <c r="K49" s="51" t="n">
        <v>71752.360537</v>
      </c>
      <c r="L49" s="51" t="n">
        <v>75321.620022</v>
      </c>
      <c r="M49" s="51" t="n">
        <v>80369.488158</v>
      </c>
      <c r="N49" s="51" t="n">
        <v>91072.939986</v>
      </c>
      <c r="O49" s="51" t="n">
        <v>98403.426544</v>
      </c>
      <c r="P49" s="51" t="n">
        <v>117848.008845</v>
      </c>
      <c r="Q49" s="51" t="n">
        <v>121727.718441</v>
      </c>
      <c r="R49" s="51" t="n">
        <v>115113.088988</v>
      </c>
      <c r="S49" s="51" t="n">
        <v>116480.074398</v>
      </c>
      <c r="T49" s="51" t="n">
        <v>115617.074</v>
      </c>
      <c r="U49" s="51" t="n">
        <v>111648.766497</v>
      </c>
      <c r="V49" s="51" t="n">
        <v>113862.141118</v>
      </c>
      <c r="W49" s="51" t="n">
        <v>112980</v>
      </c>
      <c r="X49" s="52"/>
    </row>
    <row r="50" customFormat="false" ht="8.25" hidden="false" customHeight="true" outlineLevel="0" collapsed="false">
      <c r="A50" s="0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" t="s">
        <v>21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5" t="s">
        <v>2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M Thancanamootoo</cp:lastModifiedBy>
  <cp:lastPrinted>2013-11-12T06:41:08Z</cp:lastPrinted>
  <dcterms:modified xsi:type="dcterms:W3CDTF">2013-12-06T10:07:08Z</dcterms:modified>
  <cp:revision>0</cp:revision>
  <dc:subject/>
  <dc:title/>
</cp:coreProperties>
</file>