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November 2012 - November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T89" activeCellId="0" sqref="T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tru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true" customHeight="true" outlineLevel="0" collapsed="false">
      <c r="A68" s="9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true" customHeight="true" outlineLevel="0" collapsed="false">
      <c r="A69" s="9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6.25" hidden="false" customHeight="true" outlineLevel="0" collapsed="false">
      <c r="A70" s="9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9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9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9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5"/>
      <c r="AB73" s="91"/>
      <c r="AC73" s="70"/>
    </row>
    <row r="74" s="77" customFormat="true" ht="28.5" hidden="false" customHeight="true" outlineLevel="0" collapsed="false">
      <c r="A74" s="9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9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9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9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9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9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s="77" customFormat="true" ht="28.5" hidden="false" customHeight="true" outlineLevel="0" collapsed="false">
      <c r="A80" s="94" t="n">
        <v>41518</v>
      </c>
      <c r="B80" s="90" t="n">
        <v>216.6</v>
      </c>
      <c r="C80" s="79" t="n">
        <v>191.66</v>
      </c>
      <c r="D80" s="79" t="n">
        <v>301.35</v>
      </c>
      <c r="E80" s="79" t="n">
        <v>1171</v>
      </c>
      <c r="F80" s="79" t="n">
        <v>1301.67</v>
      </c>
      <c r="G80" s="79" t="n">
        <v>2676.1</v>
      </c>
      <c r="H80" s="79" t="n">
        <v>15481.5</v>
      </c>
      <c r="I80" s="80" t="n">
        <v>3000.4</v>
      </c>
      <c r="J80" s="87" t="n">
        <f aca="false">SUM(B80:I80)</f>
        <v>24340.28</v>
      </c>
      <c r="K80" s="90" t="n">
        <v>9</v>
      </c>
      <c r="L80" s="82" t="n">
        <v>13.1</v>
      </c>
      <c r="M80" s="82" t="n">
        <v>185.8</v>
      </c>
      <c r="N80" s="82" t="n">
        <v>254.6</v>
      </c>
      <c r="O80" s="82" t="n">
        <v>113.43</v>
      </c>
      <c r="P80" s="82" t="n">
        <v>137.9</v>
      </c>
      <c r="Q80" s="82" t="n">
        <v>31.2</v>
      </c>
      <c r="R80" s="82" t="n">
        <v>6.3</v>
      </c>
      <c r="S80" s="82" t="n">
        <v>40.97</v>
      </c>
      <c r="T80" s="82" t="n">
        <v>2.4</v>
      </c>
      <c r="U80" s="82" t="n">
        <v>9.62</v>
      </c>
      <c r="V80" s="82" t="n">
        <v>0.33</v>
      </c>
      <c r="W80" s="82" t="n">
        <v>0.22</v>
      </c>
      <c r="X80" s="81" t="n">
        <f aca="false">SUM(K80:W80)</f>
        <v>804.87</v>
      </c>
      <c r="Y80" s="81" t="n">
        <f aca="false">J80+X80</f>
        <v>25145.15</v>
      </c>
      <c r="Z80" s="62"/>
      <c r="AA80" s="70"/>
      <c r="AB80" s="91"/>
      <c r="AC80" s="70"/>
    </row>
    <row r="81" s="77" customFormat="true" ht="28.5" hidden="false" customHeight="true" outlineLevel="0" collapsed="false">
      <c r="A81" s="94" t="n">
        <v>41548</v>
      </c>
      <c r="B81" s="90" t="n">
        <v>216.59</v>
      </c>
      <c r="C81" s="79" t="n">
        <v>200.39</v>
      </c>
      <c r="D81" s="79" t="n">
        <v>303.49</v>
      </c>
      <c r="E81" s="79" t="n">
        <v>1232.4</v>
      </c>
      <c r="F81" s="79" t="n">
        <v>1295.586</v>
      </c>
      <c r="G81" s="79" t="n">
        <v>2784.4</v>
      </c>
      <c r="H81" s="79" t="n">
        <v>15740.6</v>
      </c>
      <c r="I81" s="80" t="n">
        <v>3172.1</v>
      </c>
      <c r="J81" s="87" t="n">
        <f aca="false">SUM(B81:I81)</f>
        <v>24945.556</v>
      </c>
      <c r="K81" s="90" t="n">
        <v>9</v>
      </c>
      <c r="L81" s="82" t="n">
        <v>13.13</v>
      </c>
      <c r="M81" s="82" t="n">
        <v>186.82</v>
      </c>
      <c r="N81" s="82" t="n">
        <v>254.99</v>
      </c>
      <c r="O81" s="82" t="n">
        <v>113.76</v>
      </c>
      <c r="P81" s="82" t="n">
        <v>139.25</v>
      </c>
      <c r="Q81" s="82" t="n">
        <v>31.17</v>
      </c>
      <c r="R81" s="82" t="n">
        <v>6.332</v>
      </c>
      <c r="S81" s="82" t="n">
        <v>41.17</v>
      </c>
      <c r="T81" s="82" t="n">
        <v>2.4</v>
      </c>
      <c r="U81" s="82" t="n">
        <v>9.66</v>
      </c>
      <c r="V81" s="82" t="n">
        <v>0.33</v>
      </c>
      <c r="W81" s="82" t="n">
        <v>0.22</v>
      </c>
      <c r="X81" s="81" t="n">
        <f aca="false">SUM(K81:W81)</f>
        <v>808.232</v>
      </c>
      <c r="Y81" s="81" t="n">
        <f aca="false">J81+X81</f>
        <v>25753.788</v>
      </c>
      <c r="Z81" s="62"/>
      <c r="AA81" s="70"/>
      <c r="AB81" s="91"/>
      <c r="AC81" s="70"/>
    </row>
    <row r="82" s="77" customFormat="true" ht="28.5" hidden="false" customHeight="true" outlineLevel="0" collapsed="false">
      <c r="A82" s="94" t="n">
        <v>41579</v>
      </c>
      <c r="B82" s="90" t="n">
        <v>216.54</v>
      </c>
      <c r="C82" s="79" t="n">
        <v>207.7</v>
      </c>
      <c r="D82" s="79" t="n">
        <v>302.2</v>
      </c>
      <c r="E82" s="79" t="n">
        <v>1211.1</v>
      </c>
      <c r="F82" s="79" t="n">
        <v>1310.2</v>
      </c>
      <c r="G82" s="79" t="n">
        <v>2846.9</v>
      </c>
      <c r="H82" s="79" t="n">
        <v>15425.9</v>
      </c>
      <c r="I82" s="80" t="n">
        <v>3258.4</v>
      </c>
      <c r="J82" s="87" t="n">
        <f aca="false">SUM(B82:I82)</f>
        <v>24778.94</v>
      </c>
      <c r="K82" s="90" t="n">
        <v>9.008</v>
      </c>
      <c r="L82" s="82" t="n">
        <v>13.13</v>
      </c>
      <c r="M82" s="82" t="n">
        <v>188.9</v>
      </c>
      <c r="N82" s="82" t="n">
        <v>257.1</v>
      </c>
      <c r="O82" s="82" t="n">
        <v>115.03</v>
      </c>
      <c r="P82" s="82" t="n">
        <v>140.91</v>
      </c>
      <c r="Q82" s="82" t="n">
        <v>31.47</v>
      </c>
      <c r="R82" s="82" t="n">
        <v>6.33</v>
      </c>
      <c r="S82" s="82" t="n">
        <v>41.4</v>
      </c>
      <c r="T82" s="82" t="n">
        <v>2.42</v>
      </c>
      <c r="U82" s="82" t="n">
        <v>9.71</v>
      </c>
      <c r="V82" s="82" t="n">
        <v>0.3</v>
      </c>
      <c r="W82" s="82" t="n">
        <v>0.2</v>
      </c>
      <c r="X82" s="81" t="n">
        <f aca="false">SUM(K82:W82)</f>
        <v>815.908</v>
      </c>
      <c r="Y82" s="81" t="n">
        <f aca="false">J82+X82</f>
        <v>25594.848</v>
      </c>
      <c r="Z82" s="62"/>
      <c r="AA82" s="70"/>
      <c r="AB82" s="91"/>
      <c r="AC82" s="70"/>
    </row>
    <row r="83" customFormat="false" ht="12.75" hidden="false" customHeight="true" outlineLevel="0" collapsed="false">
      <c r="A83" s="96"/>
      <c r="B83" s="97"/>
      <c r="C83" s="98"/>
      <c r="D83" s="98"/>
      <c r="E83" s="98"/>
      <c r="F83" s="98"/>
      <c r="G83" s="98"/>
      <c r="H83" s="98"/>
      <c r="I83" s="99"/>
      <c r="J83" s="100"/>
      <c r="K83" s="97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101"/>
      <c r="Y83" s="102"/>
      <c r="Z83" s="15"/>
      <c r="AA83" s="70"/>
      <c r="AB83" s="70"/>
      <c r="AC83" s="70"/>
    </row>
    <row r="84" s="110" customFormat="true" ht="28.5" hidden="false" customHeight="true" outlineLevel="0" collapsed="false">
      <c r="A84" s="103" t="s">
        <v>38</v>
      </c>
      <c r="B84" s="104"/>
      <c r="C84" s="104"/>
      <c r="D84" s="104"/>
      <c r="E84" s="104"/>
      <c r="F84" s="104"/>
      <c r="G84" s="104"/>
      <c r="H84" s="104"/>
      <c r="I84" s="104"/>
      <c r="J84" s="105"/>
      <c r="K84" s="104"/>
      <c r="L84" s="106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7"/>
      <c r="X84" s="105"/>
      <c r="Y84" s="105"/>
      <c r="Z84" s="108"/>
      <c r="AA84" s="109"/>
      <c r="AB84" s="109"/>
      <c r="AC84" s="109"/>
    </row>
    <row r="85" customFormat="false" ht="28.5" hidden="false" customHeight="true" outlineLevel="0" collapsed="false">
      <c r="A85" s="111" t="s">
        <v>39</v>
      </c>
      <c r="I85" s="95"/>
      <c r="J85" s="112"/>
      <c r="K85" s="113"/>
      <c r="L85" s="114"/>
      <c r="N85" s="115"/>
      <c r="X85" s="116"/>
      <c r="Y85" s="117"/>
      <c r="AA85" s="70"/>
      <c r="AB85" s="70"/>
      <c r="AC85" s="70"/>
    </row>
    <row r="86" customFormat="false" ht="28.5" hidden="false" customHeight="true" outlineLevel="0" collapsed="false">
      <c r="A86" s="118"/>
      <c r="E86" s="112"/>
      <c r="G86" s="95"/>
      <c r="K86" s="112"/>
      <c r="M86" s="114"/>
      <c r="T86" s="95"/>
      <c r="U86" s="114"/>
      <c r="V86" s="114"/>
      <c r="Y86" s="70"/>
      <c r="AA86" s="70"/>
      <c r="AB86" s="70"/>
      <c r="AC86" s="70"/>
    </row>
    <row r="87" customFormat="false" ht="12" hidden="false" customHeight="false" outlineLevel="0" collapsed="false">
      <c r="F87" s="95"/>
      <c r="M87" s="119"/>
      <c r="O87" s="113"/>
      <c r="P87" s="70"/>
      <c r="R87" s="114"/>
      <c r="S87" s="114"/>
      <c r="T87" s="114"/>
      <c r="U87" s="114"/>
      <c r="V87" s="112"/>
      <c r="W87" s="112"/>
      <c r="X87" s="120"/>
      <c r="Y87" s="70"/>
      <c r="AA87" s="70"/>
      <c r="AB87" s="70"/>
      <c r="AC87" s="70"/>
    </row>
    <row r="88" customFormat="false" ht="12" hidden="false" customHeight="false" outlineLevel="0" collapsed="false">
      <c r="D88" s="114"/>
      <c r="E88" s="114"/>
      <c r="F88" s="114"/>
      <c r="G88" s="114"/>
      <c r="H88" s="114"/>
      <c r="I88" s="114"/>
      <c r="J88" s="112"/>
      <c r="O88" s="112"/>
      <c r="Q88" s="112"/>
      <c r="S88" s="114"/>
      <c r="X88" s="121"/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H90" s="114"/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B99" s="70"/>
      <c r="AC99" s="70"/>
    </row>
    <row r="100" customFormat="false" ht="12" hidden="false" customHeight="false" outlineLevel="0" collapsed="false">
      <c r="AA100" s="70"/>
      <c r="AB100" s="70"/>
      <c r="AC100" s="70"/>
    </row>
    <row r="101" customFormat="false" ht="12" hidden="false" customHeight="false" outlineLevel="0" collapsed="false">
      <c r="AA101" s="70"/>
      <c r="AB101" s="70"/>
      <c r="AC101" s="70"/>
    </row>
    <row r="102" customFormat="false" ht="12" hidden="false" customHeight="false" outlineLevel="0" collapsed="false">
      <c r="AA102" s="70"/>
      <c r="AC102" s="70"/>
    </row>
    <row r="103" customFormat="false" ht="12" hidden="false" customHeight="false" outlineLevel="0" collapsed="false">
      <c r="AA103" s="70"/>
      <c r="AC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  <row r="1083" customFormat="false" ht="12" hidden="false" customHeight="false" outlineLevel="0" collapsed="false">
      <c r="AA1083" s="70"/>
    </row>
    <row r="1084" customFormat="false" ht="12" hidden="false" customHeight="false" outlineLevel="0" collapsed="false">
      <c r="AA1084" s="70"/>
    </row>
    <row r="1085" customFormat="false" ht="12" hidden="false" customHeight="false" outlineLevel="0" collapsed="false">
      <c r="AA1085" s="70"/>
    </row>
  </sheetData>
  <mergeCells count="3">
    <mergeCell ref="X2:Y2"/>
    <mergeCell ref="B3:I3"/>
    <mergeCell ref="K3:W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12-09T11:37:29Z</cp:lastPrinted>
  <dcterms:modified xsi:type="dcterms:W3CDTF">2013-12-09T11:55:14Z</dcterms:modified>
  <cp:revision>0</cp:revision>
  <dc:subject/>
  <dc:title/>
</cp:coreProperties>
</file>