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6 a-b" sheetId="1" state="visible" r:id="rId2"/>
  </sheets>
  <definedNames>
    <definedName function="false" hidden="false" localSheetId="0" name="_xlnm.Print_Area" vbProcedure="false">' 16 a-b'!$A$1:$AU$70</definedName>
    <definedName function="false" hidden="false" localSheetId="0" name="_xlnm.Print_Titles" vbProcedure="false">' 16 a-b'!$A:$A,' 16 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b val="true"/>
        <sz val="13"/>
        <rFont val="Times New Roman"/>
        <family val="1"/>
      </rPr>
      <t xml:space="preserve">Table 16a: Components and Sources of Monetary Base </t>
    </r>
    <r>
      <rPr>
        <b val="true"/>
        <vertAlign val="superscript"/>
        <sz val="13"/>
        <rFont val="Times New Roman"/>
        <family val="1"/>
      </rPr>
      <t xml:space="preserve">1 2 </t>
    </r>
    <r>
      <rPr>
        <b val="true"/>
        <sz val="13"/>
        <rFont val="Times New Roman"/>
        <family val="1"/>
      </rPr>
      <t xml:space="preserve">: October 2012 - October 2013</t>
    </r>
  </si>
  <si>
    <t xml:space="preserve">(as at end of period)</t>
  </si>
  <si>
    <t xml:space="preserve">(Rs million)</t>
  </si>
  <si>
    <t xml:space="preserve">Components of Monetary Base</t>
  </si>
  <si>
    <t xml:space="preserve">1. Currency with Public</t>
  </si>
  <si>
    <t xml:space="preserve">2. Currency with Other Depository Corporations</t>
  </si>
  <si>
    <t xml:space="preserve">3. Deposits with BoM</t>
  </si>
  <si>
    <t xml:space="preserve">    of which:</t>
  </si>
  <si>
    <t xml:space="preserve">      Other Depository Corporations</t>
  </si>
  <si>
    <t xml:space="preserve">      Other</t>
  </si>
  <si>
    <t xml:space="preserve">   Monetary Base (1+2+3)</t>
  </si>
  <si>
    <t xml:space="preserve">Sources of Monetary Base</t>
  </si>
  <si>
    <t xml:space="preserve">1. Net Foreign Assets</t>
  </si>
  <si>
    <t xml:space="preserve">2. Net Claims on Central Government</t>
  </si>
  <si>
    <t xml:space="preserve">3. Claims on Other Depository Corporations</t>
  </si>
  <si>
    <t xml:space="preserve">4. Claims on Other Sectors</t>
  </si>
  <si>
    <t xml:space="preserve">5. Net Non-Monetary Liabilities</t>
  </si>
  <si>
    <t xml:space="preserve">   Monetary Base (1+2+3+4-5)</t>
  </si>
  <si>
    <t xml:space="preserve">Figures may not add up to totals due to rounding.</t>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i>
    <r>
      <rPr>
        <b val="true"/>
        <sz val="13"/>
        <rFont val="Times New Roman"/>
        <family val="1"/>
      </rPr>
      <t xml:space="preserve">Table 16b: Components and Sources of Broad Money Liabilities </t>
    </r>
    <r>
      <rPr>
        <b val="true"/>
        <vertAlign val="superscript"/>
        <sz val="13"/>
        <rFont val="Times New Roman"/>
        <family val="1"/>
      </rPr>
      <t xml:space="preserve">1 2 </t>
    </r>
    <r>
      <rPr>
        <b val="true"/>
        <sz val="13"/>
        <rFont val="Times New Roman"/>
        <family val="1"/>
      </rPr>
      <t xml:space="preserve">: October 2012 - October 2013</t>
    </r>
  </si>
  <si>
    <t xml:space="preserve">Components of Broad Money Liabilities</t>
  </si>
  <si>
    <t xml:space="preserve">2. Transferable Deposits</t>
  </si>
  <si>
    <t xml:space="preserve">I. Narrow Money Liabilities (1+2)</t>
  </si>
  <si>
    <t xml:space="preserve">1. Savings Deposits</t>
  </si>
  <si>
    <t xml:space="preserve">2. Time Deposits</t>
  </si>
  <si>
    <t xml:space="preserve">3. Foreign Currency Deposits</t>
  </si>
  <si>
    <t xml:space="preserve">II. Quasi-Money Liabilities (1+2+3)</t>
  </si>
  <si>
    <t xml:space="preserve">III. Securities other than Shares</t>
  </si>
  <si>
    <t xml:space="preserve">BROAD MONEY LIABILITIES (I+II+III)</t>
  </si>
  <si>
    <t xml:space="preserve">Sources of Broad Money Liabilities</t>
  </si>
  <si>
    <t xml:space="preserve">I. Net Foreign Assets</t>
  </si>
  <si>
    <t xml:space="preserve">    Bank of Mauritius</t>
  </si>
  <si>
    <t xml:space="preserve">    Other Depository Corporations</t>
  </si>
  <si>
    <t xml:space="preserve">1. Net Claims on Central Government</t>
  </si>
  <si>
    <t xml:space="preserve">2. Claims on Other Sectors </t>
  </si>
  <si>
    <t xml:space="preserve">    Other Depository Corporations </t>
  </si>
  <si>
    <t xml:space="preserve">II. Domestic Claims (1+2) </t>
  </si>
  <si>
    <t xml:space="preserve">III. Net Non-Monetary Liabilities</t>
  </si>
  <si>
    <t xml:space="preserve">BROAD MONEY LIABILITES (I+II-III)</t>
  </si>
  <si>
    <r>
      <rPr>
        <i val="true"/>
        <vertAlign val="superscript"/>
        <sz val="9"/>
        <rFont val="Arial"/>
        <family val="2"/>
      </rPr>
      <t xml:space="preserve">1</t>
    </r>
    <r>
      <rPr>
        <i val="true"/>
        <sz val="9"/>
        <rFont val="Arial"/>
        <family val="2"/>
      </rPr>
      <t xml:space="preserve"> Based on the new methodology of  the IMF's Depository Corporations Survey framework.</t>
    </r>
  </si>
</sst>
</file>

<file path=xl/styles.xml><?xml version="1.0" encoding="utf-8"?>
<styleSheet xmlns="http://schemas.openxmlformats.org/spreadsheetml/2006/main">
  <numFmts count="4">
    <numFmt numFmtId="164" formatCode="General"/>
    <numFmt numFmtId="165" formatCode="[$-409]mmm\-yy;@"/>
    <numFmt numFmtId="166" formatCode="#,##0"/>
    <numFmt numFmtId="167" formatCode="#,##0.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b val="true"/>
      <sz val="10"/>
      <color rgb="FF808080"/>
      <name val="Arial"/>
      <family val="2"/>
    </font>
    <font>
      <i val="true"/>
      <sz val="10"/>
      <name val="Times New Roman"/>
      <family val="1"/>
    </font>
    <font>
      <i val="true"/>
      <sz val="10"/>
      <name val="Arial"/>
      <family val="2"/>
    </font>
    <font>
      <b val="true"/>
      <sz val="10"/>
      <name val="Times New Roman"/>
      <family val="1"/>
    </font>
    <font>
      <i val="true"/>
      <sz val="9"/>
      <name val="Arial"/>
      <family val="2"/>
    </font>
    <font>
      <i val="true"/>
      <vertAlign val="superscript"/>
      <sz val="9"/>
      <color rgb="FF000000"/>
      <name val="Arial"/>
      <family val="2"/>
    </font>
    <font>
      <i val="true"/>
      <sz val="9"/>
      <color rgb="FF000000"/>
      <name val="Arial"/>
      <family val="2"/>
    </font>
    <font>
      <sz val="10"/>
      <color rgb="FF808080"/>
      <name val="Arial"/>
      <family val="2"/>
    </font>
    <font>
      <b val="true"/>
      <i val="true"/>
      <sz val="10"/>
      <name val="Times New Roman"/>
      <family val="1"/>
    </font>
    <font>
      <i val="true"/>
      <vertAlign val="superscrip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style="thick">
        <color rgb="FF808080"/>
      </left>
      <right style="thick">
        <color rgb="FF808080"/>
      </right>
      <top style="double">
        <color rgb="FF808080"/>
      </top>
      <bottom style="double">
        <color rgb="FF808080"/>
      </bottom>
      <diagonal/>
    </border>
    <border diagonalUp="false" diagonalDown="false">
      <left style="medium">
        <color rgb="FF808080"/>
      </left>
      <right style="medium">
        <color rgb="FF808080"/>
      </right>
      <top style="double">
        <color rgb="FF808080"/>
      </top>
      <bottom style="double">
        <color rgb="FF808080"/>
      </bottom>
      <diagonal/>
    </border>
    <border diagonalUp="false" diagonalDown="false">
      <left style="thick">
        <color rgb="FF808080"/>
      </left>
      <right style="thick">
        <color rgb="FF808080"/>
      </right>
      <top/>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medium">
        <color rgb="FF808080"/>
      </left>
      <right/>
      <top style="thick">
        <color rgb="FF808080"/>
      </top>
      <bottom style="thick">
        <color rgb="FF808080"/>
      </bottom>
      <diagonal/>
    </border>
    <border diagonalUp="false" diagonalDown="false">
      <left style="medium">
        <color rgb="FF808080"/>
      </left>
      <right style="medium">
        <color rgb="FF808080"/>
      </right>
      <top style="thick">
        <color rgb="FF808080"/>
      </top>
      <bottom style="double">
        <color rgb="FF808080"/>
      </bottom>
      <diagonal/>
    </border>
    <border diagonalUp="false" diagonalDown="false">
      <left style="medium">
        <color rgb="FF808080"/>
      </left>
      <right style="medium">
        <color rgb="FF808080"/>
      </right>
      <top style="double">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5"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AK37" activePane="bottomRight" state="frozen"/>
      <selection pane="topLeft" activeCell="A1" activeCellId="0" sqref="A1"/>
      <selection pane="topRight" activeCell="AK1" activeCellId="0" sqref="AK1"/>
      <selection pane="bottomLeft" activeCell="A37" activeCellId="0" sqref="A37"/>
      <selection pane="bottomRight" activeCell="AX61" activeCellId="0" sqref="AX61"/>
    </sheetView>
  </sheetViews>
  <sheetFormatPr defaultColWidth="9.13671875" defaultRowHeight="12.75" zeroHeight="false" outlineLevelRow="0" outlineLevelCol="0"/>
  <cols>
    <col collapsed="false" customWidth="true" hidden="false" outlineLevel="0" max="1" min="1" style="1" width="54.13"/>
    <col collapsed="false" customWidth="true" hidden="true" outlineLevel="0" max="34" min="2" style="1" width="8.7"/>
    <col collapsed="false" customWidth="true" hidden="false" outlineLevel="0" max="47" min="35" style="1" width="8.7"/>
    <col collapsed="false" customWidth="false" hidden="false" outlineLevel="0" max="257" min="48" style="1" width="9.14"/>
  </cols>
  <sheetData>
    <row r="1" customFormat="false" ht="19.5" hidden="false" customHeight="false" outlineLevel="0" collapsed="false">
      <c r="A1" s="2" t="s">
        <v>0</v>
      </c>
      <c r="Z1" s="3"/>
    </row>
    <row r="2" s="4" customFormat="true" ht="13.5" hidden="false" customHeight="false" outlineLevel="0" collapsed="false">
      <c r="B2" s="5"/>
      <c r="F2" s="5"/>
      <c r="G2" s="5"/>
      <c r="H2" s="5"/>
      <c r="I2" s="5"/>
      <c r="J2" s="5"/>
      <c r="K2" s="5"/>
      <c r="T2" s="6"/>
      <c r="U2" s="6"/>
      <c r="V2" s="6"/>
      <c r="AA2" s="4" t="s">
        <v>1</v>
      </c>
      <c r="AB2" s="7"/>
      <c r="AD2" s="7"/>
      <c r="AH2" s="7"/>
      <c r="AI2" s="7"/>
      <c r="AM2" s="7"/>
      <c r="AN2" s="7"/>
      <c r="AP2" s="7"/>
      <c r="AQ2" s="7"/>
      <c r="AR2" s="7"/>
      <c r="AU2" s="7" t="s">
        <v>2</v>
      </c>
    </row>
    <row r="3" s="11" customFormat="true" ht="14.25" hidden="false" customHeight="false" outlineLevel="0" collapsed="false">
      <c r="A3" s="8"/>
      <c r="B3" s="9" t="n">
        <v>40193</v>
      </c>
      <c r="C3" s="9" t="n">
        <v>40224</v>
      </c>
      <c r="D3" s="9" t="n">
        <v>40252</v>
      </c>
      <c r="E3" s="9" t="n">
        <v>40284</v>
      </c>
      <c r="F3" s="9" t="n">
        <v>40316</v>
      </c>
      <c r="G3" s="9" t="n">
        <v>40347</v>
      </c>
      <c r="H3" s="9" t="n">
        <v>40377</v>
      </c>
      <c r="I3" s="9" t="n">
        <v>40408</v>
      </c>
      <c r="J3" s="9" t="n">
        <v>40439</v>
      </c>
      <c r="K3" s="9" t="n">
        <v>40469</v>
      </c>
      <c r="L3" s="9" t="n">
        <v>40500</v>
      </c>
      <c r="M3" s="9" t="n">
        <v>40530</v>
      </c>
      <c r="N3" s="9" t="n">
        <v>40561</v>
      </c>
      <c r="O3" s="9" t="n">
        <v>40592</v>
      </c>
      <c r="P3" s="9" t="n">
        <v>40620</v>
      </c>
      <c r="Q3" s="9" t="n">
        <v>40651</v>
      </c>
      <c r="R3" s="9" t="n">
        <v>40681</v>
      </c>
      <c r="S3" s="9" t="n">
        <v>40712</v>
      </c>
      <c r="T3" s="9" t="n">
        <v>40742</v>
      </c>
      <c r="U3" s="9" t="n">
        <v>40773</v>
      </c>
      <c r="V3" s="9" t="n">
        <v>40804</v>
      </c>
      <c r="W3" s="9" t="n">
        <v>40834</v>
      </c>
      <c r="X3" s="9" t="n">
        <v>40865</v>
      </c>
      <c r="Y3" s="10" t="n">
        <v>40895</v>
      </c>
      <c r="Z3" s="9" t="n">
        <v>40926</v>
      </c>
      <c r="AA3" s="10" t="n">
        <v>40957</v>
      </c>
      <c r="AB3" s="9" t="n">
        <v>40986</v>
      </c>
      <c r="AC3" s="9" t="n">
        <v>41017</v>
      </c>
      <c r="AD3" s="9" t="n">
        <v>41047</v>
      </c>
      <c r="AE3" s="9" t="n">
        <v>41078</v>
      </c>
      <c r="AF3" s="9" t="n">
        <v>41108</v>
      </c>
      <c r="AG3" s="9" t="n">
        <v>41139</v>
      </c>
      <c r="AH3" s="9" t="n">
        <v>41170</v>
      </c>
      <c r="AI3" s="9" t="n">
        <v>41200</v>
      </c>
      <c r="AJ3" s="9" t="n">
        <v>41231</v>
      </c>
      <c r="AK3" s="9" t="n">
        <v>41261</v>
      </c>
      <c r="AL3" s="9" t="n">
        <v>41292</v>
      </c>
      <c r="AM3" s="9" t="n">
        <v>41323</v>
      </c>
      <c r="AN3" s="9" t="n">
        <v>41351</v>
      </c>
      <c r="AO3" s="9" t="n">
        <v>41382</v>
      </c>
      <c r="AP3" s="9" t="n">
        <v>41412</v>
      </c>
      <c r="AQ3" s="9" t="n">
        <v>41443</v>
      </c>
      <c r="AR3" s="9" t="n">
        <v>41473</v>
      </c>
      <c r="AS3" s="9" t="n">
        <v>41504</v>
      </c>
      <c r="AT3" s="9" t="n">
        <v>41535</v>
      </c>
      <c r="AU3" s="9" t="n">
        <v>41565</v>
      </c>
    </row>
    <row r="4" customFormat="false" ht="14.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row>
    <row r="5" customFormat="false" ht="13.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row>
    <row r="6" customFormat="false" ht="12.75" hidden="false" customHeight="false" outlineLevel="0" collapsed="false">
      <c r="A6" s="14" t="s">
        <v>4</v>
      </c>
      <c r="B6" s="16" t="n">
        <v>16171.9600268414</v>
      </c>
      <c r="C6" s="16" t="n">
        <v>15979.9185043906</v>
      </c>
      <c r="D6" s="16" t="n">
        <v>15845.1746787185</v>
      </c>
      <c r="E6" s="16" t="n">
        <v>16036.3275740226</v>
      </c>
      <c r="F6" s="16" t="n">
        <v>16227.254416493</v>
      </c>
      <c r="G6" s="16" t="n">
        <v>15904.5570438852</v>
      </c>
      <c r="H6" s="16" t="n">
        <v>16369.7212272651</v>
      </c>
      <c r="I6" s="16" t="n">
        <v>16281.2448422843</v>
      </c>
      <c r="J6" s="16" t="n">
        <v>16241.9807584522</v>
      </c>
      <c r="K6" s="16" t="n">
        <v>16473.9961053132</v>
      </c>
      <c r="L6" s="16" t="n">
        <v>16722.4389755912</v>
      </c>
      <c r="M6" s="16" t="n">
        <v>18975.0062706689</v>
      </c>
      <c r="N6" s="16" t="n">
        <v>18010.5930829007</v>
      </c>
      <c r="O6" s="16" t="n">
        <v>17749.329653376</v>
      </c>
      <c r="P6" s="16" t="n">
        <v>17492.4071332318</v>
      </c>
      <c r="Q6" s="16" t="n">
        <v>17646.4975926861</v>
      </c>
      <c r="R6" s="16" t="n">
        <v>17594.7724391794</v>
      </c>
      <c r="S6" s="16" t="n">
        <v>17516.570954198</v>
      </c>
      <c r="T6" s="16" t="n">
        <v>18045.2806690686</v>
      </c>
      <c r="U6" s="16" t="n">
        <v>18269.4895703188</v>
      </c>
      <c r="V6" s="16" t="n">
        <v>17957.8736463944</v>
      </c>
      <c r="W6" s="16" t="n">
        <v>18294.3043066832</v>
      </c>
      <c r="X6" s="16" t="n">
        <v>17891.4071194671</v>
      </c>
      <c r="Y6" s="16" t="n">
        <v>20307.7864463128</v>
      </c>
      <c r="Z6" s="16" t="n">
        <v>19209.5732089446</v>
      </c>
      <c r="AA6" s="16" t="n">
        <v>18923.0221197593</v>
      </c>
      <c r="AB6" s="16" t="n">
        <v>18978.6954973822</v>
      </c>
      <c r="AC6" s="16" t="n">
        <v>18961.5499920682</v>
      </c>
      <c r="AD6" s="16" t="n">
        <v>18678.0322467111</v>
      </c>
      <c r="AE6" s="16" t="n">
        <v>19013.6336621712</v>
      </c>
      <c r="AF6" s="16" t="n">
        <v>19228.0318358417</v>
      </c>
      <c r="AG6" s="16" t="n">
        <v>19287.1599017013</v>
      </c>
      <c r="AH6" s="16" t="n">
        <v>19233.7981059003</v>
      </c>
      <c r="AI6" s="16" t="n">
        <v>19257.5545593187</v>
      </c>
      <c r="AJ6" s="16" t="n">
        <v>19629.5525906869</v>
      </c>
      <c r="AK6" s="16" t="n">
        <v>22169.7173869025</v>
      </c>
      <c r="AL6" s="16" t="n">
        <v>20964.3048995619</v>
      </c>
      <c r="AM6" s="16" t="n">
        <v>20780.286985425</v>
      </c>
      <c r="AN6" s="16" t="n">
        <v>20987.0162681277</v>
      </c>
      <c r="AO6" s="16" t="n">
        <v>20656.0897128513</v>
      </c>
      <c r="AP6" s="16" t="n">
        <v>20557.3068592281</v>
      </c>
      <c r="AQ6" s="16" t="n">
        <v>20523.4866188299</v>
      </c>
      <c r="AR6" s="16" t="n">
        <v>20820.1598830912</v>
      </c>
      <c r="AS6" s="16" t="n">
        <v>20987.5124451117</v>
      </c>
      <c r="AT6" s="16" t="n">
        <v>20664.1851773783</v>
      </c>
      <c r="AU6" s="16" t="n">
        <v>20702.8915608096</v>
      </c>
    </row>
    <row r="7" customFormat="false" ht="12.75" hidden="false" customHeight="false" outlineLevel="0" collapsed="false">
      <c r="A7" s="14" t="s">
        <v>5</v>
      </c>
      <c r="B7" s="16" t="n">
        <v>2780.48186021856</v>
      </c>
      <c r="C7" s="16" t="n">
        <v>2661.14288958944</v>
      </c>
      <c r="D7" s="16" t="n">
        <v>2898.12888213146</v>
      </c>
      <c r="E7" s="16" t="n">
        <v>2715.35821114742</v>
      </c>
      <c r="F7" s="16" t="n">
        <v>2684.097132797</v>
      </c>
      <c r="G7" s="16" t="n">
        <v>2744.90431188478</v>
      </c>
      <c r="H7" s="16" t="n">
        <v>2589.75099247487</v>
      </c>
      <c r="I7" s="16" t="n">
        <v>2818.49011453571</v>
      </c>
      <c r="J7" s="16" t="n">
        <v>2854.19449930783</v>
      </c>
      <c r="K7" s="16" t="n">
        <v>2652.73644178684</v>
      </c>
      <c r="L7" s="16" t="n">
        <v>2792.71979880878</v>
      </c>
      <c r="M7" s="16" t="n">
        <v>3616.75520117109</v>
      </c>
      <c r="N7" s="16" t="n">
        <v>3226.06529056934</v>
      </c>
      <c r="O7" s="16" t="n">
        <v>2789.56135977401</v>
      </c>
      <c r="P7" s="16" t="n">
        <v>3064.44383328815</v>
      </c>
      <c r="Q7" s="16" t="n">
        <v>2706.33667973389</v>
      </c>
      <c r="R7" s="16" t="n">
        <v>3000.47662358058</v>
      </c>
      <c r="S7" s="16" t="n">
        <v>2937.22664951196</v>
      </c>
      <c r="T7" s="16" t="n">
        <v>2860.38338205141</v>
      </c>
      <c r="U7" s="16" t="n">
        <v>3375.93204116125</v>
      </c>
      <c r="V7" s="16" t="n">
        <v>3198.92784385555</v>
      </c>
      <c r="W7" s="16" t="n">
        <v>3543.83285788682</v>
      </c>
      <c r="X7" s="16" t="n">
        <v>3523.53806322287</v>
      </c>
      <c r="Y7" s="16" t="n">
        <v>4161.9693968672</v>
      </c>
      <c r="Z7" s="16" t="n">
        <v>3378.48480585538</v>
      </c>
      <c r="AA7" s="16" t="n">
        <v>3248.23803906067</v>
      </c>
      <c r="AB7" s="16" t="n">
        <v>2883.35124585782</v>
      </c>
      <c r="AC7" s="16" t="n">
        <v>2977.80796436177</v>
      </c>
      <c r="AD7" s="16" t="n">
        <v>3403.95765762887</v>
      </c>
      <c r="AE7" s="16" t="n">
        <v>2731.85801239878</v>
      </c>
      <c r="AF7" s="16" t="n">
        <v>2921.59516044832</v>
      </c>
      <c r="AG7" s="16" t="n">
        <v>3285.2655863487</v>
      </c>
      <c r="AH7" s="16" t="n">
        <v>3218.97800381967</v>
      </c>
      <c r="AI7" s="16" t="n">
        <v>3775.34280601135</v>
      </c>
      <c r="AJ7" s="16" t="n">
        <v>3586.60007956313</v>
      </c>
      <c r="AK7" s="16" t="n">
        <v>4791.59661491755</v>
      </c>
      <c r="AL7" s="16" t="n">
        <v>4198.80043752811</v>
      </c>
      <c r="AM7" s="16" t="n">
        <v>3718.46812316505</v>
      </c>
      <c r="AN7" s="16" t="n">
        <v>3968.00714401234</v>
      </c>
      <c r="AO7" s="16" t="n">
        <v>4263.48174461867</v>
      </c>
      <c r="AP7" s="16" t="n">
        <v>4030.72377800189</v>
      </c>
      <c r="AQ7" s="16" t="n">
        <v>3881.55197808012</v>
      </c>
      <c r="AR7" s="16" t="n">
        <v>4400.6176584588</v>
      </c>
      <c r="AS7" s="16" t="n">
        <v>4329.75008119835</v>
      </c>
      <c r="AT7" s="16" t="n">
        <v>4242.08668691168</v>
      </c>
      <c r="AU7" s="16" t="n">
        <v>4812.05524220039</v>
      </c>
    </row>
    <row r="8" customFormat="false" ht="12.75" hidden="false" customHeight="false" outlineLevel="0" collapsed="false">
      <c r="A8" s="14" t="s">
        <v>6</v>
      </c>
      <c r="B8" s="16" t="n">
        <v>13354.1369304</v>
      </c>
      <c r="C8" s="16" t="n">
        <v>15547.2697511841</v>
      </c>
      <c r="D8" s="16" t="n">
        <v>16275.6223864388</v>
      </c>
      <c r="E8" s="16" t="n">
        <v>15221.23032284</v>
      </c>
      <c r="F8" s="16" t="n">
        <v>16093.6013333992</v>
      </c>
      <c r="G8" s="16" t="n">
        <v>16999.3615311958</v>
      </c>
      <c r="H8" s="16" t="n">
        <v>19152.0450581705</v>
      </c>
      <c r="I8" s="16" t="n">
        <v>17322.5635159178</v>
      </c>
      <c r="J8" s="16" t="n">
        <v>17348.0937188879</v>
      </c>
      <c r="K8" s="16" t="n">
        <v>19741.4830467561</v>
      </c>
      <c r="L8" s="16" t="n">
        <v>20508.3002987515</v>
      </c>
      <c r="M8" s="16" t="n">
        <v>22343.7657879402</v>
      </c>
      <c r="N8" s="16" t="n">
        <v>22984.2005429134</v>
      </c>
      <c r="O8" s="16" t="n">
        <v>22919.0752515808</v>
      </c>
      <c r="P8" s="16" t="n">
        <v>22059.1794171325</v>
      </c>
      <c r="Q8" s="16" t="n">
        <v>23166.7028630409</v>
      </c>
      <c r="R8" s="16" t="n">
        <v>20938.9087552526</v>
      </c>
      <c r="S8" s="16" t="n">
        <v>21782.9139171061</v>
      </c>
      <c r="T8" s="16" t="n">
        <v>21168.268614</v>
      </c>
      <c r="U8" s="16" t="n">
        <v>22548.7564460583</v>
      </c>
      <c r="V8" s="16" t="n">
        <v>21135.3147509681</v>
      </c>
      <c r="W8" s="16" t="n">
        <v>20621.0533429798</v>
      </c>
      <c r="X8" s="16" t="n">
        <v>20552.2638495826</v>
      </c>
      <c r="Y8" s="16" t="n">
        <v>23811.1154844574</v>
      </c>
      <c r="Z8" s="16" t="n">
        <v>21262.7472119792</v>
      </c>
      <c r="AA8" s="16" t="n">
        <v>22729.7838961891</v>
      </c>
      <c r="AB8" s="16" t="n">
        <v>22777.1967324276</v>
      </c>
      <c r="AC8" s="16" t="n">
        <v>22587.7056217037</v>
      </c>
      <c r="AD8" s="16" t="n">
        <v>22581.0018584503</v>
      </c>
      <c r="AE8" s="16" t="n">
        <v>24165.4769656278</v>
      </c>
      <c r="AF8" s="16" t="n">
        <v>23900.00276706</v>
      </c>
      <c r="AG8" s="16" t="n">
        <v>23612.92411419</v>
      </c>
      <c r="AH8" s="16" t="n">
        <v>24815.18447312</v>
      </c>
      <c r="AI8" s="16" t="n">
        <v>23406.22358813</v>
      </c>
      <c r="AJ8" s="16" t="n">
        <v>22282.95618164</v>
      </c>
      <c r="AK8" s="16" t="n">
        <v>25661.61601234</v>
      </c>
      <c r="AL8" s="16" t="n">
        <v>24923.57530482</v>
      </c>
      <c r="AM8" s="16" t="n">
        <v>27863.72168523</v>
      </c>
      <c r="AN8" s="16" t="n">
        <v>27008.27372883</v>
      </c>
      <c r="AO8" s="16" t="n">
        <v>23896.04295795</v>
      </c>
      <c r="AP8" s="16" t="n">
        <v>28157.48301794</v>
      </c>
      <c r="AQ8" s="16" t="n">
        <v>28688.97432056</v>
      </c>
      <c r="AR8" s="16" t="n">
        <v>28935.58796012</v>
      </c>
      <c r="AS8" s="16" t="n">
        <v>26134.6530114</v>
      </c>
      <c r="AT8" s="16" t="n">
        <v>25278.96221435</v>
      </c>
      <c r="AU8" s="16" t="n">
        <v>26462.91785233</v>
      </c>
    </row>
    <row r="9" customFormat="false" ht="12.75" hidden="false" customHeight="false" outlineLevel="0" collapsed="false">
      <c r="A9" s="14"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row>
    <row r="10" s="4" customFormat="true" ht="12.75" hidden="false" customHeight="false" outlineLevel="0" collapsed="false">
      <c r="A10" s="17" t="s">
        <v>8</v>
      </c>
      <c r="B10" s="18" t="n">
        <v>13180.36109191</v>
      </c>
      <c r="C10" s="18" t="n">
        <v>15445.11944937</v>
      </c>
      <c r="D10" s="18" t="n">
        <v>16168.04690201</v>
      </c>
      <c r="E10" s="18" t="n">
        <v>15124.25977701</v>
      </c>
      <c r="F10" s="18" t="n">
        <v>16001.14400481</v>
      </c>
      <c r="G10" s="18" t="n">
        <v>16558.54400738</v>
      </c>
      <c r="H10" s="18" t="n">
        <v>19007.34995051</v>
      </c>
      <c r="I10" s="18" t="n">
        <v>17182.94503451</v>
      </c>
      <c r="J10" s="18" t="n">
        <v>17080.95437817</v>
      </c>
      <c r="K10" s="18" t="n">
        <v>19601.08691341</v>
      </c>
      <c r="L10" s="18" t="n">
        <v>20360.64491708</v>
      </c>
      <c r="M10" s="18" t="n">
        <v>22187.58220482</v>
      </c>
      <c r="N10" s="18" t="n">
        <v>22842.82837901</v>
      </c>
      <c r="O10" s="18" t="n">
        <v>22753.9300351</v>
      </c>
      <c r="P10" s="18" t="n">
        <v>21902.89626246</v>
      </c>
      <c r="Q10" s="18" t="n">
        <v>22996.16434936</v>
      </c>
      <c r="R10" s="18" t="n">
        <v>20819.98617125</v>
      </c>
      <c r="S10" s="18" t="n">
        <v>21555.85000467</v>
      </c>
      <c r="T10" s="18" t="n">
        <v>21020.66186689</v>
      </c>
      <c r="U10" s="18" t="n">
        <v>22403.70374151</v>
      </c>
      <c r="V10" s="18" t="n">
        <v>20956.70775756</v>
      </c>
      <c r="W10" s="18" t="n">
        <v>20392.18625843</v>
      </c>
      <c r="X10" s="18" t="n">
        <v>20406.31615982</v>
      </c>
      <c r="Y10" s="18" t="n">
        <v>23666.37366729</v>
      </c>
      <c r="Z10" s="18" t="n">
        <v>21128.55688815</v>
      </c>
      <c r="AA10" s="18" t="n">
        <v>22606.98619592</v>
      </c>
      <c r="AB10" s="18" t="n">
        <v>22648.88823151</v>
      </c>
      <c r="AC10" s="18" t="n">
        <v>22462.38783502</v>
      </c>
      <c r="AD10" s="18" t="n">
        <v>22476.14919174</v>
      </c>
      <c r="AE10" s="18" t="n">
        <v>23977.36948107</v>
      </c>
      <c r="AF10" s="18" t="n">
        <v>23701.93113924</v>
      </c>
      <c r="AG10" s="18" t="n">
        <v>23541.11378794</v>
      </c>
      <c r="AH10" s="18" t="n">
        <v>24591.54482016</v>
      </c>
      <c r="AI10" s="18" t="n">
        <v>23167.60481945</v>
      </c>
      <c r="AJ10" s="18" t="n">
        <v>22131.4821461</v>
      </c>
      <c r="AK10" s="18" t="n">
        <v>25515.13864154</v>
      </c>
      <c r="AL10" s="18" t="n">
        <v>24854.22656465</v>
      </c>
      <c r="AM10" s="18" t="n">
        <v>27797.76146679</v>
      </c>
      <c r="AN10" s="18" t="n">
        <v>26943.29532862</v>
      </c>
      <c r="AO10" s="18" t="n">
        <v>23830.45874883</v>
      </c>
      <c r="AP10" s="18" t="n">
        <v>28088.96964996</v>
      </c>
      <c r="AQ10" s="18" t="n">
        <v>28377.49147093</v>
      </c>
      <c r="AR10" s="18" t="n">
        <v>28845.22074021</v>
      </c>
      <c r="AS10" s="18" t="n">
        <v>26045.91251927</v>
      </c>
      <c r="AT10" s="18" t="n">
        <v>25113.6635294</v>
      </c>
      <c r="AU10" s="18" t="n">
        <v>26366.09778462</v>
      </c>
    </row>
    <row r="11" s="4" customFormat="true" ht="12.75" hidden="false" customHeight="false" outlineLevel="0" collapsed="false">
      <c r="A11" s="17" t="s">
        <v>9</v>
      </c>
      <c r="B11" s="18" t="n">
        <v>173.77583849</v>
      </c>
      <c r="C11" s="18" t="n">
        <v>102.150301814083</v>
      </c>
      <c r="D11" s="18" t="n">
        <v>107.575484428796</v>
      </c>
      <c r="E11" s="18" t="n">
        <v>96.97054583</v>
      </c>
      <c r="F11" s="18" t="n">
        <v>92.457328589252</v>
      </c>
      <c r="G11" s="18" t="n">
        <v>440.817523815794</v>
      </c>
      <c r="H11" s="18" t="n">
        <v>144.695107660503</v>
      </c>
      <c r="I11" s="18" t="n">
        <v>139.618481407751</v>
      </c>
      <c r="J11" s="18" t="n">
        <v>267.139340717882</v>
      </c>
      <c r="K11" s="18" t="n">
        <v>140.396133346051</v>
      </c>
      <c r="L11" s="18" t="n">
        <v>147.655381671532</v>
      </c>
      <c r="M11" s="18" t="n">
        <v>156.183583120168</v>
      </c>
      <c r="N11" s="18" t="n">
        <v>141.372163903427</v>
      </c>
      <c r="O11" s="18" t="n">
        <v>165.145216480762</v>
      </c>
      <c r="P11" s="18" t="n">
        <v>156.283154672509</v>
      </c>
      <c r="Q11" s="18" t="n">
        <v>170.538513680878</v>
      </c>
      <c r="R11" s="18" t="n">
        <v>118.922584002638</v>
      </c>
      <c r="S11" s="18" t="n">
        <v>227.063912436109</v>
      </c>
      <c r="T11" s="18" t="n">
        <v>147.606747109975</v>
      </c>
      <c r="U11" s="18" t="n">
        <v>145.05270454832</v>
      </c>
      <c r="V11" s="18" t="n">
        <v>178.606993408128</v>
      </c>
      <c r="W11" s="18" t="n">
        <v>228.867084549794</v>
      </c>
      <c r="X11" s="18" t="n">
        <v>145.947689762607</v>
      </c>
      <c r="Y11" s="18" t="n">
        <v>144.741817167413</v>
      </c>
      <c r="Z11" s="18" t="n">
        <v>134.190323829216</v>
      </c>
      <c r="AA11" s="18" t="n">
        <v>122.797700269113</v>
      </c>
      <c r="AB11" s="18" t="n">
        <v>128.308500917617</v>
      </c>
      <c r="AC11" s="18" t="n">
        <v>125.317786683659</v>
      </c>
      <c r="AD11" s="18" t="n">
        <v>104.852666710331</v>
      </c>
      <c r="AE11" s="18" t="n">
        <v>188.107484557766</v>
      </c>
      <c r="AF11" s="18" t="n">
        <v>198.07162782</v>
      </c>
      <c r="AG11" s="18" t="n">
        <v>71.81032625</v>
      </c>
      <c r="AH11" s="18" t="n">
        <v>223.63965296</v>
      </c>
      <c r="AI11" s="18" t="n">
        <v>238.61876868</v>
      </c>
      <c r="AJ11" s="18" t="n">
        <v>151.47403554</v>
      </c>
      <c r="AK11" s="18" t="n">
        <v>146.4773708</v>
      </c>
      <c r="AL11" s="18" t="n">
        <v>69.34874017</v>
      </c>
      <c r="AM11" s="18" t="n">
        <v>65.96021844</v>
      </c>
      <c r="AN11" s="18" t="n">
        <v>64.97840021</v>
      </c>
      <c r="AO11" s="18" t="n">
        <v>65.58420912</v>
      </c>
      <c r="AP11" s="18" t="n">
        <v>68.51336798</v>
      </c>
      <c r="AQ11" s="18" t="n">
        <v>311.48284963</v>
      </c>
      <c r="AR11" s="18" t="n">
        <v>90.36721991</v>
      </c>
      <c r="AS11" s="18" t="n">
        <v>88.74049213</v>
      </c>
      <c r="AT11" s="18" t="n">
        <v>165.29868495</v>
      </c>
      <c r="AU11" s="18" t="n">
        <v>96.82006771</v>
      </c>
    </row>
    <row r="12" customFormat="false" ht="12.75" hidden="false" customHeight="false" outlineLevel="0" collapsed="false">
      <c r="A12" s="1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row>
    <row r="13" s="21" customFormat="true" ht="12.75" hidden="false" customHeight="false" outlineLevel="0" collapsed="false">
      <c r="A13" s="19" t="s">
        <v>10</v>
      </c>
      <c r="B13" s="20" t="n">
        <v>32306.57881746</v>
      </c>
      <c r="C13" s="20" t="n">
        <v>34188.3311451641</v>
      </c>
      <c r="D13" s="20" t="n">
        <v>35018.9259472888</v>
      </c>
      <c r="E13" s="20" t="n">
        <v>33972.91610801</v>
      </c>
      <c r="F13" s="20" t="n">
        <v>35004.9528826893</v>
      </c>
      <c r="G13" s="20" t="n">
        <v>35648.8228869658</v>
      </c>
      <c r="H13" s="20" t="n">
        <v>38111.5172779105</v>
      </c>
      <c r="I13" s="20" t="n">
        <v>36422.2984727378</v>
      </c>
      <c r="J13" s="20" t="n">
        <v>36444.2689766479</v>
      </c>
      <c r="K13" s="20" t="n">
        <v>38868.215593856</v>
      </c>
      <c r="L13" s="20" t="n">
        <v>40023.4590731515</v>
      </c>
      <c r="M13" s="20" t="n">
        <v>44935.5272597802</v>
      </c>
      <c r="N13" s="20" t="n">
        <v>44220.8589163834</v>
      </c>
      <c r="O13" s="20" t="n">
        <v>43457.9662647308</v>
      </c>
      <c r="P13" s="20" t="n">
        <v>42616.0303836525</v>
      </c>
      <c r="Q13" s="20" t="n">
        <v>43519.5371354609</v>
      </c>
      <c r="R13" s="20" t="n">
        <v>41534.1578180126</v>
      </c>
      <c r="S13" s="20" t="n">
        <v>42236.7115208161</v>
      </c>
      <c r="T13" s="20" t="n">
        <v>42073.93266512</v>
      </c>
      <c r="U13" s="20" t="n">
        <v>44194.1780575383</v>
      </c>
      <c r="V13" s="20" t="n">
        <v>42292.1162412181</v>
      </c>
      <c r="W13" s="20" t="n">
        <v>42459.1905075498</v>
      </c>
      <c r="X13" s="20" t="n">
        <v>41967.2090322726</v>
      </c>
      <c r="Y13" s="20" t="n">
        <v>48280.8713276374</v>
      </c>
      <c r="Z13" s="20" t="n">
        <v>43850.8052267792</v>
      </c>
      <c r="AA13" s="20" t="n">
        <v>44901.0440550091</v>
      </c>
      <c r="AB13" s="20" t="n">
        <v>44639.2434756676</v>
      </c>
      <c r="AC13" s="20" t="n">
        <v>44527.0635781337</v>
      </c>
      <c r="AD13" s="20" t="n">
        <v>44662.9917627903</v>
      </c>
      <c r="AE13" s="20" t="n">
        <v>45910.9686401978</v>
      </c>
      <c r="AF13" s="20" t="n">
        <v>46049.62976335</v>
      </c>
      <c r="AG13" s="20" t="n">
        <v>46185.34960224</v>
      </c>
      <c r="AH13" s="20" t="n">
        <v>47267.96058284</v>
      </c>
      <c r="AI13" s="20" t="n">
        <v>46439.12095346</v>
      </c>
      <c r="AJ13" s="20" t="n">
        <v>45499.10885189</v>
      </c>
      <c r="AK13" s="20" t="n">
        <v>52622.93001416</v>
      </c>
      <c r="AL13" s="20" t="n">
        <v>50086.68064191</v>
      </c>
      <c r="AM13" s="20" t="n">
        <v>52362.47679382</v>
      </c>
      <c r="AN13" s="20" t="n">
        <v>51963.29714097</v>
      </c>
      <c r="AO13" s="20" t="n">
        <v>48815.61441542</v>
      </c>
      <c r="AP13" s="20" t="n">
        <v>52745.51365517</v>
      </c>
      <c r="AQ13" s="20" t="n">
        <v>53094.01291747</v>
      </c>
      <c r="AR13" s="20" t="n">
        <v>54156.36550167</v>
      </c>
      <c r="AS13" s="20" t="n">
        <v>51451.91553771</v>
      </c>
      <c r="AT13" s="20" t="n">
        <v>50185.23407864</v>
      </c>
      <c r="AU13" s="20" t="n">
        <v>51977.86465534</v>
      </c>
    </row>
    <row r="14" customFormat="false" ht="13.5" hidden="false" customHeight="false" outlineLevel="0" collapsed="false">
      <c r="A14" s="14"/>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row>
    <row r="15" customFormat="false" ht="14.25" hidden="false" customHeight="false" outlineLevel="0" collapsed="false">
      <c r="A15" s="12" t="s">
        <v>11</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row>
    <row r="16" customFormat="false" ht="13.5" hidden="false" customHeight="false" outlineLevel="0" collapsed="false">
      <c r="A16" s="14"/>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row>
    <row r="17" customFormat="false" ht="12.75" hidden="false" customHeight="false" outlineLevel="0" collapsed="false">
      <c r="A17" s="14" t="s">
        <v>12</v>
      </c>
      <c r="B17" s="16" t="n">
        <v>66426.3032359729</v>
      </c>
      <c r="C17" s="16" t="n">
        <v>67813.3471786233</v>
      </c>
      <c r="D17" s="16" t="n">
        <v>67350.5529892859</v>
      </c>
      <c r="E17" s="16" t="n">
        <v>67898.4242763952</v>
      </c>
      <c r="F17" s="16" t="n">
        <v>70563.5339400116</v>
      </c>
      <c r="G17" s="16" t="n">
        <v>69029.2060862386</v>
      </c>
      <c r="H17" s="16" t="n">
        <v>69173.8275660742</v>
      </c>
      <c r="I17" s="16" t="n">
        <v>70109.7539016853</v>
      </c>
      <c r="J17" s="16" t="n">
        <v>73222.6690571287</v>
      </c>
      <c r="K17" s="16" t="n">
        <v>72628.9105869091</v>
      </c>
      <c r="L17" s="16" t="n">
        <v>74948.5413090523</v>
      </c>
      <c r="M17" s="16" t="n">
        <v>77907.2662002123</v>
      </c>
      <c r="N17" s="16" t="n">
        <v>74640.6499425641</v>
      </c>
      <c r="O17" s="16" t="n">
        <v>74618.6153127542</v>
      </c>
      <c r="P17" s="16" t="n">
        <v>76376.7354148861</v>
      </c>
      <c r="Q17" s="16" t="n">
        <v>75700.789623743</v>
      </c>
      <c r="R17" s="16" t="n">
        <v>77269.6923697057</v>
      </c>
      <c r="S17" s="16" t="n">
        <v>79953.0179434377</v>
      </c>
      <c r="T17" s="16" t="n">
        <v>79074.7552504695</v>
      </c>
      <c r="U17" s="16" t="n">
        <v>79520.6678226336</v>
      </c>
      <c r="V17" s="16" t="n">
        <v>78671.2600295118</v>
      </c>
      <c r="W17" s="16" t="n">
        <v>81199.6673067033</v>
      </c>
      <c r="X17" s="16" t="n">
        <v>77556.0499428665</v>
      </c>
      <c r="Y17" s="16" t="n">
        <v>80100.8758852886</v>
      </c>
      <c r="Z17" s="16" t="n">
        <v>80040.7469338156</v>
      </c>
      <c r="AA17" s="16" t="n">
        <v>79939.5812367859</v>
      </c>
      <c r="AB17" s="16" t="n">
        <v>79411.6682240627</v>
      </c>
      <c r="AC17" s="16" t="n">
        <v>79032.7485136222</v>
      </c>
      <c r="AD17" s="16" t="n">
        <v>78098.5277433009</v>
      </c>
      <c r="AE17" s="16" t="n">
        <v>85159.2489016628</v>
      </c>
      <c r="AF17" s="16" t="n">
        <v>86394.8745685521</v>
      </c>
      <c r="AG17" s="16" t="n">
        <v>86880.112743733</v>
      </c>
      <c r="AH17" s="16" t="n">
        <v>87928.2248027832</v>
      </c>
      <c r="AI17" s="16" t="n">
        <v>88106.8715454463</v>
      </c>
      <c r="AJ17" s="16" t="n">
        <v>90488.3945909303</v>
      </c>
      <c r="AK17" s="16" t="n">
        <v>91559.8258059146</v>
      </c>
      <c r="AL17" s="16" t="n">
        <v>94098.1069455053</v>
      </c>
      <c r="AM17" s="16" t="n">
        <v>93549.3138868294</v>
      </c>
      <c r="AN17" s="16" t="n">
        <v>96754.8029806097</v>
      </c>
      <c r="AO17" s="16" t="n">
        <v>95870.0072786784</v>
      </c>
      <c r="AP17" s="16" t="n">
        <v>104072.519158737</v>
      </c>
      <c r="AQ17" s="16" t="n">
        <v>103579.932323307</v>
      </c>
      <c r="AR17" s="16" t="n">
        <v>100694.208001708</v>
      </c>
      <c r="AS17" s="16" t="n">
        <v>99291.7699865357</v>
      </c>
      <c r="AT17" s="16" t="n">
        <v>100933.449683345</v>
      </c>
      <c r="AU17" s="16" t="n">
        <v>100229.18125082</v>
      </c>
    </row>
    <row r="18" customFormat="false" ht="12.75" hidden="false" customHeight="false" outlineLevel="0" collapsed="false">
      <c r="A18" s="14" t="s">
        <v>13</v>
      </c>
      <c r="B18" s="16" t="n">
        <v>-16094.5916531</v>
      </c>
      <c r="C18" s="16" t="n">
        <v>-15133.99091598</v>
      </c>
      <c r="D18" s="16" t="n">
        <v>-10574.25739068</v>
      </c>
      <c r="E18" s="16" t="n">
        <v>-13160.13132181</v>
      </c>
      <c r="F18" s="16" t="n">
        <v>-13184.19733668</v>
      </c>
      <c r="G18" s="16" t="n">
        <v>-12603.21447086</v>
      </c>
      <c r="H18" s="16" t="n">
        <v>-12649.40273714</v>
      </c>
      <c r="I18" s="16" t="n">
        <v>-13999.36386032</v>
      </c>
      <c r="J18" s="16" t="n">
        <v>-12309.79142586</v>
      </c>
      <c r="K18" s="16" t="n">
        <v>-9506.49305522</v>
      </c>
      <c r="L18" s="16" t="n">
        <v>-11316.24742361</v>
      </c>
      <c r="M18" s="16" t="n">
        <v>-9687.67999268</v>
      </c>
      <c r="N18" s="16" t="n">
        <v>-8384.2803368</v>
      </c>
      <c r="O18" s="16" t="n">
        <v>-7735.64085736</v>
      </c>
      <c r="P18" s="16" t="n">
        <v>-11176.69302885</v>
      </c>
      <c r="Q18" s="16" t="n">
        <v>-9606.69515974</v>
      </c>
      <c r="R18" s="16" t="n">
        <v>-11320.18478737</v>
      </c>
      <c r="S18" s="16" t="n">
        <v>-10168.74607549</v>
      </c>
      <c r="T18" s="16" t="n">
        <v>-11201.79999544</v>
      </c>
      <c r="U18" s="16" t="n">
        <v>-8361.12179928</v>
      </c>
      <c r="V18" s="16" t="n">
        <v>-10561.84902257</v>
      </c>
      <c r="W18" s="16" t="n">
        <v>-11253.33934266</v>
      </c>
      <c r="X18" s="16" t="n">
        <v>-9436.61712332</v>
      </c>
      <c r="Y18" s="16" t="n">
        <v>-7837.30013727</v>
      </c>
      <c r="Z18" s="16" t="n">
        <v>-10079.960773</v>
      </c>
      <c r="AA18" s="16" t="n">
        <v>-8692.33027723</v>
      </c>
      <c r="AB18" s="16" t="n">
        <v>-9372.88190027</v>
      </c>
      <c r="AC18" s="16" t="n">
        <v>-8880.16993024</v>
      </c>
      <c r="AD18" s="16" t="n">
        <v>-8780.15301794</v>
      </c>
      <c r="AE18" s="16" t="n">
        <v>-11179.91011204</v>
      </c>
      <c r="AF18" s="16" t="n">
        <v>-11456.03072581</v>
      </c>
      <c r="AG18" s="16" t="n">
        <v>-13179.34198218</v>
      </c>
      <c r="AH18" s="16" t="n">
        <v>-11879.09227354</v>
      </c>
      <c r="AI18" s="16" t="n">
        <v>-13350.54661165</v>
      </c>
      <c r="AJ18" s="16" t="n">
        <v>-16898.9399515</v>
      </c>
      <c r="AK18" s="16" t="n">
        <v>-11466.96717265</v>
      </c>
      <c r="AL18" s="16" t="n">
        <v>-13650.27619395</v>
      </c>
      <c r="AM18" s="16" t="n">
        <v>-12018.87495083</v>
      </c>
      <c r="AN18" s="16" t="n">
        <v>-12476.19590303</v>
      </c>
      <c r="AO18" s="16" t="n">
        <v>-14313.36957282</v>
      </c>
      <c r="AP18" s="16" t="n">
        <v>-17374.0626819298</v>
      </c>
      <c r="AQ18" s="16" t="n">
        <v>-18112.0534829937</v>
      </c>
      <c r="AR18" s="16" t="n">
        <v>-14044.6048761237</v>
      </c>
      <c r="AS18" s="16" t="n">
        <v>-13816.0602858286</v>
      </c>
      <c r="AT18" s="16" t="n">
        <v>-17341.5116664188</v>
      </c>
      <c r="AU18" s="16" t="n">
        <v>-15217.9011200331</v>
      </c>
    </row>
    <row r="19" customFormat="false" ht="12.75" hidden="false" customHeight="false" outlineLevel="0" collapsed="false">
      <c r="A19" s="14" t="s">
        <v>14</v>
      </c>
      <c r="B19" s="16" t="n">
        <v>416.39877228</v>
      </c>
      <c r="C19" s="16" t="n">
        <v>398.98351688</v>
      </c>
      <c r="D19" s="16" t="n">
        <v>464.5930309</v>
      </c>
      <c r="E19" s="16" t="n">
        <v>369.60301451</v>
      </c>
      <c r="F19" s="16" t="n">
        <v>408.48481405</v>
      </c>
      <c r="G19" s="16" t="n">
        <v>451.59551102</v>
      </c>
      <c r="H19" s="16" t="n">
        <v>445.53247376</v>
      </c>
      <c r="I19" s="16" t="n">
        <v>375.32156171</v>
      </c>
      <c r="J19" s="16" t="n">
        <v>729.03343122</v>
      </c>
      <c r="K19" s="16" t="n">
        <v>725.01450313</v>
      </c>
      <c r="L19" s="16" t="n">
        <v>1098.90947599</v>
      </c>
      <c r="M19" s="16" t="n">
        <v>992.11887309</v>
      </c>
      <c r="N19" s="16" t="n">
        <v>1201.43987516</v>
      </c>
      <c r="O19" s="16" t="n">
        <v>986.17518557</v>
      </c>
      <c r="P19" s="16" t="n">
        <v>242.02596111</v>
      </c>
      <c r="Q19" s="16" t="n">
        <v>265.07175251</v>
      </c>
      <c r="R19" s="16" t="n">
        <v>629.27867771</v>
      </c>
      <c r="S19" s="16" t="n">
        <v>246.32987397</v>
      </c>
      <c r="T19" s="16" t="n">
        <v>1772.48621953</v>
      </c>
      <c r="U19" s="16" t="n">
        <v>1112.84856402</v>
      </c>
      <c r="V19" s="16" t="n">
        <v>719.99327042</v>
      </c>
      <c r="W19" s="16" t="n">
        <v>955.00277437</v>
      </c>
      <c r="X19" s="16" t="n">
        <v>1127.92704701</v>
      </c>
      <c r="Y19" s="16" t="n">
        <v>1138.73727291</v>
      </c>
      <c r="Z19" s="16" t="n">
        <v>1211.15307042</v>
      </c>
      <c r="AA19" s="16" t="n">
        <v>1131.44112265</v>
      </c>
      <c r="AB19" s="16" t="n">
        <v>1179.48193486</v>
      </c>
      <c r="AC19" s="16" t="n">
        <v>1157.89654798</v>
      </c>
      <c r="AD19" s="16" t="n">
        <v>218.86825797</v>
      </c>
      <c r="AE19" s="16" t="n">
        <v>450.09873364</v>
      </c>
      <c r="AF19" s="16" t="n">
        <v>152.5676181</v>
      </c>
      <c r="AG19" s="16" t="n">
        <v>445.32254952</v>
      </c>
      <c r="AH19" s="16" t="n">
        <v>763.68187892</v>
      </c>
      <c r="AI19" s="16" t="n">
        <v>1163.63230815</v>
      </c>
      <c r="AJ19" s="16" t="n">
        <v>1325.84637392</v>
      </c>
      <c r="AK19" s="16" t="n">
        <v>1804.56496237</v>
      </c>
      <c r="AL19" s="16" t="n">
        <v>2146.90822284</v>
      </c>
      <c r="AM19" s="16" t="n">
        <v>2114.75323368</v>
      </c>
      <c r="AN19" s="16" t="n">
        <v>2108.08480653</v>
      </c>
      <c r="AO19" s="16" t="n">
        <v>2342.21265388</v>
      </c>
      <c r="AP19" s="16" t="n">
        <v>1233.38595797</v>
      </c>
      <c r="AQ19" s="16" t="n">
        <v>1546.13225828</v>
      </c>
      <c r="AR19" s="16" t="n">
        <v>1729.84466681</v>
      </c>
      <c r="AS19" s="16" t="n">
        <v>2100.38661844</v>
      </c>
      <c r="AT19" s="16" t="n">
        <v>2973.87375318</v>
      </c>
      <c r="AU19" s="16" t="n">
        <v>2466.63336341</v>
      </c>
    </row>
    <row r="20" customFormat="false" ht="12.75" hidden="false" customHeight="false" outlineLevel="0" collapsed="false">
      <c r="A20" s="14" t="s">
        <v>15</v>
      </c>
      <c r="B20" s="16" t="n">
        <v>153.19780332</v>
      </c>
      <c r="C20" s="16" t="n">
        <v>154.31596911</v>
      </c>
      <c r="D20" s="16" t="n">
        <v>138.7058705</v>
      </c>
      <c r="E20" s="16" t="n">
        <v>145.20146567</v>
      </c>
      <c r="F20" s="16" t="n">
        <v>139.64907063</v>
      </c>
      <c r="G20" s="16" t="n">
        <v>144.54348845</v>
      </c>
      <c r="H20" s="16" t="n">
        <v>136.46690248</v>
      </c>
      <c r="I20" s="16" t="n">
        <v>137.70103457</v>
      </c>
      <c r="J20" s="16" t="n">
        <v>166.28222216</v>
      </c>
      <c r="K20" s="16" t="n">
        <v>164.10271524</v>
      </c>
      <c r="L20" s="16" t="n">
        <v>188.36966713</v>
      </c>
      <c r="M20" s="16" t="n">
        <v>289.10614803</v>
      </c>
      <c r="N20" s="16" t="n">
        <v>325.25928298</v>
      </c>
      <c r="O20" s="16" t="n">
        <v>266.2609916</v>
      </c>
      <c r="P20" s="16" t="n">
        <v>282.16233682</v>
      </c>
      <c r="Q20" s="16" t="n">
        <v>326.19289162</v>
      </c>
      <c r="R20" s="16" t="n">
        <v>355.96613649</v>
      </c>
      <c r="S20" s="16" t="n">
        <v>144.95301177</v>
      </c>
      <c r="T20" s="16" t="n">
        <v>145.04960497</v>
      </c>
      <c r="U20" s="16" t="n">
        <v>146.18456738</v>
      </c>
      <c r="V20" s="16" t="n">
        <v>147.98835771</v>
      </c>
      <c r="W20" s="16" t="n">
        <v>189.87692557</v>
      </c>
      <c r="X20" s="16" t="n">
        <v>188.68572481</v>
      </c>
      <c r="Y20" s="16" t="n">
        <v>187.66180904</v>
      </c>
      <c r="Z20" s="16" t="n">
        <v>184.76241243</v>
      </c>
      <c r="AA20" s="16" t="n">
        <v>235.96431477</v>
      </c>
      <c r="AB20" s="16" t="n">
        <v>228.80128807</v>
      </c>
      <c r="AC20" s="16" t="n">
        <v>202.30284356</v>
      </c>
      <c r="AD20" s="16" t="n">
        <v>207.31680611</v>
      </c>
      <c r="AE20" s="16" t="n">
        <v>142.31707372</v>
      </c>
      <c r="AF20" s="16" t="n">
        <v>246.29880878</v>
      </c>
      <c r="AG20" s="16" t="n">
        <v>157.61338316</v>
      </c>
      <c r="AH20" s="16" t="n">
        <v>186.53756657</v>
      </c>
      <c r="AI20" s="16" t="n">
        <v>186.00266166</v>
      </c>
      <c r="AJ20" s="16" t="n">
        <v>148.20166657</v>
      </c>
      <c r="AK20" s="16" t="n">
        <v>184.47326499</v>
      </c>
      <c r="AL20" s="16" t="n">
        <v>158.50110899</v>
      </c>
      <c r="AM20" s="16" t="n">
        <v>151.81138363</v>
      </c>
      <c r="AN20" s="16" t="n">
        <v>144.74117856</v>
      </c>
      <c r="AO20" s="16" t="n">
        <v>154.39851223</v>
      </c>
      <c r="AP20" s="16" t="n">
        <v>135.40763834</v>
      </c>
      <c r="AQ20" s="16" t="n">
        <v>198.07188681</v>
      </c>
      <c r="AR20" s="16" t="n">
        <v>126.5952291</v>
      </c>
      <c r="AS20" s="16" t="n">
        <v>150.84449431</v>
      </c>
      <c r="AT20" s="16" t="n">
        <v>162.74188365</v>
      </c>
      <c r="AU20" s="16" t="n">
        <v>164.4967332</v>
      </c>
    </row>
    <row r="21" customFormat="false" ht="12.75" hidden="false" customHeight="false" outlineLevel="0" collapsed="false">
      <c r="A21" s="14" t="s">
        <v>16</v>
      </c>
      <c r="B21" s="16" t="n">
        <v>18594.7293410729</v>
      </c>
      <c r="C21" s="16" t="n">
        <v>19044.3246034013</v>
      </c>
      <c r="D21" s="16" t="n">
        <v>22360.6685526499</v>
      </c>
      <c r="E21" s="16" t="n">
        <v>21280.1813272352</v>
      </c>
      <c r="F21" s="16" t="n">
        <v>22922.5176053516</v>
      </c>
      <c r="G21" s="16" t="n">
        <v>21373.3074222366</v>
      </c>
      <c r="H21" s="16" t="n">
        <v>18994.9073438802</v>
      </c>
      <c r="I21" s="16" t="n">
        <v>20201.1145807452</v>
      </c>
      <c r="J21" s="16" t="n">
        <v>25363.9243091427</v>
      </c>
      <c r="K21" s="16" t="n">
        <v>25143.3191567301</v>
      </c>
      <c r="L21" s="16" t="n">
        <v>24896.1139549843</v>
      </c>
      <c r="M21" s="16" t="n">
        <v>24565.2839689433</v>
      </c>
      <c r="N21" s="16" t="n">
        <v>23562.2098472598</v>
      </c>
      <c r="O21" s="16" t="n">
        <v>24677.4441865778</v>
      </c>
      <c r="P21" s="16" t="n">
        <v>23108.2002998236</v>
      </c>
      <c r="Q21" s="16" t="n">
        <v>23165.8219728555</v>
      </c>
      <c r="R21" s="16" t="n">
        <v>25400.5945783604</v>
      </c>
      <c r="S21" s="16" t="n">
        <v>27938.8432349476</v>
      </c>
      <c r="T21" s="16" t="n">
        <v>27716.5582162801</v>
      </c>
      <c r="U21" s="16" t="n">
        <v>28224.4010980004</v>
      </c>
      <c r="V21" s="16" t="n">
        <v>26685.2763959618</v>
      </c>
      <c r="W21" s="16" t="n">
        <v>28632.0171562418</v>
      </c>
      <c r="X21" s="16" t="n">
        <v>27468.8365602516</v>
      </c>
      <c r="Y21" s="16" t="n">
        <v>25309.1035009606</v>
      </c>
      <c r="Z21" s="16" t="n">
        <v>27505.8964168565</v>
      </c>
      <c r="AA21" s="16" t="n">
        <v>27713.6123421224</v>
      </c>
      <c r="AB21" s="16" t="n">
        <v>26807.8260710097</v>
      </c>
      <c r="AC21" s="16" t="n">
        <v>26985.7143965423</v>
      </c>
      <c r="AD21" s="16" t="n">
        <v>25081.5680268081</v>
      </c>
      <c r="AE21" s="16" t="n">
        <v>28660.7859566782</v>
      </c>
      <c r="AF21" s="16" t="n">
        <v>29288.0805063001</v>
      </c>
      <c r="AG21" s="16" t="n">
        <v>28118.3570925533</v>
      </c>
      <c r="AH21" s="16" t="n">
        <v>29731.3913929212</v>
      </c>
      <c r="AI21" s="16" t="n">
        <v>29666.8389501445</v>
      </c>
      <c r="AJ21" s="16" t="n">
        <v>29564.3934311261</v>
      </c>
      <c r="AK21" s="16" t="n">
        <v>29458.9665050681</v>
      </c>
      <c r="AL21" s="16" t="n">
        <v>32666.5594413111</v>
      </c>
      <c r="AM21" s="16" t="n">
        <v>31434.5264783127</v>
      </c>
      <c r="AN21" s="16" t="n">
        <v>34568.1360527147</v>
      </c>
      <c r="AO21" s="16" t="n">
        <v>35237.6346727627</v>
      </c>
      <c r="AP21" s="16" t="n">
        <v>35321.7364177553</v>
      </c>
      <c r="AQ21" s="16" t="n">
        <v>34118.0700683154</v>
      </c>
      <c r="AR21" s="16" t="n">
        <v>34349.6775200395</v>
      </c>
      <c r="AS21" s="16" t="n">
        <v>36275.0252757766</v>
      </c>
      <c r="AT21" s="16" t="n">
        <v>36543.3195758433</v>
      </c>
      <c r="AU21" s="16" t="n">
        <v>35664.5455718073</v>
      </c>
    </row>
    <row r="22" customFormat="false" ht="12.75" hidden="false" customHeight="false" outlineLevel="0" collapsed="false">
      <c r="A22" s="14"/>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row>
    <row r="23" s="21" customFormat="true" ht="12.75" hidden="false" customHeight="false" outlineLevel="0" collapsed="false">
      <c r="A23" s="19" t="s">
        <v>17</v>
      </c>
      <c r="B23" s="20" t="n">
        <v>32306.5788174</v>
      </c>
      <c r="C23" s="20" t="n">
        <v>34188.331145232</v>
      </c>
      <c r="D23" s="20" t="n">
        <v>35018.925947356</v>
      </c>
      <c r="E23" s="20" t="n">
        <v>33972.91610753</v>
      </c>
      <c r="F23" s="20" t="n">
        <v>35004.95288266</v>
      </c>
      <c r="G23" s="20" t="n">
        <v>35648.823192612</v>
      </c>
      <c r="H23" s="20" t="n">
        <v>38111.516861294</v>
      </c>
      <c r="I23" s="20" t="n">
        <v>36422.2980569002</v>
      </c>
      <c r="J23" s="20" t="n">
        <v>36444.268975506</v>
      </c>
      <c r="K23" s="20" t="n">
        <v>38868.215593329</v>
      </c>
      <c r="L23" s="20" t="n">
        <v>40023.459073578</v>
      </c>
      <c r="M23" s="20" t="n">
        <v>44935.527259709</v>
      </c>
      <c r="N23" s="20" t="n">
        <v>44220.8589166443</v>
      </c>
      <c r="O23" s="20" t="n">
        <v>43457.9664459864</v>
      </c>
      <c r="P23" s="20" t="n">
        <v>42616.0303841425</v>
      </c>
      <c r="Q23" s="20" t="n">
        <v>43519.5371352775</v>
      </c>
      <c r="R23" s="20" t="n">
        <v>41534.1578181752</v>
      </c>
      <c r="S23" s="20" t="n">
        <v>42236.71151874</v>
      </c>
      <c r="T23" s="20" t="n">
        <v>42073.9328632494</v>
      </c>
      <c r="U23" s="20" t="n">
        <v>44194.1780567532</v>
      </c>
      <c r="V23" s="20" t="n">
        <v>42292.11623911</v>
      </c>
      <c r="W23" s="20" t="n">
        <v>42459.1905077415</v>
      </c>
      <c r="X23" s="20" t="n">
        <v>41967.2090311149</v>
      </c>
      <c r="Y23" s="20" t="n">
        <v>48280.871329008</v>
      </c>
      <c r="Z23" s="20" t="n">
        <v>43850.8052268092</v>
      </c>
      <c r="AA23" s="20" t="n">
        <v>44901.0440548536</v>
      </c>
      <c r="AB23" s="20" t="n">
        <v>44639.243475713</v>
      </c>
      <c r="AC23" s="20" t="n">
        <v>44527.0635783798</v>
      </c>
      <c r="AD23" s="20" t="n">
        <v>44662.9917626328</v>
      </c>
      <c r="AE23" s="20" t="n">
        <v>45910.9686403046</v>
      </c>
      <c r="AF23" s="20" t="n">
        <v>46049.629763322</v>
      </c>
      <c r="AG23" s="20" t="n">
        <v>46185.3496016797</v>
      </c>
      <c r="AH23" s="20" t="n">
        <v>47267.9605818119</v>
      </c>
      <c r="AI23" s="20" t="n">
        <v>46439.1209534618</v>
      </c>
      <c r="AJ23" s="20" t="n">
        <v>45499.1092487942</v>
      </c>
      <c r="AK23" s="20" t="n">
        <v>52622.9303555565</v>
      </c>
      <c r="AL23" s="20" t="n">
        <v>50086.6806420742</v>
      </c>
      <c r="AM23" s="20" t="n">
        <v>52362.4770749967</v>
      </c>
      <c r="AN23" s="20" t="n">
        <v>51963.297009955</v>
      </c>
      <c r="AO23" s="20" t="n">
        <v>48815.6141992057</v>
      </c>
      <c r="AP23" s="20" t="n">
        <v>52745.5136553619</v>
      </c>
      <c r="AQ23" s="20" t="n">
        <v>53094.0129170876</v>
      </c>
      <c r="AR23" s="20" t="n">
        <v>54156.3655014547</v>
      </c>
      <c r="AS23" s="20" t="n">
        <v>51451.9155376806</v>
      </c>
      <c r="AT23" s="20" t="n">
        <v>50185.2340779126</v>
      </c>
      <c r="AU23" s="20" t="n">
        <v>51977.8646555893</v>
      </c>
    </row>
    <row r="24" customFormat="false" ht="13.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row>
    <row r="25" customFormat="false" ht="13.5" hidden="false" customHeight="false" outlineLevel="0" collapsed="false">
      <c r="A25" s="25" t="s">
        <v>18</v>
      </c>
      <c r="B25" s="26"/>
      <c r="C25" s="26"/>
    </row>
    <row r="26" customFormat="false" ht="13.5" hidden="false" customHeight="false" outlineLevel="0" collapsed="false">
      <c r="A26" s="27" t="s">
        <v>19</v>
      </c>
      <c r="B26" s="28"/>
      <c r="C26" s="29"/>
      <c r="D26" s="29"/>
      <c r="E26" s="29"/>
      <c r="F26" s="29"/>
      <c r="G26" s="29"/>
      <c r="H26" s="29"/>
      <c r="I26" s="29"/>
      <c r="J26" s="29"/>
      <c r="K26" s="29"/>
      <c r="L26" s="29"/>
      <c r="M26" s="29"/>
      <c r="N26" s="29"/>
      <c r="O26" s="29"/>
      <c r="P26" s="29"/>
      <c r="Q26" s="29"/>
      <c r="R26" s="29"/>
      <c r="S26" s="29"/>
      <c r="T26" s="29"/>
      <c r="U26" s="29"/>
      <c r="V26" s="29"/>
      <c r="W26" s="29"/>
      <c r="X26" s="29"/>
      <c r="Y26" s="29"/>
      <c r="Z26" s="29"/>
      <c r="AA26" s="26"/>
      <c r="AB26" s="26"/>
      <c r="AC26" s="26"/>
      <c r="AD26" s="26"/>
      <c r="AE26" s="26"/>
      <c r="AF26" s="26"/>
      <c r="AG26" s="26"/>
      <c r="AH26" s="26"/>
      <c r="AI26" s="26"/>
      <c r="AJ26" s="26"/>
      <c r="AK26" s="26"/>
      <c r="AL26" s="26"/>
      <c r="AM26" s="26"/>
      <c r="AN26" s="26"/>
      <c r="AO26" s="26"/>
      <c r="AP26" s="26"/>
      <c r="AQ26" s="26"/>
      <c r="AR26" s="26"/>
      <c r="AS26" s="26"/>
      <c r="AT26" s="26"/>
      <c r="AU26" s="26"/>
    </row>
    <row r="27" customFormat="false" ht="12.75" hidden="false" customHeight="false" outlineLevel="0" collapsed="false">
      <c r="A27" s="30" t="s">
        <v>20</v>
      </c>
      <c r="B27" s="28"/>
      <c r="C27" s="29"/>
      <c r="D27" s="29"/>
      <c r="E27" s="29"/>
      <c r="F27" s="29"/>
      <c r="G27" s="29"/>
      <c r="H27" s="29"/>
      <c r="I27" s="29"/>
      <c r="J27" s="29"/>
      <c r="K27" s="29"/>
      <c r="L27" s="29"/>
      <c r="M27" s="29"/>
      <c r="N27" s="29"/>
      <c r="O27" s="29"/>
      <c r="P27" s="29"/>
      <c r="Q27" s="29"/>
      <c r="R27" s="29"/>
      <c r="S27" s="29"/>
      <c r="T27" s="29"/>
      <c r="U27" s="29"/>
      <c r="V27" s="29"/>
      <c r="W27" s="29"/>
      <c r="X27" s="29"/>
      <c r="Y27" s="29"/>
      <c r="Z27" s="29"/>
      <c r="AA27" s="26"/>
      <c r="AB27" s="26"/>
      <c r="AC27" s="26"/>
      <c r="AD27" s="26"/>
      <c r="AE27" s="26"/>
      <c r="AF27" s="26"/>
      <c r="AG27" s="26"/>
      <c r="AH27" s="26"/>
      <c r="AI27" s="26"/>
      <c r="AJ27" s="26"/>
      <c r="AK27" s="26"/>
      <c r="AL27" s="26"/>
      <c r="AM27" s="26"/>
      <c r="AN27" s="26"/>
      <c r="AO27" s="26"/>
      <c r="AP27" s="26"/>
      <c r="AQ27" s="26"/>
      <c r="AR27" s="26"/>
      <c r="AS27" s="26"/>
      <c r="AT27" s="26"/>
      <c r="AU27" s="26"/>
    </row>
    <row r="28" customFormat="false" ht="12.75" hidden="false" customHeight="false" outlineLevel="0" collapsed="false">
      <c r="A28" s="25" t="s">
        <v>21</v>
      </c>
      <c r="B28" s="26"/>
      <c r="C28" s="26"/>
    </row>
    <row r="29" customFormat="false" ht="12.75" hidden="false" customHeight="false" outlineLevel="0" collapsed="false">
      <c r="B29" s="26"/>
      <c r="C29" s="26"/>
    </row>
    <row r="30" customFormat="false" ht="19.5" hidden="false" customHeight="false" outlineLevel="0" collapsed="false">
      <c r="A30" s="2" t="s">
        <v>22</v>
      </c>
      <c r="B30" s="26"/>
      <c r="C30" s="26"/>
    </row>
    <row r="31" customFormat="false" ht="6" hidden="false" customHeight="true" outlineLevel="0" collapsed="false">
      <c r="B31" s="26"/>
      <c r="C31" s="26"/>
    </row>
    <row r="32" s="4" customFormat="true" ht="13.5" hidden="false" customHeight="false" outlineLevel="0" collapsed="false">
      <c r="B32" s="5"/>
      <c r="C32" s="5"/>
      <c r="F32" s="5"/>
      <c r="U32" s="7"/>
      <c r="V32" s="7"/>
      <c r="AA32" s="4" t="s">
        <v>1</v>
      </c>
      <c r="AB32" s="7"/>
      <c r="AD32" s="7"/>
      <c r="AF32" s="7"/>
      <c r="AH32" s="7"/>
      <c r="AI32" s="7"/>
      <c r="AM32" s="7"/>
      <c r="AN32" s="7"/>
      <c r="AP32" s="7"/>
      <c r="AQ32" s="7"/>
      <c r="AR32" s="7"/>
      <c r="AU32" s="7" t="s">
        <v>2</v>
      </c>
    </row>
    <row r="33" customFormat="false" ht="14.25" hidden="false" customHeight="false" outlineLevel="0" collapsed="false">
      <c r="A33" s="8"/>
      <c r="B33" s="10" t="n">
        <f aca="false">B3</f>
        <v>40193</v>
      </c>
      <c r="C33" s="10" t="n">
        <f aca="false">C3</f>
        <v>40224</v>
      </c>
      <c r="D33" s="10" t="n">
        <f aca="false">D3</f>
        <v>40252</v>
      </c>
      <c r="E33" s="10" t="n">
        <f aca="false">E3</f>
        <v>40284</v>
      </c>
      <c r="F33" s="10" t="n">
        <f aca="false">F3</f>
        <v>40316</v>
      </c>
      <c r="G33" s="10" t="n">
        <f aca="false">G3</f>
        <v>40347</v>
      </c>
      <c r="H33" s="10" t="n">
        <f aca="false">H3</f>
        <v>40377</v>
      </c>
      <c r="I33" s="10" t="n">
        <f aca="false">I3</f>
        <v>40408</v>
      </c>
      <c r="J33" s="10" t="n">
        <f aca="false">J3</f>
        <v>40439</v>
      </c>
      <c r="K33" s="10" t="n">
        <v>40452</v>
      </c>
      <c r="L33" s="10" t="n">
        <v>40483</v>
      </c>
      <c r="M33" s="31" t="n">
        <f aca="false">M3</f>
        <v>40530</v>
      </c>
      <c r="N33" s="32" t="n">
        <f aca="false">N3</f>
        <v>40561</v>
      </c>
      <c r="O33" s="32" t="n">
        <f aca="false">O3</f>
        <v>40592</v>
      </c>
      <c r="P33" s="32" t="n">
        <f aca="false">P3</f>
        <v>40620</v>
      </c>
      <c r="Q33" s="32" t="n">
        <f aca="false">Q3</f>
        <v>40651</v>
      </c>
      <c r="R33" s="32" t="n">
        <f aca="false">R3</f>
        <v>40681</v>
      </c>
      <c r="S33" s="32" t="n">
        <f aca="false">S3</f>
        <v>40712</v>
      </c>
      <c r="T33" s="32" t="n">
        <f aca="false">T3</f>
        <v>40742</v>
      </c>
      <c r="U33" s="32" t="n">
        <f aca="false">U3</f>
        <v>40773</v>
      </c>
      <c r="V33" s="32" t="n">
        <f aca="false">V3</f>
        <v>40804</v>
      </c>
      <c r="W33" s="32" t="n">
        <f aca="false">W3</f>
        <v>40834</v>
      </c>
      <c r="X33" s="32" t="n">
        <v>40848</v>
      </c>
      <c r="Y33" s="32" t="n">
        <f aca="false">Y3</f>
        <v>40895</v>
      </c>
      <c r="Z33" s="32" t="n">
        <f aca="false">Z3</f>
        <v>40926</v>
      </c>
      <c r="AA33" s="32" t="n">
        <f aca="false">AA3</f>
        <v>40957</v>
      </c>
      <c r="AB33" s="32" t="n">
        <f aca="false">AB3</f>
        <v>40986</v>
      </c>
      <c r="AC33" s="32" t="n">
        <f aca="false">AC3</f>
        <v>41017</v>
      </c>
      <c r="AD33" s="32" t="n">
        <f aca="false">AD3</f>
        <v>41047</v>
      </c>
      <c r="AE33" s="32" t="n">
        <f aca="false">AE3</f>
        <v>41078</v>
      </c>
      <c r="AF33" s="32" t="n">
        <f aca="false">AF3</f>
        <v>41108</v>
      </c>
      <c r="AG33" s="32" t="n">
        <f aca="false">AG3</f>
        <v>41139</v>
      </c>
      <c r="AH33" s="32" t="n">
        <f aca="false">AH3</f>
        <v>41170</v>
      </c>
      <c r="AI33" s="32" t="n">
        <f aca="false">AI3</f>
        <v>41200</v>
      </c>
      <c r="AJ33" s="32" t="n">
        <f aca="false">AJ3</f>
        <v>41231</v>
      </c>
      <c r="AK33" s="32" t="n">
        <f aca="false">AK3</f>
        <v>41261</v>
      </c>
      <c r="AL33" s="32" t="n">
        <f aca="false">AL3</f>
        <v>41292</v>
      </c>
      <c r="AM33" s="32" t="n">
        <f aca="false">AM3</f>
        <v>41323</v>
      </c>
      <c r="AN33" s="32" t="n">
        <f aca="false">AN3</f>
        <v>41351</v>
      </c>
      <c r="AO33" s="32" t="n">
        <f aca="false">AO3</f>
        <v>41382</v>
      </c>
      <c r="AP33" s="32" t="n">
        <f aca="false">AP3</f>
        <v>41412</v>
      </c>
      <c r="AQ33" s="32" t="n">
        <f aca="false">AQ3</f>
        <v>41443</v>
      </c>
      <c r="AR33" s="32" t="n">
        <f aca="false">AR3</f>
        <v>41473</v>
      </c>
      <c r="AS33" s="32" t="n">
        <f aca="false">AS3</f>
        <v>41504</v>
      </c>
      <c r="AT33" s="32" t="n">
        <v>41535</v>
      </c>
      <c r="AU33" s="32" t="n">
        <f aca="false">AU3</f>
        <v>41565</v>
      </c>
    </row>
    <row r="34" customFormat="false" ht="14.25" hidden="false" customHeight="false" outlineLevel="0" collapsed="false">
      <c r="A34" s="12" t="s">
        <v>23</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row>
    <row r="35" customFormat="false" ht="13.5" hidden="false" customHeight="fals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row>
    <row r="36" customFormat="false" ht="12.75" hidden="false" customHeight="false" outlineLevel="0" collapsed="false">
      <c r="A36" s="14" t="s">
        <v>4</v>
      </c>
      <c r="B36" s="34" t="n">
        <v>16171.9600268414</v>
      </c>
      <c r="C36" s="34" t="n">
        <v>15979.9185043906</v>
      </c>
      <c r="D36" s="34" t="n">
        <v>15845.1746787185</v>
      </c>
      <c r="E36" s="34" t="n">
        <v>16036.3275740226</v>
      </c>
      <c r="F36" s="34" t="n">
        <v>16227.254416493</v>
      </c>
      <c r="G36" s="34" t="n">
        <v>15904.5570438852</v>
      </c>
      <c r="H36" s="34" t="n">
        <v>16369.7212272651</v>
      </c>
      <c r="I36" s="34" t="n">
        <v>16281.2448422843</v>
      </c>
      <c r="J36" s="34" t="n">
        <v>16241.9807584522</v>
      </c>
      <c r="K36" s="34" t="n">
        <v>16473.9961053132</v>
      </c>
      <c r="L36" s="34" t="n">
        <v>16722.4389755912</v>
      </c>
      <c r="M36" s="16" t="n">
        <v>18975.0062706689</v>
      </c>
      <c r="N36" s="16" t="n">
        <v>18010.5930829007</v>
      </c>
      <c r="O36" s="16" t="n">
        <v>17749.329653376</v>
      </c>
      <c r="P36" s="16" t="n">
        <v>17492.4071332318</v>
      </c>
      <c r="Q36" s="16" t="n">
        <v>17646.4975926861</v>
      </c>
      <c r="R36" s="16" t="n">
        <v>17594.7724391794</v>
      </c>
      <c r="S36" s="16" t="n">
        <v>17516.570954198</v>
      </c>
      <c r="T36" s="16" t="n">
        <v>18045.2806690686</v>
      </c>
      <c r="U36" s="16" t="n">
        <v>18269.4895703188</v>
      </c>
      <c r="V36" s="16" t="n">
        <v>17957.8736463944</v>
      </c>
      <c r="W36" s="16" t="n">
        <v>18294.3043066832</v>
      </c>
      <c r="X36" s="16" t="n">
        <v>17891.4071194671</v>
      </c>
      <c r="Y36" s="16" t="n">
        <v>20307.7864463128</v>
      </c>
      <c r="Z36" s="16" t="n">
        <v>19209.5732089446</v>
      </c>
      <c r="AA36" s="16" t="n">
        <v>18923.0221197593</v>
      </c>
      <c r="AB36" s="16" t="n">
        <v>18978.6954973822</v>
      </c>
      <c r="AC36" s="16" t="n">
        <v>18961.5499920682</v>
      </c>
      <c r="AD36" s="16" t="n">
        <v>18678.0322467111</v>
      </c>
      <c r="AE36" s="16" t="n">
        <v>19013.6336621712</v>
      </c>
      <c r="AF36" s="16" t="n">
        <v>19228.0318358417</v>
      </c>
      <c r="AG36" s="16" t="n">
        <v>19287.1599017013</v>
      </c>
      <c r="AH36" s="16" t="n">
        <v>19233.7981059003</v>
      </c>
      <c r="AI36" s="16" t="n">
        <v>19257.5545593187</v>
      </c>
      <c r="AJ36" s="16" t="n">
        <v>19629.5525906869</v>
      </c>
      <c r="AK36" s="16" t="n">
        <v>22169.7173869025</v>
      </c>
      <c r="AL36" s="16" t="n">
        <v>20964.3048995619</v>
      </c>
      <c r="AM36" s="16" t="n">
        <v>20780.286985425</v>
      </c>
      <c r="AN36" s="16" t="n">
        <v>20987.0162681277</v>
      </c>
      <c r="AO36" s="16" t="n">
        <v>20656.0897128513</v>
      </c>
      <c r="AP36" s="16" t="n">
        <v>20557.3068592281</v>
      </c>
      <c r="AQ36" s="16" t="n">
        <v>20523.4866188299</v>
      </c>
      <c r="AR36" s="16" t="n">
        <v>20820.1598830912</v>
      </c>
      <c r="AS36" s="16" t="n">
        <v>20987.5124451117</v>
      </c>
      <c r="AT36" s="16" t="n">
        <v>20664.1851773783</v>
      </c>
      <c r="AU36" s="16" t="n">
        <v>20702.8915608096</v>
      </c>
    </row>
    <row r="37" customFormat="false" ht="12.75" hidden="false" customHeight="false" outlineLevel="0" collapsed="false">
      <c r="A37" s="14" t="s">
        <v>24</v>
      </c>
      <c r="B37" s="16" t="n">
        <v>40778.2751874309</v>
      </c>
      <c r="C37" s="16" t="n">
        <v>41253.842961924</v>
      </c>
      <c r="D37" s="16" t="n">
        <v>41718.9034834925</v>
      </c>
      <c r="E37" s="16" t="n">
        <v>40728.6644711951</v>
      </c>
      <c r="F37" s="16" t="n">
        <v>42338.8991048868</v>
      </c>
      <c r="G37" s="16" t="n">
        <v>42597.1624278187</v>
      </c>
      <c r="H37" s="16" t="n">
        <v>41525.1701767287</v>
      </c>
      <c r="I37" s="35" t="n">
        <v>39239.5362967072</v>
      </c>
      <c r="J37" s="16" t="n">
        <v>40109.3518082697</v>
      </c>
      <c r="K37" s="16" t="n">
        <v>39347.7710793343</v>
      </c>
      <c r="L37" s="16" t="n">
        <v>40898.3136821903</v>
      </c>
      <c r="M37" s="16" t="n">
        <v>43000.0698847012</v>
      </c>
      <c r="N37" s="16" t="n">
        <v>41841.1485437649</v>
      </c>
      <c r="O37" s="16" t="n">
        <v>41301.6646677295</v>
      </c>
      <c r="P37" s="16" t="n">
        <v>41296.0129843838</v>
      </c>
      <c r="Q37" s="16" t="n">
        <v>41679.8698065597</v>
      </c>
      <c r="R37" s="16" t="n">
        <v>41985.8894976618</v>
      </c>
      <c r="S37" s="16" t="n">
        <v>42755.1410066298</v>
      </c>
      <c r="T37" s="16" t="n">
        <v>42254.8344897444</v>
      </c>
      <c r="U37" s="16" t="n">
        <v>42980.805637261</v>
      </c>
      <c r="V37" s="16" t="n">
        <v>44148.611416948</v>
      </c>
      <c r="W37" s="16" t="n">
        <v>43832.130459692</v>
      </c>
      <c r="X37" s="16" t="n">
        <v>44641.0212111804</v>
      </c>
      <c r="Y37" s="16" t="n">
        <v>46046.0707444016</v>
      </c>
      <c r="Z37" s="16" t="n">
        <v>45729.8389099449</v>
      </c>
      <c r="AA37" s="16" t="n">
        <v>44941.3757973353</v>
      </c>
      <c r="AB37" s="16" t="n">
        <v>44614.429885332</v>
      </c>
      <c r="AC37" s="16" t="n">
        <v>45519.9468393655</v>
      </c>
      <c r="AD37" s="16" t="n">
        <v>45432.5684131546</v>
      </c>
      <c r="AE37" s="16" t="n">
        <v>46717.272459072</v>
      </c>
      <c r="AF37" s="16" t="n">
        <v>46052.2050656388</v>
      </c>
      <c r="AG37" s="16" t="n">
        <v>46389.7022310256</v>
      </c>
      <c r="AH37" s="16" t="n">
        <v>47672.2240484851</v>
      </c>
      <c r="AI37" s="16" t="n">
        <v>47585.3470239819</v>
      </c>
      <c r="AJ37" s="16" t="n">
        <v>48727.4579303277</v>
      </c>
      <c r="AK37" s="16" t="n">
        <v>50420.5563417018</v>
      </c>
      <c r="AL37" s="16" t="n">
        <v>48297.9924234175</v>
      </c>
      <c r="AM37" s="16" t="n">
        <v>48361.3531374569</v>
      </c>
      <c r="AN37" s="16" t="n">
        <v>49236.4711530019</v>
      </c>
      <c r="AO37" s="16" t="n">
        <v>48632.2362136889</v>
      </c>
      <c r="AP37" s="16" t="n">
        <v>48083.4182499563</v>
      </c>
      <c r="AQ37" s="16" t="n">
        <v>49267.6113156633</v>
      </c>
      <c r="AR37" s="16" t="n">
        <v>50717.3642585379</v>
      </c>
      <c r="AS37" s="16" t="n">
        <v>50162.9561676798</v>
      </c>
      <c r="AT37" s="16" t="n">
        <v>50320.4368503139</v>
      </c>
      <c r="AU37" s="16" t="n">
        <v>49934.3838566652</v>
      </c>
    </row>
    <row r="38" s="38" customFormat="true" ht="13.5" hidden="false" customHeight="false" outlineLevel="0" collapsed="false">
      <c r="A38" s="36" t="s">
        <v>25</v>
      </c>
      <c r="B38" s="37" t="n">
        <v>56950.2352142724</v>
      </c>
      <c r="C38" s="37" t="n">
        <v>57233.7614663145</v>
      </c>
      <c r="D38" s="37" t="n">
        <v>57564.0781622111</v>
      </c>
      <c r="E38" s="37" t="n">
        <v>56764.9920452177</v>
      </c>
      <c r="F38" s="37" t="n">
        <v>58566.1535213798</v>
      </c>
      <c r="G38" s="37" t="n">
        <v>58501.7194717039</v>
      </c>
      <c r="H38" s="37" t="n">
        <v>57894.8914039938</v>
      </c>
      <c r="I38" s="37" t="n">
        <v>55520.7811389914</v>
      </c>
      <c r="J38" s="37" t="n">
        <v>56351.3325667219</v>
      </c>
      <c r="K38" s="37" t="n">
        <v>55821.7671846475</v>
      </c>
      <c r="L38" s="37" t="n">
        <v>57620.7526577815</v>
      </c>
      <c r="M38" s="37" t="n">
        <v>61975.0761553701</v>
      </c>
      <c r="N38" s="37" t="n">
        <v>59851.7416266656</v>
      </c>
      <c r="O38" s="37" t="n">
        <v>59050.9943211055</v>
      </c>
      <c r="P38" s="37" t="n">
        <v>58788.4201176156</v>
      </c>
      <c r="Q38" s="37" t="n">
        <v>59326.3673992458</v>
      </c>
      <c r="R38" s="37" t="n">
        <v>59580.6619368413</v>
      </c>
      <c r="S38" s="37" t="n">
        <v>60271.7119608278</v>
      </c>
      <c r="T38" s="37" t="n">
        <v>60300.115158813</v>
      </c>
      <c r="U38" s="37" t="n">
        <v>61250.2952075797</v>
      </c>
      <c r="V38" s="37" t="n">
        <v>62106.4850633425</v>
      </c>
      <c r="W38" s="37" t="n">
        <v>62126.4347663752</v>
      </c>
      <c r="X38" s="37" t="n">
        <v>62532.4283306476</v>
      </c>
      <c r="Y38" s="37" t="n">
        <v>66353.8571907145</v>
      </c>
      <c r="Z38" s="37" t="n">
        <v>64939.4121188895</v>
      </c>
      <c r="AA38" s="37" t="n">
        <v>63864.3979170946</v>
      </c>
      <c r="AB38" s="37" t="n">
        <v>63593.1253827142</v>
      </c>
      <c r="AC38" s="37" t="n">
        <v>64481.4968314337</v>
      </c>
      <c r="AD38" s="37" t="n">
        <v>64110.6006598657</v>
      </c>
      <c r="AE38" s="37" t="n">
        <v>65730.9061212432</v>
      </c>
      <c r="AF38" s="37" t="n">
        <v>65280.2369014805</v>
      </c>
      <c r="AG38" s="37" t="n">
        <v>65676.8621327269</v>
      </c>
      <c r="AH38" s="37" t="n">
        <v>66906.0221543854</v>
      </c>
      <c r="AI38" s="37" t="n">
        <v>66842.9015833005</v>
      </c>
      <c r="AJ38" s="37" t="n">
        <v>68357.0105210145</v>
      </c>
      <c r="AK38" s="37" t="n">
        <v>72590.2737286042</v>
      </c>
      <c r="AL38" s="37" t="n">
        <v>69262.2973229794</v>
      </c>
      <c r="AM38" s="37" t="n">
        <v>69141.6401228818</v>
      </c>
      <c r="AN38" s="37" t="n">
        <v>70223.4874211296</v>
      </c>
      <c r="AO38" s="37" t="n">
        <v>69288.3259265402</v>
      </c>
      <c r="AP38" s="37" t="n">
        <v>68640.2251091844</v>
      </c>
      <c r="AQ38" s="37" t="n">
        <v>69791.0979344932</v>
      </c>
      <c r="AR38" s="37" t="n">
        <v>71537.5241416291</v>
      </c>
      <c r="AS38" s="37" t="n">
        <v>71150.4686127915</v>
      </c>
      <c r="AT38" s="37" t="n">
        <v>70983.6220276922</v>
      </c>
      <c r="AU38" s="37" t="n">
        <v>70637.2754174748</v>
      </c>
    </row>
    <row r="39" customFormat="false" ht="12.75" hidden="false" customHeight="false" outlineLevel="0" collapsed="false">
      <c r="A39" s="1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row>
    <row r="40" customFormat="false" ht="12.75" hidden="false" customHeight="false" outlineLevel="0" collapsed="false">
      <c r="A40" s="14" t="s">
        <v>26</v>
      </c>
      <c r="B40" s="16" t="n">
        <v>84708.8887989282</v>
      </c>
      <c r="C40" s="16" t="n">
        <v>85303.0819617236</v>
      </c>
      <c r="D40" s="16" t="n">
        <v>86183.4187764445</v>
      </c>
      <c r="E40" s="16" t="n">
        <v>87467.4265585319</v>
      </c>
      <c r="F40" s="16" t="n">
        <v>87622.2049160838</v>
      </c>
      <c r="G40" s="16" t="n">
        <v>87950.6169670745</v>
      </c>
      <c r="H40" s="16" t="n">
        <v>89338.3661390717</v>
      </c>
      <c r="I40" s="35" t="n">
        <v>92503.7360260574</v>
      </c>
      <c r="J40" s="16" t="n">
        <v>94237.9554235218</v>
      </c>
      <c r="K40" s="16" t="n">
        <v>95666.5926060909</v>
      </c>
      <c r="L40" s="16" t="n">
        <v>95411.557678933</v>
      </c>
      <c r="M40" s="16" t="n">
        <v>100290.332334817</v>
      </c>
      <c r="N40" s="16" t="n">
        <v>101885.823011063</v>
      </c>
      <c r="O40" s="16" t="n">
        <v>104159.78080644</v>
      </c>
      <c r="P40" s="16" t="n">
        <v>104357.018630464</v>
      </c>
      <c r="Q40" s="16" t="n">
        <v>105855.283484356</v>
      </c>
      <c r="R40" s="16" t="n">
        <v>104309.251200181</v>
      </c>
      <c r="S40" s="16" t="n">
        <v>105302.143858525</v>
      </c>
      <c r="T40" s="16" t="n">
        <v>105778.426524327</v>
      </c>
      <c r="U40" s="16" t="n">
        <v>106245.414844119</v>
      </c>
      <c r="V40" s="16" t="n">
        <v>105948.700980451</v>
      </c>
      <c r="W40" s="16" t="n">
        <v>106885.059375394</v>
      </c>
      <c r="X40" s="16" t="n">
        <v>107202.335825233</v>
      </c>
      <c r="Y40" s="16" t="n">
        <v>111554.921298545</v>
      </c>
      <c r="Z40" s="16" t="n">
        <v>111669.190681245</v>
      </c>
      <c r="AA40" s="16" t="n">
        <v>114121.288848533</v>
      </c>
      <c r="AB40" s="16" t="n">
        <v>115387.876846858</v>
      </c>
      <c r="AC40" s="16" t="n">
        <v>113773.885095248</v>
      </c>
      <c r="AD40" s="16" t="n">
        <v>113843.137603004</v>
      </c>
      <c r="AE40" s="16" t="n">
        <v>115642.360134108</v>
      </c>
      <c r="AF40" s="16" t="n">
        <v>115414.81193544</v>
      </c>
      <c r="AG40" s="16" t="n">
        <v>114561.486063298</v>
      </c>
      <c r="AH40" s="16" t="n">
        <v>115564.072782669</v>
      </c>
      <c r="AI40" s="16" t="n">
        <v>115956.836007535</v>
      </c>
      <c r="AJ40" s="16" t="n">
        <v>117732.53591193</v>
      </c>
      <c r="AK40" s="16" t="n">
        <v>121520.627132778</v>
      </c>
      <c r="AL40" s="16" t="n">
        <v>123525.81852772</v>
      </c>
      <c r="AM40" s="16" t="n">
        <v>125146.598472389</v>
      </c>
      <c r="AN40" s="16" t="n">
        <v>127760.77472187</v>
      </c>
      <c r="AO40" s="16" t="n">
        <v>126985.023990583</v>
      </c>
      <c r="AP40" s="16" t="n">
        <v>128207.229843706</v>
      </c>
      <c r="AQ40" s="16" t="n">
        <v>129766.605061598</v>
      </c>
      <c r="AR40" s="16" t="n">
        <v>130895.670015824</v>
      </c>
      <c r="AS40" s="16" t="n">
        <v>129618.436574585</v>
      </c>
      <c r="AT40" s="16" t="n">
        <v>129655.035714946</v>
      </c>
      <c r="AU40" s="16" t="n">
        <v>129449.257412239</v>
      </c>
    </row>
    <row r="41" customFormat="false" ht="12.75" hidden="false" customHeight="false" outlineLevel="0" collapsed="false">
      <c r="A41" s="14" t="s">
        <v>27</v>
      </c>
      <c r="B41" s="16" t="n">
        <v>88033.9197078525</v>
      </c>
      <c r="C41" s="16" t="n">
        <v>87595.5972722529</v>
      </c>
      <c r="D41" s="16" t="n">
        <v>87094.5751460378</v>
      </c>
      <c r="E41" s="16" t="n">
        <v>87872.5692886707</v>
      </c>
      <c r="F41" s="16" t="n">
        <v>88604.32841065</v>
      </c>
      <c r="G41" s="16" t="n">
        <v>89196.6489001569</v>
      </c>
      <c r="H41" s="16" t="n">
        <v>89163.0077209998</v>
      </c>
      <c r="I41" s="35" t="n">
        <v>87779.0889129858</v>
      </c>
      <c r="J41" s="16" t="n">
        <v>88659.5284604287</v>
      </c>
      <c r="K41" s="16" t="n">
        <v>89551.3266699264</v>
      </c>
      <c r="L41" s="16" t="n">
        <v>91012.691122725</v>
      </c>
      <c r="M41" s="16" t="n">
        <v>90503.0819803206</v>
      </c>
      <c r="N41" s="16" t="n">
        <v>89169.9641476852</v>
      </c>
      <c r="O41" s="16" t="n">
        <v>88125.8476095218</v>
      </c>
      <c r="P41" s="16" t="n">
        <v>87777.0487540554</v>
      </c>
      <c r="Q41" s="16" t="n">
        <v>88198.588928962</v>
      </c>
      <c r="R41" s="16" t="n">
        <v>88997.7915581212</v>
      </c>
      <c r="S41" s="16" t="n">
        <v>91228.6868077548</v>
      </c>
      <c r="T41" s="16" t="n">
        <v>91653.4906399212</v>
      </c>
      <c r="U41" s="16" t="n">
        <v>92535.8653776406</v>
      </c>
      <c r="V41" s="16" t="n">
        <v>93687.7335459542</v>
      </c>
      <c r="W41" s="16" t="n">
        <v>94068.6764034944</v>
      </c>
      <c r="X41" s="16" t="n">
        <v>94931.1474083408</v>
      </c>
      <c r="Y41" s="16" t="n">
        <v>94750.3876283224</v>
      </c>
      <c r="Z41" s="16" t="n">
        <v>93675.0256320911</v>
      </c>
      <c r="AA41" s="16" t="n">
        <v>92212.2114345565</v>
      </c>
      <c r="AB41" s="16" t="n">
        <v>94183.0277126753</v>
      </c>
      <c r="AC41" s="16" t="n">
        <v>94539.5317212761</v>
      </c>
      <c r="AD41" s="16" t="n">
        <v>96150.0596884649</v>
      </c>
      <c r="AE41" s="16" t="n">
        <v>95448.9019697661</v>
      </c>
      <c r="AF41" s="16" t="n">
        <v>97784.5411828057</v>
      </c>
      <c r="AG41" s="16" t="n">
        <v>99221.1922708349</v>
      </c>
      <c r="AH41" s="16" t="n">
        <v>99581.3218303397</v>
      </c>
      <c r="AI41" s="16" t="n">
        <v>102142.882118807</v>
      </c>
      <c r="AJ41" s="16" t="n">
        <v>100385.836587929</v>
      </c>
      <c r="AK41" s="16" t="n">
        <v>101759.470611467</v>
      </c>
      <c r="AL41" s="16" t="n">
        <v>100351.941197578</v>
      </c>
      <c r="AM41" s="16" t="n">
        <v>101899.09077411</v>
      </c>
      <c r="AN41" s="16" t="n">
        <v>100349.112641631</v>
      </c>
      <c r="AO41" s="16" t="n">
        <v>100008.299481576</v>
      </c>
      <c r="AP41" s="16" t="n">
        <v>99526.974884932</v>
      </c>
      <c r="AQ41" s="16" t="n">
        <v>100691.166244902</v>
      </c>
      <c r="AR41" s="16" t="n">
        <v>99555.6738944701</v>
      </c>
      <c r="AS41" s="16" t="n">
        <v>99439.284949562</v>
      </c>
      <c r="AT41" s="16" t="n">
        <v>98963.3825812447</v>
      </c>
      <c r="AU41" s="16" t="n">
        <v>101742.585861389</v>
      </c>
    </row>
    <row r="42" customFormat="false" ht="12.75" hidden="false" customHeight="false" outlineLevel="0" collapsed="false">
      <c r="A42" s="14" t="s">
        <v>28</v>
      </c>
      <c r="B42" s="16" t="n">
        <v>49258.417869003</v>
      </c>
      <c r="C42" s="16" t="n">
        <v>49905.2412023864</v>
      </c>
      <c r="D42" s="16" t="n">
        <v>49779.150295193</v>
      </c>
      <c r="E42" s="16" t="n">
        <v>49131.7800815975</v>
      </c>
      <c r="F42" s="16" t="n">
        <v>50539.3729758173</v>
      </c>
      <c r="G42" s="16" t="n">
        <v>50361.9966501535</v>
      </c>
      <c r="H42" s="16" t="n">
        <v>44743.1419531901</v>
      </c>
      <c r="I42" s="16" t="n">
        <v>45147.2592271509</v>
      </c>
      <c r="J42" s="16" t="n">
        <v>42969.5613034658</v>
      </c>
      <c r="K42" s="16" t="n">
        <v>45005.6398831468</v>
      </c>
      <c r="L42" s="16" t="n">
        <v>42706.5679115815</v>
      </c>
      <c r="M42" s="16" t="n">
        <v>46093.5106397803</v>
      </c>
      <c r="N42" s="16" t="n">
        <v>46222.8226857397</v>
      </c>
      <c r="O42" s="16" t="n">
        <v>45556.667818897</v>
      </c>
      <c r="P42" s="16" t="n">
        <v>45602.9715166969</v>
      </c>
      <c r="Q42" s="16" t="n">
        <v>43989.5448106612</v>
      </c>
      <c r="R42" s="16" t="n">
        <v>44707.0787892008</v>
      </c>
      <c r="S42" s="16" t="n">
        <v>47361.8643659662</v>
      </c>
      <c r="T42" s="16" t="n">
        <v>45288.9359466621</v>
      </c>
      <c r="U42" s="16" t="n">
        <v>46432.0232473523</v>
      </c>
      <c r="V42" s="16" t="n">
        <v>45321.2332688202</v>
      </c>
      <c r="W42" s="16" t="n">
        <v>44389.668231614</v>
      </c>
      <c r="X42" s="16" t="n">
        <v>46041.5376066562</v>
      </c>
      <c r="Y42" s="16" t="n">
        <v>44915.6559542302</v>
      </c>
      <c r="Z42" s="16" t="n">
        <v>45906.4812581678</v>
      </c>
      <c r="AA42" s="16" t="n">
        <v>46117.6666746564</v>
      </c>
      <c r="AB42" s="16" t="n">
        <v>45858.1589398689</v>
      </c>
      <c r="AC42" s="16" t="n">
        <v>46456.3977539794</v>
      </c>
      <c r="AD42" s="16" t="n">
        <v>48041.0847592449</v>
      </c>
      <c r="AE42" s="16" t="n">
        <v>49153.5208863749</v>
      </c>
      <c r="AF42" s="16" t="n">
        <v>48457.2572511852</v>
      </c>
      <c r="AG42" s="16" t="n">
        <v>47899.3747250316</v>
      </c>
      <c r="AH42" s="16" t="n">
        <v>47397.6122886357</v>
      </c>
      <c r="AI42" s="16" t="n">
        <v>47694.2467688331</v>
      </c>
      <c r="AJ42" s="16" t="n">
        <v>48291.3938763793</v>
      </c>
      <c r="AK42" s="16" t="n">
        <v>47772.507396119</v>
      </c>
      <c r="AL42" s="16" t="n">
        <v>45506.419963025</v>
      </c>
      <c r="AM42" s="16" t="n">
        <v>46287.8968300362</v>
      </c>
      <c r="AN42" s="16" t="n">
        <v>46463.5856511672</v>
      </c>
      <c r="AO42" s="16" t="n">
        <v>46539.8725840087</v>
      </c>
      <c r="AP42" s="16" t="n">
        <v>46337.8751970262</v>
      </c>
      <c r="AQ42" s="16" t="n">
        <v>47161.2105540119</v>
      </c>
      <c r="AR42" s="16" t="n">
        <v>47150.6025163791</v>
      </c>
      <c r="AS42" s="16" t="n">
        <v>47013.1365028676</v>
      </c>
      <c r="AT42" s="16" t="n">
        <v>47022.2302530486</v>
      </c>
      <c r="AU42" s="16" t="n">
        <v>44147.2993853659</v>
      </c>
    </row>
    <row r="43" s="38" customFormat="true" ht="13.5" hidden="false" customHeight="false" outlineLevel="0" collapsed="false">
      <c r="A43" s="36" t="s">
        <v>29</v>
      </c>
      <c r="B43" s="37" t="n">
        <v>222001.226375784</v>
      </c>
      <c r="C43" s="37" t="n">
        <v>222803.920436363</v>
      </c>
      <c r="D43" s="37" t="n">
        <v>223057.144217675</v>
      </c>
      <c r="E43" s="37" t="n">
        <v>224471.7759288</v>
      </c>
      <c r="F43" s="37" t="n">
        <v>226765.906302551</v>
      </c>
      <c r="G43" s="37" t="n">
        <v>227509.262517385</v>
      </c>
      <c r="H43" s="37" t="n">
        <v>223244.515813262</v>
      </c>
      <c r="I43" s="37" t="n">
        <v>225430.084166194</v>
      </c>
      <c r="J43" s="37" t="n">
        <v>225867.045187416</v>
      </c>
      <c r="K43" s="37" t="n">
        <v>230223.559159164</v>
      </c>
      <c r="L43" s="37" t="n">
        <v>229130.81671324</v>
      </c>
      <c r="M43" s="37" t="n">
        <v>236886.924954918</v>
      </c>
      <c r="N43" s="37" t="n">
        <v>237278.609844488</v>
      </c>
      <c r="O43" s="37" t="n">
        <v>237842.296234859</v>
      </c>
      <c r="P43" s="37" t="n">
        <v>237737.038901216</v>
      </c>
      <c r="Q43" s="37" t="n">
        <v>238043.417223979</v>
      </c>
      <c r="R43" s="37" t="n">
        <v>238014.121547503</v>
      </c>
      <c r="S43" s="37" t="n">
        <v>243892.695032246</v>
      </c>
      <c r="T43" s="37" t="n">
        <v>242720.85311091</v>
      </c>
      <c r="U43" s="37" t="n">
        <v>245213.303469112</v>
      </c>
      <c r="V43" s="37" t="n">
        <v>244957.667795225</v>
      </c>
      <c r="W43" s="37" t="n">
        <v>245343.404010503</v>
      </c>
      <c r="X43" s="37" t="n">
        <v>248175.02084023</v>
      </c>
      <c r="Y43" s="37" t="n">
        <v>251220.964881098</v>
      </c>
      <c r="Z43" s="37" t="n">
        <v>251250.697571504</v>
      </c>
      <c r="AA43" s="37" t="n">
        <v>252451.166957746</v>
      </c>
      <c r="AB43" s="37" t="n">
        <v>255429.063499402</v>
      </c>
      <c r="AC43" s="37" t="n">
        <v>254769.814570504</v>
      </c>
      <c r="AD43" s="37" t="n">
        <v>258034.282050714</v>
      </c>
      <c r="AE43" s="37" t="n">
        <v>260244.782990249</v>
      </c>
      <c r="AF43" s="37" t="n">
        <v>261656.610369431</v>
      </c>
      <c r="AG43" s="37" t="n">
        <v>261682.053059165</v>
      </c>
      <c r="AH43" s="37" t="n">
        <v>262543.006901644</v>
      </c>
      <c r="AI43" s="37" t="n">
        <v>265793.964895175</v>
      </c>
      <c r="AJ43" s="37" t="n">
        <v>266409.766376239</v>
      </c>
      <c r="AK43" s="37" t="n">
        <v>271052.605140364</v>
      </c>
      <c r="AL43" s="37" t="n">
        <v>269384.179688324</v>
      </c>
      <c r="AM43" s="37" t="n">
        <v>273333.586076534</v>
      </c>
      <c r="AN43" s="37" t="n">
        <v>274573.473014668</v>
      </c>
      <c r="AO43" s="37" t="n">
        <v>273533.196056167</v>
      </c>
      <c r="AP43" s="37" t="n">
        <v>274072.079925665</v>
      </c>
      <c r="AQ43" s="37" t="n">
        <v>277618.981860512</v>
      </c>
      <c r="AR43" s="37" t="n">
        <v>277601.946426673</v>
      </c>
      <c r="AS43" s="37" t="n">
        <v>276070.858027015</v>
      </c>
      <c r="AT43" s="37" t="n">
        <v>275640.648549239</v>
      </c>
      <c r="AU43" s="37" t="n">
        <v>275339.142658993</v>
      </c>
    </row>
    <row r="44" customFormat="false" ht="12.75" hidden="false" customHeight="false" outlineLevel="0" collapsed="false">
      <c r="A44" s="14"/>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row>
    <row r="45" s="38" customFormat="true" ht="13.5" hidden="false" customHeight="false" outlineLevel="0" collapsed="false">
      <c r="A45" s="36" t="s">
        <v>30</v>
      </c>
      <c r="B45" s="37" t="n">
        <v>783.64372535</v>
      </c>
      <c r="C45" s="37" t="n">
        <v>795.03426163</v>
      </c>
      <c r="D45" s="37" t="n">
        <v>806.36142287</v>
      </c>
      <c r="E45" s="37" t="n">
        <v>817.11920387</v>
      </c>
      <c r="F45" s="37" t="n">
        <v>829.69099343</v>
      </c>
      <c r="G45" s="37" t="n">
        <v>841.75958769</v>
      </c>
      <c r="H45" s="37" t="n">
        <v>841.34192215</v>
      </c>
      <c r="I45" s="37" t="n">
        <v>1154.46237004</v>
      </c>
      <c r="J45" s="37" t="n">
        <v>1363.0654015</v>
      </c>
      <c r="K45" s="37" t="n">
        <v>1373.62864058</v>
      </c>
      <c r="L45" s="37" t="n">
        <v>1384.20574319</v>
      </c>
      <c r="M45" s="37" t="n">
        <v>1369.3863073</v>
      </c>
      <c r="N45" s="37" t="n">
        <v>1426.27431593</v>
      </c>
      <c r="O45" s="37" t="n">
        <v>1476.03948885</v>
      </c>
      <c r="P45" s="37" t="n">
        <v>1630.0385138</v>
      </c>
      <c r="Q45" s="37" t="n">
        <v>1689.99940902</v>
      </c>
      <c r="R45" s="37" t="n">
        <v>1899.85599727</v>
      </c>
      <c r="S45" s="37" t="n">
        <v>2063.310423</v>
      </c>
      <c r="T45" s="37" t="n">
        <v>2372.37487503</v>
      </c>
      <c r="U45" s="37" t="n">
        <v>2306.47121625</v>
      </c>
      <c r="V45" s="37" t="n">
        <v>2056.67094483</v>
      </c>
      <c r="W45" s="37" t="n">
        <v>2116.20093896</v>
      </c>
      <c r="X45" s="37" t="n">
        <v>2051.22351285</v>
      </c>
      <c r="Y45" s="37" t="n">
        <v>1961.84787619</v>
      </c>
      <c r="Z45" s="37" t="n">
        <v>1984.68600379</v>
      </c>
      <c r="AA45" s="37" t="n">
        <v>1995.94862575</v>
      </c>
      <c r="AB45" s="37" t="n">
        <v>2005.94414043</v>
      </c>
      <c r="AC45" s="37" t="n">
        <v>1992.15324791</v>
      </c>
      <c r="AD45" s="37" t="n">
        <v>1849.55912487</v>
      </c>
      <c r="AE45" s="37" t="n">
        <v>1875.33510603</v>
      </c>
      <c r="AF45" s="37" t="n">
        <v>1936.50297196</v>
      </c>
      <c r="AG45" s="37" t="n">
        <v>1851.67311080379</v>
      </c>
      <c r="AH45" s="37" t="n">
        <v>1814.64623521</v>
      </c>
      <c r="AI45" s="37" t="n">
        <v>1721.57653668</v>
      </c>
      <c r="AJ45" s="37" t="n">
        <v>1805.74863611</v>
      </c>
      <c r="AK45" s="37" t="n">
        <v>1974.31664444</v>
      </c>
      <c r="AL45" s="37" t="n">
        <v>2262.44351784</v>
      </c>
      <c r="AM45" s="37" t="n">
        <v>2351.3082031</v>
      </c>
      <c r="AN45" s="37" t="n">
        <v>3448.73046864</v>
      </c>
      <c r="AO45" s="37" t="n">
        <v>3743.58649576</v>
      </c>
      <c r="AP45" s="37" t="n">
        <v>3999.34086761367</v>
      </c>
      <c r="AQ45" s="37" t="n">
        <v>3965.73906302419</v>
      </c>
      <c r="AR45" s="37" t="n">
        <v>3805.22912090168</v>
      </c>
      <c r="AS45" s="37" t="n">
        <v>4196.51199015893</v>
      </c>
      <c r="AT45" s="37" t="n">
        <v>3873.96557597351</v>
      </c>
      <c r="AU45" s="37" t="n">
        <v>3834.44202233423</v>
      </c>
    </row>
    <row r="46" customFormat="false" ht="12.75" hidden="false" customHeight="fals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row>
    <row r="47" customFormat="false" ht="12.75" hidden="false" customHeight="false" outlineLevel="0" collapsed="false">
      <c r="A47" s="19" t="s">
        <v>31</v>
      </c>
      <c r="B47" s="20" t="n">
        <v>279735.105315406</v>
      </c>
      <c r="C47" s="20" t="n">
        <v>280832.716164307</v>
      </c>
      <c r="D47" s="20" t="n">
        <v>281427.583802756</v>
      </c>
      <c r="E47" s="20" t="n">
        <v>282053.887177888</v>
      </c>
      <c r="F47" s="20" t="n">
        <v>286161.750817361</v>
      </c>
      <c r="G47" s="20" t="n">
        <v>286852.741576779</v>
      </c>
      <c r="H47" s="20" t="n">
        <v>281980.749139405</v>
      </c>
      <c r="I47" s="20" t="n">
        <v>282105.327675226</v>
      </c>
      <c r="J47" s="20" t="n">
        <v>283581.443155638</v>
      </c>
      <c r="K47" s="20" t="n">
        <v>287418.954984392</v>
      </c>
      <c r="L47" s="20" t="n">
        <v>288135.775114211</v>
      </c>
      <c r="M47" s="20" t="n">
        <v>300231.387417588</v>
      </c>
      <c r="N47" s="20" t="n">
        <v>298556.625787084</v>
      </c>
      <c r="O47" s="20" t="n">
        <v>298369.330044814</v>
      </c>
      <c r="P47" s="20" t="n">
        <v>298155.497532632</v>
      </c>
      <c r="Q47" s="20" t="n">
        <v>299059.784032245</v>
      </c>
      <c r="R47" s="20" t="n">
        <v>299494.639481614</v>
      </c>
      <c r="S47" s="20" t="n">
        <v>306227.717416074</v>
      </c>
      <c r="T47" s="20" t="n">
        <v>305393.343144753</v>
      </c>
      <c r="U47" s="20" t="n">
        <v>308770.069892941</v>
      </c>
      <c r="V47" s="20" t="n">
        <v>309120.823803398</v>
      </c>
      <c r="W47" s="20" t="n">
        <v>309586.039715838</v>
      </c>
      <c r="X47" s="20" t="n">
        <v>312758.672683728</v>
      </c>
      <c r="Y47" s="20" t="n">
        <v>319536.669948002</v>
      </c>
      <c r="Z47" s="20" t="n">
        <v>318174.795694183</v>
      </c>
      <c r="AA47" s="20" t="n">
        <v>318311.51350059</v>
      </c>
      <c r="AB47" s="20" t="n">
        <v>321028.133022546</v>
      </c>
      <c r="AC47" s="20" t="n">
        <v>321243.464649848</v>
      </c>
      <c r="AD47" s="20" t="n">
        <v>323994.44183545</v>
      </c>
      <c r="AE47" s="20" t="n">
        <v>327851.024217522</v>
      </c>
      <c r="AF47" s="20" t="n">
        <v>328873.350242872</v>
      </c>
      <c r="AG47" s="20" t="n">
        <v>329210.588302696</v>
      </c>
      <c r="AH47" s="20" t="n">
        <v>331263.67529124</v>
      </c>
      <c r="AI47" s="20" t="n">
        <v>334358.443015155</v>
      </c>
      <c r="AJ47" s="20" t="n">
        <v>336572.525533363</v>
      </c>
      <c r="AK47" s="20" t="n">
        <v>345617.195513408</v>
      </c>
      <c r="AL47" s="20" t="n">
        <v>340908.920529143</v>
      </c>
      <c r="AM47" s="20" t="n">
        <v>344826.534402516</v>
      </c>
      <c r="AN47" s="20" t="n">
        <v>348245.690904438</v>
      </c>
      <c r="AO47" s="20" t="n">
        <v>346565.108478467</v>
      </c>
      <c r="AP47" s="20" t="n">
        <v>346711.645902463</v>
      </c>
      <c r="AQ47" s="20" t="n">
        <v>351375.818858029</v>
      </c>
      <c r="AR47" s="20" t="n">
        <v>352944.699689204</v>
      </c>
      <c r="AS47" s="20" t="n">
        <v>351417.838629965</v>
      </c>
      <c r="AT47" s="20" t="n">
        <v>350499.236152905</v>
      </c>
      <c r="AU47" s="20" t="n">
        <v>349810.860098802</v>
      </c>
    </row>
    <row r="48" customFormat="false" ht="13.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row>
    <row r="49" customFormat="false" ht="14.25" hidden="false" customHeight="false" outlineLevel="0" collapsed="false">
      <c r="A49" s="12" t="s">
        <v>32</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row>
    <row r="50" customFormat="false" ht="13.5" hidden="false" customHeight="false" outlineLevel="0" collapsed="false">
      <c r="A50" s="14"/>
      <c r="B50" s="16"/>
      <c r="C50" s="16"/>
      <c r="D50" s="16"/>
      <c r="E50" s="16"/>
      <c r="F50" s="16"/>
      <c r="G50" s="16"/>
      <c r="H50" s="16"/>
      <c r="I50" s="16"/>
      <c r="J50" s="16"/>
      <c r="K50" s="16"/>
      <c r="L50" s="16"/>
      <c r="M50" s="16"/>
      <c r="N50" s="16"/>
      <c r="O50" s="16"/>
      <c r="P50" s="16"/>
      <c r="Q50" s="16"/>
      <c r="R50" s="16"/>
      <c r="S50" s="16"/>
      <c r="T50" s="16"/>
      <c r="U50" s="16"/>
      <c r="V50" s="16"/>
      <c r="W50" s="16"/>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row>
    <row r="51" s="21" customFormat="true" ht="12.75" hidden="false" customHeight="false" outlineLevel="0" collapsed="false">
      <c r="A51" s="19" t="s">
        <v>33</v>
      </c>
      <c r="B51" s="20" t="n">
        <v>355837.031161401</v>
      </c>
      <c r="C51" s="20" t="n">
        <v>360605.04953497</v>
      </c>
      <c r="D51" s="20" t="n">
        <v>364782.597908406</v>
      </c>
      <c r="E51" s="20" t="n">
        <v>347836.529300735</v>
      </c>
      <c r="F51" s="20" t="n">
        <v>398474.365965551</v>
      </c>
      <c r="G51" s="20" t="n">
        <v>389200.512884819</v>
      </c>
      <c r="H51" s="20" t="n">
        <v>349996.362486891</v>
      </c>
      <c r="I51" s="20" t="n">
        <v>374559.743573726</v>
      </c>
      <c r="J51" s="20" t="n">
        <v>374311.566192769</v>
      </c>
      <c r="K51" s="20" t="n">
        <v>375558.952993175</v>
      </c>
      <c r="L51" s="20" t="n">
        <v>387400.460294596</v>
      </c>
      <c r="M51" s="20" t="n">
        <v>396025.749413145</v>
      </c>
      <c r="N51" s="20" t="n">
        <v>397868.122979756</v>
      </c>
      <c r="O51" s="20" t="n">
        <v>391740.023925334</v>
      </c>
      <c r="P51" s="20" t="n">
        <v>362731.640037</v>
      </c>
      <c r="Q51" s="20" t="n">
        <v>376961.405407428</v>
      </c>
      <c r="R51" s="20" t="n">
        <v>368985.793097996</v>
      </c>
      <c r="S51" s="20" t="n">
        <v>398640.049252107</v>
      </c>
      <c r="T51" s="20" t="n">
        <v>384262.828085888</v>
      </c>
      <c r="U51" s="20" t="n">
        <v>367127.218820082</v>
      </c>
      <c r="V51" s="20" t="n">
        <v>372146.506690525</v>
      </c>
      <c r="W51" s="20" t="n">
        <v>373804.494440046</v>
      </c>
      <c r="X51" s="20" t="n">
        <v>424939.291949783</v>
      </c>
      <c r="Y51" s="20" t="n">
        <v>370755.115397529</v>
      </c>
      <c r="Z51" s="20" t="n">
        <v>348029.362447308</v>
      </c>
      <c r="AA51" s="20" t="n">
        <v>354708.024457325</v>
      </c>
      <c r="AB51" s="20" t="n">
        <v>400460.728342561</v>
      </c>
      <c r="AC51" s="20" t="n">
        <v>400880.365062706</v>
      </c>
      <c r="AD51" s="20" t="n">
        <v>418934.889273278</v>
      </c>
      <c r="AE51" s="20" t="n">
        <v>358615.767860221</v>
      </c>
      <c r="AF51" s="20" t="n">
        <v>391317.483732645</v>
      </c>
      <c r="AG51" s="20" t="n">
        <v>349407.084949809</v>
      </c>
      <c r="AH51" s="20" t="n">
        <v>374495.665629621</v>
      </c>
      <c r="AI51" s="20" t="n">
        <v>394291.123491073</v>
      </c>
      <c r="AJ51" s="20" t="n">
        <v>396660.75575008</v>
      </c>
      <c r="AK51" s="20" t="n">
        <v>401320.906857269</v>
      </c>
      <c r="AL51" s="20" t="n">
        <v>425209.261688588</v>
      </c>
      <c r="AM51" s="20" t="n">
        <v>371958.762311755</v>
      </c>
      <c r="AN51" s="20" t="n">
        <v>396287.872524884</v>
      </c>
      <c r="AO51" s="20" t="n">
        <v>406538.147934323</v>
      </c>
      <c r="AP51" s="20" t="n">
        <v>439271.349895351</v>
      </c>
      <c r="AQ51" s="20" t="n">
        <v>394121.836216769</v>
      </c>
      <c r="AR51" s="20" t="n">
        <v>408187.619879772</v>
      </c>
      <c r="AS51" s="20" t="n">
        <v>388409.770447916</v>
      </c>
      <c r="AT51" s="20" t="n">
        <v>381997.94592616</v>
      </c>
      <c r="AU51" s="20" t="n">
        <v>372526.314756138</v>
      </c>
    </row>
    <row r="52" customFormat="false" ht="12.75" hidden="false" customHeight="false" outlineLevel="0" collapsed="false">
      <c r="A52" s="14" t="s">
        <v>34</v>
      </c>
      <c r="B52" s="16" t="n">
        <v>66426.3032359729</v>
      </c>
      <c r="C52" s="16" t="n">
        <v>67813.3471786233</v>
      </c>
      <c r="D52" s="16" t="n">
        <v>67350.5529892859</v>
      </c>
      <c r="E52" s="16" t="n">
        <v>67898.4242763952</v>
      </c>
      <c r="F52" s="16" t="n">
        <v>70563.5339400116</v>
      </c>
      <c r="G52" s="16" t="n">
        <v>69029.2060862386</v>
      </c>
      <c r="H52" s="16" t="n">
        <v>69173.8275660742</v>
      </c>
      <c r="I52" s="16" t="n">
        <v>70109.7539016853</v>
      </c>
      <c r="J52" s="16" t="n">
        <v>73222.6690571287</v>
      </c>
      <c r="K52" s="16" t="n">
        <v>72628.9105869091</v>
      </c>
      <c r="L52" s="16" t="n">
        <v>74948.5413090523</v>
      </c>
      <c r="M52" s="16" t="n">
        <v>77907.2662002123</v>
      </c>
      <c r="N52" s="16" t="n">
        <v>74640.6499425641</v>
      </c>
      <c r="O52" s="16" t="n">
        <v>74618.6153127542</v>
      </c>
      <c r="P52" s="16" t="n">
        <v>76376.7354148861</v>
      </c>
      <c r="Q52" s="16" t="n">
        <v>75700.789623743</v>
      </c>
      <c r="R52" s="16" t="n">
        <v>77269.6923697057</v>
      </c>
      <c r="S52" s="16" t="n">
        <v>79953.0179434377</v>
      </c>
      <c r="T52" s="16" t="n">
        <v>79074.7552504695</v>
      </c>
      <c r="U52" s="16" t="n">
        <v>79520.6678226336</v>
      </c>
      <c r="V52" s="16" t="n">
        <v>78671.2600295118</v>
      </c>
      <c r="W52" s="16" t="n">
        <v>81199.6673067033</v>
      </c>
      <c r="X52" s="16" t="n">
        <v>77556.0499428665</v>
      </c>
      <c r="Y52" s="16" t="n">
        <v>80100.8758852886</v>
      </c>
      <c r="Z52" s="16" t="n">
        <v>80040.7469338156</v>
      </c>
      <c r="AA52" s="16" t="n">
        <v>79939.5812367859</v>
      </c>
      <c r="AB52" s="16" t="n">
        <v>79411.6682240627</v>
      </c>
      <c r="AC52" s="16" t="n">
        <v>79032.7485136222</v>
      </c>
      <c r="AD52" s="16" t="n">
        <v>78098.5277433009</v>
      </c>
      <c r="AE52" s="16" t="n">
        <v>85159.2489016628</v>
      </c>
      <c r="AF52" s="16" t="n">
        <v>86394.8745685521</v>
      </c>
      <c r="AG52" s="16" t="n">
        <v>86880.112743733</v>
      </c>
      <c r="AH52" s="16" t="n">
        <v>87928.2248027832</v>
      </c>
      <c r="AI52" s="16" t="n">
        <v>88106.8715454463</v>
      </c>
      <c r="AJ52" s="16" t="n">
        <v>90488.3945909303</v>
      </c>
      <c r="AK52" s="16" t="n">
        <v>91559.8258059146</v>
      </c>
      <c r="AL52" s="16" t="n">
        <v>94098.1069455053</v>
      </c>
      <c r="AM52" s="16" t="n">
        <v>93549.3138868294</v>
      </c>
      <c r="AN52" s="16" t="n">
        <v>96754.8029806097</v>
      </c>
      <c r="AO52" s="16" t="n">
        <v>95870.0072786784</v>
      </c>
      <c r="AP52" s="16" t="n">
        <v>104072.519158737</v>
      </c>
      <c r="AQ52" s="16" t="n">
        <v>103579.932323307</v>
      </c>
      <c r="AR52" s="16" t="n">
        <v>100694.208001708</v>
      </c>
      <c r="AS52" s="16" t="n">
        <v>99291.7699865357</v>
      </c>
      <c r="AT52" s="16" t="n">
        <v>100933.449683345</v>
      </c>
      <c r="AU52" s="16" t="n">
        <v>100229.18125082</v>
      </c>
    </row>
    <row r="53" customFormat="false" ht="12.75" hidden="false" customHeight="false" outlineLevel="0" collapsed="false">
      <c r="A53" s="14" t="s">
        <v>35</v>
      </c>
      <c r="B53" s="16" t="n">
        <v>289410.727925429</v>
      </c>
      <c r="C53" s="16" t="n">
        <v>292791.702356347</v>
      </c>
      <c r="D53" s="16" t="n">
        <v>297432.04491912</v>
      </c>
      <c r="E53" s="16" t="n">
        <v>279938.10502434</v>
      </c>
      <c r="F53" s="16" t="n">
        <v>327910.832025539</v>
      </c>
      <c r="G53" s="16" t="n">
        <v>320171.30679858</v>
      </c>
      <c r="H53" s="16" t="n">
        <v>280822.534920817</v>
      </c>
      <c r="I53" s="16" t="n">
        <v>304449.989672041</v>
      </c>
      <c r="J53" s="16" t="n">
        <v>301088.897135641</v>
      </c>
      <c r="K53" s="16" t="n">
        <v>302930.042406266</v>
      </c>
      <c r="L53" s="16" t="n">
        <v>312451.918985543</v>
      </c>
      <c r="M53" s="16" t="n">
        <v>318118.483212933</v>
      </c>
      <c r="N53" s="16" t="n">
        <v>323227.473037192</v>
      </c>
      <c r="O53" s="16" t="n">
        <v>317121.40861258</v>
      </c>
      <c r="P53" s="16" t="n">
        <v>286354.904622114</v>
      </c>
      <c r="Q53" s="16" t="n">
        <v>301260.615783685</v>
      </c>
      <c r="R53" s="16" t="n">
        <v>291716.10072829</v>
      </c>
      <c r="S53" s="16" t="n">
        <v>318687.031308669</v>
      </c>
      <c r="T53" s="16" t="n">
        <v>305188.072835418</v>
      </c>
      <c r="U53" s="16" t="n">
        <v>287606.550997449</v>
      </c>
      <c r="V53" s="16" t="n">
        <v>293475.246661013</v>
      </c>
      <c r="W53" s="16" t="n">
        <v>292604.827133342</v>
      </c>
      <c r="X53" s="16" t="n">
        <v>347383.242006916</v>
      </c>
      <c r="Y53" s="16" t="n">
        <v>290654.23951224</v>
      </c>
      <c r="Z53" s="16" t="n">
        <v>267988.615513492</v>
      </c>
      <c r="AA53" s="16" t="n">
        <v>274768.443220539</v>
      </c>
      <c r="AB53" s="16" t="n">
        <v>321049.060118499</v>
      </c>
      <c r="AC53" s="16" t="n">
        <v>321847.616549084</v>
      </c>
      <c r="AD53" s="16" t="n">
        <v>340836.361529977</v>
      </c>
      <c r="AE53" s="16" t="n">
        <v>273456.518958558</v>
      </c>
      <c r="AF53" s="16" t="n">
        <v>304922.609164093</v>
      </c>
      <c r="AG53" s="16" t="n">
        <v>262526.972206075</v>
      </c>
      <c r="AH53" s="16" t="n">
        <v>286567.440826838</v>
      </c>
      <c r="AI53" s="16" t="n">
        <v>306184.251945627</v>
      </c>
      <c r="AJ53" s="16" t="n">
        <v>306172.361159149</v>
      </c>
      <c r="AK53" s="16" t="n">
        <v>309761.081051354</v>
      </c>
      <c r="AL53" s="16" t="n">
        <v>331111.154743083</v>
      </c>
      <c r="AM53" s="16" t="n">
        <v>278409.448424926</v>
      </c>
      <c r="AN53" s="16" t="n">
        <v>299533.069544275</v>
      </c>
      <c r="AO53" s="16" t="n">
        <v>310668.140655644</v>
      </c>
      <c r="AP53" s="16" t="n">
        <v>335198.830736614</v>
      </c>
      <c r="AQ53" s="16" t="n">
        <v>290541.903893463</v>
      </c>
      <c r="AR53" s="16" t="n">
        <v>307493.411878064</v>
      </c>
      <c r="AS53" s="16" t="n">
        <v>289118.00046138</v>
      </c>
      <c r="AT53" s="16" t="n">
        <v>281064.496242816</v>
      </c>
      <c r="AU53" s="16" t="n">
        <v>272297.133505318</v>
      </c>
    </row>
    <row r="54" s="38" customFormat="true" ht="13.5" hidden="false" customHeight="false" outlineLevel="0" collapsed="false">
      <c r="A54" s="36" t="s">
        <v>36</v>
      </c>
      <c r="B54" s="37" t="n">
        <v>30107.7894999374</v>
      </c>
      <c r="C54" s="37" t="n">
        <v>31094.4151395654</v>
      </c>
      <c r="D54" s="37" t="n">
        <v>30962.7347377109</v>
      </c>
      <c r="E54" s="37" t="n">
        <v>31722.6695633581</v>
      </c>
      <c r="F54" s="37" t="n">
        <v>32291.2454092827</v>
      </c>
      <c r="G54" s="37" t="n">
        <v>32190.982644318</v>
      </c>
      <c r="H54" s="37" t="n">
        <v>30094.2313032187</v>
      </c>
      <c r="I54" s="37" t="n">
        <v>28685.3027385526</v>
      </c>
      <c r="J54" s="37" t="n">
        <v>27202.2928817924</v>
      </c>
      <c r="K54" s="37" t="n">
        <v>28366.7418709106</v>
      </c>
      <c r="L54" s="37" t="n">
        <v>26731.4236087761</v>
      </c>
      <c r="M54" s="37" t="n">
        <v>29842.8880807044</v>
      </c>
      <c r="N54" s="37" t="n">
        <v>29586.6332668211</v>
      </c>
      <c r="O54" s="37" t="n">
        <v>29891.8020778653</v>
      </c>
      <c r="P54" s="37" t="n">
        <v>25947.6232363334</v>
      </c>
      <c r="Q54" s="37" t="n">
        <v>27891.3155566507</v>
      </c>
      <c r="R54" s="37" t="n">
        <v>27836.3158698965</v>
      </c>
      <c r="S54" s="37" t="n">
        <v>29550.6526408577</v>
      </c>
      <c r="T54" s="37" t="n">
        <v>28814.1469095416</v>
      </c>
      <c r="U54" s="37" t="n">
        <v>29743.461993769</v>
      </c>
      <c r="V54" s="37" t="n">
        <v>28007.9290267935</v>
      </c>
      <c r="W54" s="37" t="n">
        <v>27848.9174715612</v>
      </c>
      <c r="X54" s="37" t="n">
        <v>30798.4785730314</v>
      </c>
      <c r="Y54" s="37" t="n">
        <v>30173.4256837651</v>
      </c>
      <c r="Z54" s="37" t="n">
        <v>27635.5640132783</v>
      </c>
      <c r="AA54" s="37" t="n">
        <v>28505.6755468405</v>
      </c>
      <c r="AB54" s="37" t="n">
        <v>30015.2494703319</v>
      </c>
      <c r="AC54" s="37" t="n">
        <v>28849.6018206395</v>
      </c>
      <c r="AD54" s="37" t="n">
        <v>29685.9353080313</v>
      </c>
      <c r="AE54" s="37" t="n">
        <v>27434.6263158962</v>
      </c>
      <c r="AF54" s="37" t="n">
        <v>24564.3725128246</v>
      </c>
      <c r="AG54" s="37" t="n">
        <v>24843.9294194168</v>
      </c>
      <c r="AH54" s="37" t="n">
        <v>26903.0796592061</v>
      </c>
      <c r="AI54" s="37" t="n">
        <v>26692.1301855905</v>
      </c>
      <c r="AJ54" s="37" t="n">
        <v>23489.8673468987</v>
      </c>
      <c r="AK54" s="37" t="n">
        <v>26748.2673289891</v>
      </c>
      <c r="AL54" s="37" t="n">
        <v>24970.5573884262</v>
      </c>
      <c r="AM54" s="37" t="n">
        <v>27360.034197334</v>
      </c>
      <c r="AN54" s="37" t="n">
        <v>28048.9472498443</v>
      </c>
      <c r="AO54" s="37" t="n">
        <v>27103.2502004862</v>
      </c>
      <c r="AP54" s="37" t="n">
        <v>23704.2509764554</v>
      </c>
      <c r="AQ54" s="37" t="n">
        <v>24490.2343977297</v>
      </c>
      <c r="AR54" s="37" t="n">
        <v>29194.0449544047</v>
      </c>
      <c r="AS54" s="37" t="n">
        <v>31589.1486160544</v>
      </c>
      <c r="AT54" s="37" t="n">
        <v>28878.6273809328</v>
      </c>
      <c r="AU54" s="37" t="n">
        <v>29438.9844568369</v>
      </c>
    </row>
    <row r="55" customFormat="false" ht="12.75" hidden="false" customHeight="false" outlineLevel="0" collapsed="false">
      <c r="A55" s="14" t="s">
        <v>34</v>
      </c>
      <c r="B55" s="16" t="n">
        <v>-16094.5916531</v>
      </c>
      <c r="C55" s="16" t="n">
        <v>-15133.99091598</v>
      </c>
      <c r="D55" s="16" t="n">
        <v>-10574.25739068</v>
      </c>
      <c r="E55" s="16" t="n">
        <v>-13160.13132181</v>
      </c>
      <c r="F55" s="16" t="n">
        <v>-13184.19733668</v>
      </c>
      <c r="G55" s="16" t="n">
        <v>-12603.21447086</v>
      </c>
      <c r="H55" s="16" t="n">
        <v>-12649.40273714</v>
      </c>
      <c r="I55" s="16" t="n">
        <v>-13999.36386032</v>
      </c>
      <c r="J55" s="16" t="n">
        <v>-12309.79142586</v>
      </c>
      <c r="K55" s="16" t="n">
        <v>-9506.49305522</v>
      </c>
      <c r="L55" s="16" t="n">
        <v>-11316.24742361</v>
      </c>
      <c r="M55" s="16" t="n">
        <v>-9687.67999268</v>
      </c>
      <c r="N55" s="16" t="n">
        <v>-8384.2803368</v>
      </c>
      <c r="O55" s="16" t="n">
        <v>-7735.64085736</v>
      </c>
      <c r="P55" s="16" t="n">
        <v>-11176.69302885</v>
      </c>
      <c r="Q55" s="16" t="n">
        <v>-9606.69515974</v>
      </c>
      <c r="R55" s="16" t="n">
        <v>-11320.18478737</v>
      </c>
      <c r="S55" s="16" t="n">
        <v>-10168.74607549</v>
      </c>
      <c r="T55" s="16" t="n">
        <v>-11201.79999544</v>
      </c>
      <c r="U55" s="16" t="n">
        <v>-8361.12179928</v>
      </c>
      <c r="V55" s="16" t="n">
        <v>-10561.84902257</v>
      </c>
      <c r="W55" s="16" t="n">
        <v>-11253.33934266</v>
      </c>
      <c r="X55" s="16" t="n">
        <v>-9436.61712332</v>
      </c>
      <c r="Y55" s="16" t="n">
        <v>-7837.30013727</v>
      </c>
      <c r="Z55" s="16" t="n">
        <v>-10079.960773</v>
      </c>
      <c r="AA55" s="16" t="n">
        <v>-8692.33027723</v>
      </c>
      <c r="AB55" s="16" t="n">
        <v>-9372.88190027</v>
      </c>
      <c r="AC55" s="16" t="n">
        <v>-8880.16993024</v>
      </c>
      <c r="AD55" s="16" t="n">
        <v>-8780.15301794</v>
      </c>
      <c r="AE55" s="16" t="n">
        <v>-11179.91011204</v>
      </c>
      <c r="AF55" s="16" t="n">
        <v>-11456.03072581</v>
      </c>
      <c r="AG55" s="16" t="n">
        <v>-13179.34198218</v>
      </c>
      <c r="AH55" s="16" t="n">
        <v>-11879.09227354</v>
      </c>
      <c r="AI55" s="16" t="n">
        <v>-13350.54661165</v>
      </c>
      <c r="AJ55" s="16" t="n">
        <v>-16898.9399515</v>
      </c>
      <c r="AK55" s="16" t="n">
        <v>-11466.96717265</v>
      </c>
      <c r="AL55" s="16" t="n">
        <v>-13650.27619395</v>
      </c>
      <c r="AM55" s="16" t="n">
        <v>-12018.87495083</v>
      </c>
      <c r="AN55" s="16" t="n">
        <v>-12476.19590303</v>
      </c>
      <c r="AO55" s="16" t="n">
        <v>-14313.36957282</v>
      </c>
      <c r="AP55" s="16" t="n">
        <v>-17374.0626819298</v>
      </c>
      <c r="AQ55" s="16" t="n">
        <v>-18112.0534829937</v>
      </c>
      <c r="AR55" s="16" t="n">
        <v>-14044.6048761237</v>
      </c>
      <c r="AS55" s="16" t="n">
        <v>-13816.0602858286</v>
      </c>
      <c r="AT55" s="16" t="n">
        <v>-17341.5116664188</v>
      </c>
      <c r="AU55" s="16" t="n">
        <v>-15217.9011200331</v>
      </c>
    </row>
    <row r="56" customFormat="false" ht="12.75" hidden="false" customHeight="false" outlineLevel="0" collapsed="false">
      <c r="A56" s="14" t="s">
        <v>35</v>
      </c>
      <c r="B56" s="16" t="n">
        <v>46202.3811530374</v>
      </c>
      <c r="C56" s="16" t="n">
        <v>46228.4060555454</v>
      </c>
      <c r="D56" s="16" t="n">
        <v>41536.9921283909</v>
      </c>
      <c r="E56" s="16" t="n">
        <v>44882.8008851681</v>
      </c>
      <c r="F56" s="16" t="n">
        <v>45475.4427459627</v>
      </c>
      <c r="G56" s="16" t="n">
        <v>44794.197115178</v>
      </c>
      <c r="H56" s="16" t="n">
        <v>42743.6340403587</v>
      </c>
      <c r="I56" s="16" t="n">
        <v>42684.6665988726</v>
      </c>
      <c r="J56" s="16" t="n">
        <v>39512.0843076524</v>
      </c>
      <c r="K56" s="16" t="n">
        <v>37873.2349261306</v>
      </c>
      <c r="L56" s="16" t="n">
        <v>38047.6710323861</v>
      </c>
      <c r="M56" s="16" t="n">
        <v>39530.5680733844</v>
      </c>
      <c r="N56" s="16" t="n">
        <v>37970.9136036211</v>
      </c>
      <c r="O56" s="16" t="n">
        <v>37627.4429352253</v>
      </c>
      <c r="P56" s="16" t="n">
        <v>37124.3162651834</v>
      </c>
      <c r="Q56" s="16" t="n">
        <v>37498.0107163907</v>
      </c>
      <c r="R56" s="16" t="n">
        <v>39156.5006572665</v>
      </c>
      <c r="S56" s="16" t="n">
        <v>39719.3987163477</v>
      </c>
      <c r="T56" s="16" t="n">
        <v>40015.9469049816</v>
      </c>
      <c r="U56" s="16" t="n">
        <v>38104.583793049</v>
      </c>
      <c r="V56" s="16" t="n">
        <v>38569.7780493635</v>
      </c>
      <c r="W56" s="16" t="n">
        <v>39102.2568142212</v>
      </c>
      <c r="X56" s="16" t="n">
        <v>40235.0956963514</v>
      </c>
      <c r="Y56" s="16" t="n">
        <v>38010.7258210351</v>
      </c>
      <c r="Z56" s="16" t="n">
        <v>37715.5247862783</v>
      </c>
      <c r="AA56" s="16" t="n">
        <v>37198.0058240705</v>
      </c>
      <c r="AB56" s="16" t="n">
        <v>39388.1313706019</v>
      </c>
      <c r="AC56" s="16" t="n">
        <v>37729.7717508796</v>
      </c>
      <c r="AD56" s="16" t="n">
        <v>38466.0883259713</v>
      </c>
      <c r="AE56" s="16" t="n">
        <v>38614.5364279362</v>
      </c>
      <c r="AF56" s="16" t="n">
        <v>36020.4032386346</v>
      </c>
      <c r="AG56" s="16" t="n">
        <v>38023.2714015968</v>
      </c>
      <c r="AH56" s="16" t="n">
        <v>38782.1719327461</v>
      </c>
      <c r="AI56" s="16" t="n">
        <v>40042.6767972405</v>
      </c>
      <c r="AJ56" s="16" t="n">
        <v>40388.8072983987</v>
      </c>
      <c r="AK56" s="16" t="n">
        <v>38215.2345016391</v>
      </c>
      <c r="AL56" s="16" t="n">
        <v>38620.8335823762</v>
      </c>
      <c r="AM56" s="16" t="n">
        <v>39378.909148164</v>
      </c>
      <c r="AN56" s="16" t="n">
        <v>40525.1431528743</v>
      </c>
      <c r="AO56" s="16" t="n">
        <v>41416.6197733062</v>
      </c>
      <c r="AP56" s="16" t="n">
        <v>41078.3136583852</v>
      </c>
      <c r="AQ56" s="16" t="n">
        <v>42602.2878807234</v>
      </c>
      <c r="AR56" s="16" t="n">
        <v>43238.6498305285</v>
      </c>
      <c r="AS56" s="16" t="n">
        <v>45405.2089018829</v>
      </c>
      <c r="AT56" s="16" t="n">
        <v>46220.1390473517</v>
      </c>
      <c r="AU56" s="16" t="n">
        <v>44656.88557687</v>
      </c>
    </row>
    <row r="57" s="38" customFormat="true" ht="13.5" hidden="false" customHeight="false" outlineLevel="0" collapsed="false">
      <c r="A57" s="36" t="s">
        <v>37</v>
      </c>
      <c r="B57" s="37" t="n">
        <v>249049.645763477</v>
      </c>
      <c r="C57" s="37" t="n">
        <v>248807.772165194</v>
      </c>
      <c r="D57" s="37" t="n">
        <v>251216.340149358</v>
      </c>
      <c r="E57" s="37" t="n">
        <v>252571.147707661</v>
      </c>
      <c r="F57" s="37" t="n">
        <v>263772.264428976</v>
      </c>
      <c r="G57" s="37" t="n">
        <v>267573.777067279</v>
      </c>
      <c r="H57" s="37" t="n">
        <v>266546.194277091</v>
      </c>
      <c r="I57" s="37" t="n">
        <v>271927.196529408</v>
      </c>
      <c r="J57" s="37" t="n">
        <v>272605.205557996</v>
      </c>
      <c r="K57" s="37" t="n">
        <v>274950.37682161</v>
      </c>
      <c r="L57" s="37" t="n">
        <v>276946.480940827</v>
      </c>
      <c r="M57" s="37" t="n">
        <v>279011.90057743</v>
      </c>
      <c r="N57" s="37" t="n">
        <v>278925.50306888</v>
      </c>
      <c r="O57" s="37" t="n">
        <v>281794.301876846</v>
      </c>
      <c r="P57" s="37" t="n">
        <v>282552.457911298</v>
      </c>
      <c r="Q57" s="37" t="n">
        <v>286531.200719914</v>
      </c>
      <c r="R57" s="37" t="n">
        <v>288418.862450354</v>
      </c>
      <c r="S57" s="37" t="n">
        <v>292124.32001177</v>
      </c>
      <c r="T57" s="37" t="n">
        <v>295910.29042288</v>
      </c>
      <c r="U57" s="37" t="n">
        <v>298869.285387519</v>
      </c>
      <c r="V57" s="37" t="n">
        <v>304317.74497532</v>
      </c>
      <c r="W57" s="37" t="n">
        <v>313019.726734472</v>
      </c>
      <c r="X57" s="37" t="n">
        <v>311448.560775536</v>
      </c>
      <c r="Y57" s="37" t="n">
        <v>311128.605894728</v>
      </c>
      <c r="Z57" s="37" t="n">
        <v>311614.962135693</v>
      </c>
      <c r="AA57" s="37" t="n">
        <v>312053.744525288</v>
      </c>
      <c r="AB57" s="37" t="n">
        <v>316252.632228651</v>
      </c>
      <c r="AC57" s="37" t="n">
        <v>322237.3614259</v>
      </c>
      <c r="AD57" s="37" t="n">
        <v>328425.038586865</v>
      </c>
      <c r="AE57" s="37" t="n">
        <v>339992.219874587</v>
      </c>
      <c r="AF57" s="37" t="n">
        <v>344302.143512166</v>
      </c>
      <c r="AG57" s="37" t="n">
        <v>346757.928901938</v>
      </c>
      <c r="AH57" s="37" t="n">
        <v>349337.304243995</v>
      </c>
      <c r="AI57" s="37" t="n">
        <v>353848.923356044</v>
      </c>
      <c r="AJ57" s="37" t="n">
        <v>357405.850558047</v>
      </c>
      <c r="AK57" s="37" t="n">
        <v>364273.638724086</v>
      </c>
      <c r="AL57" s="37" t="n">
        <v>365700.010685833</v>
      </c>
      <c r="AM57" s="37" t="n">
        <v>372023.552700951</v>
      </c>
      <c r="AN57" s="37" t="n">
        <v>369763.254338208</v>
      </c>
      <c r="AO57" s="37" t="n">
        <v>373549.037997875</v>
      </c>
      <c r="AP57" s="37" t="n">
        <v>371865.914609248</v>
      </c>
      <c r="AQ57" s="37" t="n">
        <v>371452.230917885</v>
      </c>
      <c r="AR57" s="37" t="n">
        <v>381516.644521297</v>
      </c>
      <c r="AS57" s="37" t="n">
        <v>403214.626487583</v>
      </c>
      <c r="AT57" s="37" t="n">
        <v>409852.997464322</v>
      </c>
      <c r="AU57" s="37" t="n">
        <v>403332.10506721</v>
      </c>
    </row>
    <row r="58" customFormat="false" ht="12.75" hidden="false" customHeight="false" outlineLevel="0" collapsed="false">
      <c r="A58" s="14" t="s">
        <v>34</v>
      </c>
      <c r="B58" s="16" t="n">
        <v>153.19780332</v>
      </c>
      <c r="C58" s="16" t="n">
        <v>154.31596911</v>
      </c>
      <c r="D58" s="16" t="n">
        <v>138.7058705</v>
      </c>
      <c r="E58" s="16" t="n">
        <v>145.20146567</v>
      </c>
      <c r="F58" s="16" t="n">
        <v>139.64907063</v>
      </c>
      <c r="G58" s="16" t="n">
        <v>144.54348845</v>
      </c>
      <c r="H58" s="16" t="n">
        <v>136.46690248</v>
      </c>
      <c r="I58" s="16" t="n">
        <v>137.70103457</v>
      </c>
      <c r="J58" s="16" t="n">
        <v>166.28222216</v>
      </c>
      <c r="K58" s="16" t="n">
        <v>164.10271524</v>
      </c>
      <c r="L58" s="16" t="n">
        <v>188.36966713</v>
      </c>
      <c r="M58" s="16" t="n">
        <v>289.10614803</v>
      </c>
      <c r="N58" s="16" t="n">
        <v>325.25928298</v>
      </c>
      <c r="O58" s="16" t="n">
        <v>266.2609916</v>
      </c>
      <c r="P58" s="16" t="n">
        <v>282.16233682</v>
      </c>
      <c r="Q58" s="16" t="n">
        <v>326.19289162</v>
      </c>
      <c r="R58" s="16" t="n">
        <v>355.96613649</v>
      </c>
      <c r="S58" s="16" t="n">
        <v>144.95301177</v>
      </c>
      <c r="T58" s="16" t="n">
        <v>145.04960497</v>
      </c>
      <c r="U58" s="16" t="n">
        <v>146.18456738</v>
      </c>
      <c r="V58" s="16" t="n">
        <v>147.98835771</v>
      </c>
      <c r="W58" s="16" t="n">
        <v>189.87692557</v>
      </c>
      <c r="X58" s="16" t="n">
        <v>188.68572481</v>
      </c>
      <c r="Y58" s="16" t="n">
        <v>187.66180904</v>
      </c>
      <c r="Z58" s="16" t="n">
        <v>184.76241243</v>
      </c>
      <c r="AA58" s="16" t="n">
        <v>235.96431477</v>
      </c>
      <c r="AB58" s="16" t="n">
        <v>228.80128807</v>
      </c>
      <c r="AC58" s="16" t="n">
        <v>202.30284356</v>
      </c>
      <c r="AD58" s="16" t="n">
        <v>207.31680611</v>
      </c>
      <c r="AE58" s="16" t="n">
        <v>142.31707372</v>
      </c>
      <c r="AF58" s="16" t="n">
        <v>246.29880878</v>
      </c>
      <c r="AG58" s="16" t="n">
        <v>157.61338316</v>
      </c>
      <c r="AH58" s="16" t="n">
        <v>186.53756657</v>
      </c>
      <c r="AI58" s="16" t="n">
        <v>186.00266166</v>
      </c>
      <c r="AJ58" s="16" t="n">
        <v>148.20166657</v>
      </c>
      <c r="AK58" s="16" t="n">
        <v>184.47326499</v>
      </c>
      <c r="AL58" s="16" t="n">
        <v>158.50110899</v>
      </c>
      <c r="AM58" s="16" t="n">
        <v>151.81138363</v>
      </c>
      <c r="AN58" s="16" t="n">
        <v>144.74117856</v>
      </c>
      <c r="AO58" s="16" t="n">
        <v>154.39851223</v>
      </c>
      <c r="AP58" s="16" t="n">
        <v>135.40763834</v>
      </c>
      <c r="AQ58" s="16" t="n">
        <v>198.07188681</v>
      </c>
      <c r="AR58" s="16" t="n">
        <v>126.5952291</v>
      </c>
      <c r="AS58" s="16" t="n">
        <v>150.84449431</v>
      </c>
      <c r="AT58" s="16" t="n">
        <v>162.74188365</v>
      </c>
      <c r="AU58" s="16" t="n">
        <v>164.4967332</v>
      </c>
    </row>
    <row r="59" customFormat="false" ht="12.75" hidden="false" customHeight="false" outlineLevel="0" collapsed="false">
      <c r="A59" s="14" t="s">
        <v>38</v>
      </c>
      <c r="B59" s="16" t="n">
        <v>248896.447960157</v>
      </c>
      <c r="C59" s="16" t="n">
        <v>248653.456196084</v>
      </c>
      <c r="D59" s="16" t="n">
        <v>251077.634278858</v>
      </c>
      <c r="E59" s="16" t="n">
        <v>252425.946241991</v>
      </c>
      <c r="F59" s="16" t="n">
        <v>263632.615358346</v>
      </c>
      <c r="G59" s="16" t="n">
        <v>267429.233578829</v>
      </c>
      <c r="H59" s="16" t="n">
        <v>266409.727374611</v>
      </c>
      <c r="I59" s="16" t="n">
        <v>271789.495494838</v>
      </c>
      <c r="J59" s="16" t="n">
        <v>272438.923335836</v>
      </c>
      <c r="K59" s="16" t="n">
        <v>274786.27410637</v>
      </c>
      <c r="L59" s="16" t="n">
        <v>276758.111273697</v>
      </c>
      <c r="M59" s="16" t="n">
        <v>278722.7944294</v>
      </c>
      <c r="N59" s="16" t="n">
        <v>278600.2437859</v>
      </c>
      <c r="O59" s="16" t="n">
        <v>281528.040885246</v>
      </c>
      <c r="P59" s="16" t="n">
        <v>282270.295574478</v>
      </c>
      <c r="Q59" s="16" t="n">
        <v>286205.007828294</v>
      </c>
      <c r="R59" s="16" t="n">
        <v>288062.896313864</v>
      </c>
      <c r="S59" s="16" t="n">
        <v>291979.367</v>
      </c>
      <c r="T59" s="16" t="n">
        <v>295765.24081791</v>
      </c>
      <c r="U59" s="16" t="n">
        <v>298723.100820139</v>
      </c>
      <c r="V59" s="16" t="n">
        <v>304169.75661761</v>
      </c>
      <c r="W59" s="16" t="n">
        <v>312829.849808902</v>
      </c>
      <c r="X59" s="16" t="n">
        <v>311259.875050726</v>
      </c>
      <c r="Y59" s="16" t="n">
        <v>310940.944085688</v>
      </c>
      <c r="Z59" s="16" t="n">
        <v>311430.199723263</v>
      </c>
      <c r="AA59" s="16" t="n">
        <v>311817.780210518</v>
      </c>
      <c r="AB59" s="16" t="n">
        <v>316023.830940581</v>
      </c>
      <c r="AC59" s="16" t="n">
        <v>322035.05858234</v>
      </c>
      <c r="AD59" s="16" t="n">
        <v>328217.721780755</v>
      </c>
      <c r="AE59" s="16" t="n">
        <v>339849.902800867</v>
      </c>
      <c r="AF59" s="16" t="n">
        <v>344055.844703386</v>
      </c>
      <c r="AG59" s="16" t="n">
        <v>346600.315518778</v>
      </c>
      <c r="AH59" s="16" t="n">
        <v>349150.766677425</v>
      </c>
      <c r="AI59" s="16" t="n">
        <v>353662.920694384</v>
      </c>
      <c r="AJ59" s="16" t="n">
        <v>357257.648891477</v>
      </c>
      <c r="AK59" s="16" t="n">
        <v>364089.165459096</v>
      </c>
      <c r="AL59" s="16" t="n">
        <v>365541.509576843</v>
      </c>
      <c r="AM59" s="16" t="n">
        <v>371871.741317321</v>
      </c>
      <c r="AN59" s="16" t="n">
        <v>369618.513159648</v>
      </c>
      <c r="AO59" s="16" t="n">
        <v>373394.639485645</v>
      </c>
      <c r="AP59" s="16" t="n">
        <v>371730.506970908</v>
      </c>
      <c r="AQ59" s="16" t="n">
        <v>371254.159031075</v>
      </c>
      <c r="AR59" s="16" t="n">
        <v>381390.049292196</v>
      </c>
      <c r="AS59" s="16" t="n">
        <v>403063.781993273</v>
      </c>
      <c r="AT59" s="16" t="n">
        <v>409690.255580672</v>
      </c>
      <c r="AU59" s="16" t="n">
        <v>403167.60833401</v>
      </c>
    </row>
    <row r="60" s="21" customFormat="true" ht="12.75" hidden="false" customHeight="false" outlineLevel="0" collapsed="false">
      <c r="A60" s="19" t="s">
        <v>39</v>
      </c>
      <c r="B60" s="20" t="n">
        <v>279157.435263414</v>
      </c>
      <c r="C60" s="20" t="n">
        <v>279902.187304759</v>
      </c>
      <c r="D60" s="20" t="n">
        <v>282179.074887069</v>
      </c>
      <c r="E60" s="20" t="n">
        <v>284293.817271019</v>
      </c>
      <c r="F60" s="20" t="n">
        <v>296063.509838258</v>
      </c>
      <c r="G60" s="20" t="n">
        <v>299764.759711597</v>
      </c>
      <c r="H60" s="20" t="n">
        <v>296640.42558031</v>
      </c>
      <c r="I60" s="20" t="n">
        <v>300612.499267961</v>
      </c>
      <c r="J60" s="20" t="n">
        <v>299807.498439788</v>
      </c>
      <c r="K60" s="20" t="n">
        <v>303317.11869252</v>
      </c>
      <c r="L60" s="20" t="n">
        <v>303677.904549603</v>
      </c>
      <c r="M60" s="20" t="n">
        <v>308854.788658134</v>
      </c>
      <c r="N60" s="20" t="n">
        <v>308512.136335701</v>
      </c>
      <c r="O60" s="20" t="n">
        <v>311686.103954711</v>
      </c>
      <c r="P60" s="20" t="n">
        <v>308500.081147632</v>
      </c>
      <c r="Q60" s="20" t="n">
        <v>314422.516276565</v>
      </c>
      <c r="R60" s="20" t="n">
        <v>316255.17832025</v>
      </c>
      <c r="S60" s="20" t="n">
        <v>321674.972652628</v>
      </c>
      <c r="T60" s="20" t="n">
        <v>324724.437332422</v>
      </c>
      <c r="U60" s="20" t="n">
        <v>328612.747381288</v>
      </c>
      <c r="V60" s="20" t="n">
        <v>332325.674002113</v>
      </c>
      <c r="W60" s="20" t="n">
        <v>340868.644206034</v>
      </c>
      <c r="X60" s="20" t="n">
        <v>342247.039348567</v>
      </c>
      <c r="Y60" s="20" t="n">
        <v>341302.031578493</v>
      </c>
      <c r="Z60" s="20" t="n">
        <v>339250.526148972</v>
      </c>
      <c r="AA60" s="20" t="n">
        <v>340559.420072129</v>
      </c>
      <c r="AB60" s="20" t="n">
        <v>346267.881698983</v>
      </c>
      <c r="AC60" s="20" t="n">
        <v>351086.96324654</v>
      </c>
      <c r="AD60" s="20" t="n">
        <v>358110.973894896</v>
      </c>
      <c r="AE60" s="20" t="n">
        <v>367426.846190483</v>
      </c>
      <c r="AF60" s="20" t="n">
        <v>368866.51602499</v>
      </c>
      <c r="AG60" s="20" t="n">
        <v>371601.858321355</v>
      </c>
      <c r="AH60" s="20" t="n">
        <v>376240.383903201</v>
      </c>
      <c r="AI60" s="20" t="n">
        <v>380541.053541635</v>
      </c>
      <c r="AJ60" s="20" t="n">
        <v>380895.717904946</v>
      </c>
      <c r="AK60" s="20" t="n">
        <v>391021.906053075</v>
      </c>
      <c r="AL60" s="20" t="n">
        <v>390670.56807426</v>
      </c>
      <c r="AM60" s="20" t="n">
        <v>399383.586898285</v>
      </c>
      <c r="AN60" s="20" t="n">
        <v>397812.201588052</v>
      </c>
      <c r="AO60" s="20" t="n">
        <v>400652.288198361</v>
      </c>
      <c r="AP60" s="20" t="n">
        <v>395570.165585703</v>
      </c>
      <c r="AQ60" s="20" t="n">
        <v>395942.465315614</v>
      </c>
      <c r="AR60" s="20" t="n">
        <v>410710.689475701</v>
      </c>
      <c r="AS60" s="20" t="n">
        <v>434803.775103637</v>
      </c>
      <c r="AT60" s="20" t="n">
        <v>438731.624845255</v>
      </c>
      <c r="AU60" s="20" t="n">
        <v>432771.089524047</v>
      </c>
    </row>
    <row r="61" s="21" customFormat="true" ht="12.75" hidden="false" customHeight="false" outlineLevel="0" collapsed="false">
      <c r="A61" s="19" t="s">
        <v>40</v>
      </c>
      <c r="B61" s="20" t="n">
        <v>355259.36110941</v>
      </c>
      <c r="C61" s="20" t="n">
        <v>359674.520675422</v>
      </c>
      <c r="D61" s="20" t="n">
        <v>365534.088992719</v>
      </c>
      <c r="E61" s="20" t="n">
        <v>350076.459393866</v>
      </c>
      <c r="F61" s="20" t="n">
        <v>408376.124986448</v>
      </c>
      <c r="G61" s="20" t="n">
        <v>402112.531019638</v>
      </c>
      <c r="H61" s="20" t="n">
        <v>364656.038927796</v>
      </c>
      <c r="I61" s="20" t="n">
        <v>393066.915166462</v>
      </c>
      <c r="J61" s="20" t="n">
        <v>390537.621476919</v>
      </c>
      <c r="K61" s="20" t="n">
        <v>391457.116701304</v>
      </c>
      <c r="L61" s="20" t="n">
        <v>402942.589729988</v>
      </c>
      <c r="M61" s="20" t="n">
        <v>404649.150653691</v>
      </c>
      <c r="N61" s="20" t="n">
        <v>407823.633528373</v>
      </c>
      <c r="O61" s="20" t="n">
        <v>405056.79783523</v>
      </c>
      <c r="P61" s="20" t="n">
        <v>373076.223652</v>
      </c>
      <c r="Q61" s="20" t="n">
        <v>392324.137651748</v>
      </c>
      <c r="R61" s="20" t="n">
        <v>385746.331936632</v>
      </c>
      <c r="S61" s="20" t="n">
        <v>414087.304488661</v>
      </c>
      <c r="T61" s="20" t="n">
        <v>403593.922273556</v>
      </c>
      <c r="U61" s="20" t="n">
        <v>386969.896308429</v>
      </c>
      <c r="V61" s="20" t="n">
        <v>395351.356889241</v>
      </c>
      <c r="W61" s="20" t="n">
        <v>405087.098930241</v>
      </c>
      <c r="X61" s="20" t="n">
        <v>454427.658614622</v>
      </c>
      <c r="Y61" s="20" t="n">
        <v>392520.47702802</v>
      </c>
      <c r="Z61" s="20" t="n">
        <v>369105.092902096</v>
      </c>
      <c r="AA61" s="20" t="n">
        <v>376955.931028863</v>
      </c>
      <c r="AB61" s="20" t="n">
        <v>425700.477018998</v>
      </c>
      <c r="AC61" s="20" t="n">
        <v>430723.863659398</v>
      </c>
      <c r="AD61" s="20" t="n">
        <v>453051.421332724</v>
      </c>
      <c r="AE61" s="20" t="n">
        <v>398191.589833182</v>
      </c>
      <c r="AF61" s="20" t="n">
        <v>431310.649514763</v>
      </c>
      <c r="AG61" s="20" t="n">
        <v>391798.354968468</v>
      </c>
      <c r="AH61" s="20" t="n">
        <v>419472.374241583</v>
      </c>
      <c r="AI61" s="20" t="n">
        <v>440473.734017553</v>
      </c>
      <c r="AJ61" s="20" t="n">
        <v>440983.948121662</v>
      </c>
      <c r="AK61" s="20" t="n">
        <v>446725.617396936</v>
      </c>
      <c r="AL61" s="20" t="n">
        <v>474970.909233704</v>
      </c>
      <c r="AM61" s="20" t="n">
        <v>426515.814807524</v>
      </c>
      <c r="AN61" s="20" t="n">
        <v>445854.383208499</v>
      </c>
      <c r="AO61" s="20" t="n">
        <v>460625.327654216</v>
      </c>
      <c r="AP61" s="20" t="n">
        <v>488129.869578591</v>
      </c>
      <c r="AQ61" s="20" t="n">
        <v>438688.482674354</v>
      </c>
      <c r="AR61" s="20" t="n">
        <v>465953.609666269</v>
      </c>
      <c r="AS61" s="20" t="n">
        <v>471795.706921588</v>
      </c>
      <c r="AT61" s="20" t="n">
        <v>470230.334618511</v>
      </c>
      <c r="AU61" s="20" t="n">
        <v>455486.544181383</v>
      </c>
    </row>
    <row r="62" customFormat="false" ht="12.75" hidden="false" customHeight="false" outlineLevel="0" collapsed="false">
      <c r="A62" s="14"/>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row>
    <row r="63" customFormat="false" ht="12.75" hidden="false" customHeight="false" outlineLevel="0" collapsed="false">
      <c r="A63" s="19" t="s">
        <v>41</v>
      </c>
      <c r="B63" s="20" t="n">
        <v>279735.105315406</v>
      </c>
      <c r="C63" s="20" t="n">
        <v>280832.716164307</v>
      </c>
      <c r="D63" s="20" t="n">
        <v>281427.583802756</v>
      </c>
      <c r="E63" s="20" t="n">
        <v>282053.887177888</v>
      </c>
      <c r="F63" s="20" t="n">
        <v>286161.750817361</v>
      </c>
      <c r="G63" s="20" t="n">
        <v>286852.741576779</v>
      </c>
      <c r="H63" s="20" t="n">
        <v>281980.749139405</v>
      </c>
      <c r="I63" s="20" t="n">
        <v>282105.327675226</v>
      </c>
      <c r="J63" s="20" t="n">
        <v>283581.443155638</v>
      </c>
      <c r="K63" s="20" t="n">
        <v>287418.954984392</v>
      </c>
      <c r="L63" s="20" t="n">
        <v>288135.775114211</v>
      </c>
      <c r="M63" s="20" t="n">
        <v>300231.387417588</v>
      </c>
      <c r="N63" s="20" t="n">
        <v>298556.625787084</v>
      </c>
      <c r="O63" s="20" t="n">
        <v>298369.330044814</v>
      </c>
      <c r="P63" s="20" t="n">
        <v>298155.497532631</v>
      </c>
      <c r="Q63" s="20" t="n">
        <v>299059.784032245</v>
      </c>
      <c r="R63" s="20" t="n">
        <v>299494.639481614</v>
      </c>
      <c r="S63" s="20" t="n">
        <v>306227.717416074</v>
      </c>
      <c r="T63" s="20" t="n">
        <v>305393.343144753</v>
      </c>
      <c r="U63" s="20" t="n">
        <v>308770.069892941</v>
      </c>
      <c r="V63" s="20" t="n">
        <v>309120.823803398</v>
      </c>
      <c r="W63" s="20" t="n">
        <v>309586.039715838</v>
      </c>
      <c r="X63" s="20" t="n">
        <v>312758.672683728</v>
      </c>
      <c r="Y63" s="20" t="n">
        <v>319536.669948002</v>
      </c>
      <c r="Z63" s="20" t="n">
        <v>318174.795694183</v>
      </c>
      <c r="AA63" s="20" t="n">
        <v>318311.51350059</v>
      </c>
      <c r="AB63" s="20" t="n">
        <v>321028.133022546</v>
      </c>
      <c r="AC63" s="20" t="n">
        <v>321243.464649848</v>
      </c>
      <c r="AD63" s="20" t="n">
        <v>323994.44183545</v>
      </c>
      <c r="AE63" s="20" t="n">
        <v>327851.024217522</v>
      </c>
      <c r="AF63" s="20" t="n">
        <v>328873.350242872</v>
      </c>
      <c r="AG63" s="20" t="n">
        <v>329210.588302696</v>
      </c>
      <c r="AH63" s="20" t="n">
        <v>331263.67529124</v>
      </c>
      <c r="AI63" s="20" t="n">
        <v>334358.443015155</v>
      </c>
      <c r="AJ63" s="20" t="n">
        <v>336572.525533363</v>
      </c>
      <c r="AK63" s="20" t="n">
        <v>345617.195513408</v>
      </c>
      <c r="AL63" s="20" t="n">
        <v>340908.920529143</v>
      </c>
      <c r="AM63" s="20" t="n">
        <v>344826.534402516</v>
      </c>
      <c r="AN63" s="20" t="n">
        <v>348245.690904438</v>
      </c>
      <c r="AO63" s="20" t="n">
        <v>346565.108478467</v>
      </c>
      <c r="AP63" s="20" t="n">
        <v>346711.645902463</v>
      </c>
      <c r="AQ63" s="20" t="n">
        <v>351375.81885803</v>
      </c>
      <c r="AR63" s="20" t="n">
        <v>352944.699689204</v>
      </c>
      <c r="AS63" s="20" t="n">
        <v>351417.838629965</v>
      </c>
      <c r="AT63" s="20" t="n">
        <v>350499.236152905</v>
      </c>
      <c r="AU63" s="20" t="n">
        <v>349810.860098802</v>
      </c>
    </row>
    <row r="64" customFormat="false" ht="13.5" hidden="false" customHeight="false" outlineLevel="0" collapsed="false">
      <c r="A64" s="23"/>
      <c r="B64" s="24"/>
      <c r="C64" s="24"/>
      <c r="D64" s="24"/>
      <c r="E64" s="24"/>
      <c r="F64" s="24"/>
      <c r="G64" s="24"/>
      <c r="H64" s="24"/>
      <c r="I64" s="24"/>
      <c r="J64" s="24"/>
      <c r="K64" s="24"/>
      <c r="L64" s="24"/>
      <c r="M64" s="24"/>
      <c r="N64" s="24"/>
      <c r="O64" s="24"/>
      <c r="P64" s="24"/>
      <c r="Q64" s="24"/>
      <c r="R64" s="24"/>
      <c r="S64" s="24"/>
      <c r="T64" s="24"/>
      <c r="U64" s="24"/>
      <c r="V64" s="24"/>
      <c r="W64" s="24"/>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row>
    <row r="65" customFormat="false" ht="13.5" hidden="false" customHeight="false" outlineLevel="0" collapsed="false">
      <c r="A65" s="25" t="s">
        <v>18</v>
      </c>
    </row>
    <row r="66" customFormat="false" ht="13.5" hidden="false" customHeight="false" outlineLevel="0" collapsed="false">
      <c r="A66" s="40" t="s">
        <v>42</v>
      </c>
      <c r="H66" s="26"/>
    </row>
    <row r="67" customFormat="false" ht="13.5" hidden="false" customHeight="false" outlineLevel="0" collapsed="false">
      <c r="A67" s="27" t="s">
        <v>19</v>
      </c>
      <c r="B67" s="28"/>
      <c r="C67" s="29"/>
      <c r="D67" s="29"/>
      <c r="E67" s="29"/>
      <c r="F67" s="29"/>
      <c r="G67" s="29"/>
      <c r="H67" s="29"/>
      <c r="I67" s="29"/>
      <c r="J67" s="29"/>
      <c r="K67" s="29"/>
      <c r="L67" s="29"/>
      <c r="M67" s="29"/>
      <c r="N67" s="29"/>
      <c r="O67" s="29"/>
      <c r="P67" s="29"/>
      <c r="Q67" s="29"/>
      <c r="R67" s="29"/>
      <c r="S67" s="29"/>
      <c r="T67" s="29"/>
      <c r="U67" s="29"/>
      <c r="V67" s="29"/>
      <c r="W67" s="29"/>
      <c r="X67" s="29"/>
      <c r="Y67" s="29"/>
      <c r="Z67" s="29"/>
      <c r="AA67" s="26"/>
      <c r="AB67" s="26"/>
      <c r="AC67" s="26"/>
      <c r="AD67" s="26"/>
    </row>
    <row r="68" customFormat="false" ht="12.75" hidden="false" customHeight="false" outlineLevel="0" collapsed="false">
      <c r="A68" s="30" t="s">
        <v>20</v>
      </c>
      <c r="B68" s="28"/>
      <c r="C68" s="29"/>
      <c r="D68" s="29"/>
      <c r="E68" s="29"/>
      <c r="F68" s="29"/>
      <c r="G68" s="29"/>
      <c r="H68" s="29"/>
      <c r="I68" s="29"/>
      <c r="J68" s="29"/>
      <c r="K68" s="29"/>
      <c r="L68" s="29"/>
      <c r="M68" s="29"/>
      <c r="N68" s="29"/>
      <c r="O68" s="29"/>
      <c r="P68" s="29"/>
      <c r="Q68" s="29"/>
      <c r="R68" s="29"/>
      <c r="S68" s="29"/>
      <c r="T68" s="29"/>
      <c r="U68" s="29"/>
      <c r="V68" s="29"/>
      <c r="W68" s="29"/>
      <c r="X68" s="29"/>
      <c r="Y68" s="29"/>
      <c r="Z68" s="29"/>
      <c r="AA68" s="26"/>
      <c r="AB68" s="26"/>
      <c r="AC68" s="26"/>
      <c r="AD68" s="26"/>
    </row>
    <row r="69" customFormat="false" ht="12.75" hidden="false" customHeight="false" outlineLevel="0" collapsed="false">
      <c r="A69" s="4" t="s">
        <v>21</v>
      </c>
      <c r="E69" s="26"/>
      <c r="F69" s="26"/>
      <c r="G69" s="26"/>
      <c r="H69" s="26"/>
      <c r="I69" s="26"/>
      <c r="J69" s="26"/>
      <c r="K69" s="26"/>
    </row>
    <row r="71" customFormat="false" ht="13.5" hidden="false" customHeight="false" outlineLevel="0" collapsed="false">
      <c r="A71" s="41"/>
    </row>
    <row r="72" customFormat="false" ht="12.75" hidden="false" customHeight="false" outlineLevel="0" collapsed="false">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row>
  </sheetData>
  <printOptions headings="false" gridLines="false" gridLinesSet="true" horizontalCentered="true" verticalCentered="false"/>
  <pageMargins left="0" right="0" top="0.590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6:45:25Z</dcterms:created>
  <dc:creator>Jitendra N Bissessur</dc:creator>
  <dc:description/>
  <dc:language>en-US</dc:language>
  <cp:lastModifiedBy>Ghanish Beegoo</cp:lastModifiedBy>
  <cp:lastPrinted>2013-07-05T06:18:40Z</cp:lastPrinted>
  <dcterms:modified xsi:type="dcterms:W3CDTF">2013-12-18T06:04:01Z</dcterms:modified>
  <cp:revision>0</cp:revision>
  <dc:subject/>
  <dc:title/>
</cp:coreProperties>
</file>