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6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September 2012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662</v>
      </c>
      <c r="C8" s="29" t="n">
        <v>4040629.6375905</v>
      </c>
      <c r="D8" s="28" t="n">
        <v>729</v>
      </c>
      <c r="E8" s="29" t="n">
        <v>10875204.8948475</v>
      </c>
      <c r="F8" s="28" t="n">
        <v>51</v>
      </c>
      <c r="G8" s="29" t="n">
        <v>1655977.47653</v>
      </c>
      <c r="H8" s="28" t="n">
        <v>4</v>
      </c>
      <c r="I8" s="29" t="n">
        <v>73</v>
      </c>
      <c r="J8" s="28" t="n">
        <v>32</v>
      </c>
      <c r="K8" s="29" t="n">
        <v>48176</v>
      </c>
      <c r="L8" s="30" t="n">
        <v>1478</v>
      </c>
      <c r="M8" s="30" t="n">
        <v>16620061.008968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2835</v>
      </c>
      <c r="C10" s="29" t="n">
        <v>6033237.5006768</v>
      </c>
      <c r="D10" s="28" t="n">
        <v>2528</v>
      </c>
      <c r="E10" s="29" t="n">
        <v>5890958.6302108</v>
      </c>
      <c r="F10" s="28" t="n">
        <v>829</v>
      </c>
      <c r="G10" s="29" t="n">
        <v>4107803.98187703</v>
      </c>
      <c r="H10" s="28" t="n">
        <v>15</v>
      </c>
      <c r="I10" s="29" t="n">
        <v>202977.87815</v>
      </c>
      <c r="J10" s="28" t="n">
        <v>1029</v>
      </c>
      <c r="K10" s="29" t="n">
        <v>1517530.305</v>
      </c>
      <c r="L10" s="30" t="n">
        <v>7236</v>
      </c>
      <c r="M10" s="30" t="n">
        <v>17752508.3069146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1211</v>
      </c>
      <c r="C12" s="29" t="n">
        <v>3853099.17593086</v>
      </c>
      <c r="D12" s="28" t="n">
        <v>1308</v>
      </c>
      <c r="E12" s="29" t="n">
        <v>26141673.8048098</v>
      </c>
      <c r="F12" s="28" t="n">
        <v>241</v>
      </c>
      <c r="G12" s="29" t="n">
        <v>13662842.8232103</v>
      </c>
      <c r="H12" s="28" t="n">
        <v>0</v>
      </c>
      <c r="I12" s="29" t="n">
        <v>0</v>
      </c>
      <c r="J12" s="28" t="n">
        <v>1</v>
      </c>
      <c r="K12" s="29" t="n">
        <v>84</v>
      </c>
      <c r="L12" s="30" t="n">
        <v>2761</v>
      </c>
      <c r="M12" s="30" t="n">
        <v>43657699.803951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729</v>
      </c>
      <c r="C14" s="29" t="n">
        <v>489704.9036513</v>
      </c>
      <c r="D14" s="28" t="n">
        <v>3225</v>
      </c>
      <c r="E14" s="29" t="n">
        <v>2605265.0529837</v>
      </c>
      <c r="F14" s="28" t="n">
        <v>56</v>
      </c>
      <c r="G14" s="29" t="n">
        <v>1179073.5508568</v>
      </c>
      <c r="H14" s="28" t="n">
        <v>0</v>
      </c>
      <c r="I14" s="29" t="n">
        <v>0</v>
      </c>
      <c r="J14" s="28" t="n">
        <v>6</v>
      </c>
      <c r="K14" s="29" t="n">
        <v>4051</v>
      </c>
      <c r="L14" s="30" t="n">
        <v>4016</v>
      </c>
      <c r="M14" s="30" t="n">
        <v>4278094.5074918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1480</v>
      </c>
      <c r="C16" s="29" t="n">
        <v>5360412.7132615</v>
      </c>
      <c r="D16" s="28" t="n">
        <v>50385</v>
      </c>
      <c r="E16" s="29" t="n">
        <v>56761591.7867934</v>
      </c>
      <c r="F16" s="28" t="n">
        <v>265</v>
      </c>
      <c r="G16" s="29" t="n">
        <v>2740742.50732438</v>
      </c>
      <c r="H16" s="28" t="n">
        <v>58</v>
      </c>
      <c r="I16" s="29" t="n">
        <v>173399.21948</v>
      </c>
      <c r="J16" s="28" t="n">
        <v>62</v>
      </c>
      <c r="K16" s="29" t="n">
        <v>51484</v>
      </c>
      <c r="L16" s="30" t="n">
        <v>52250</v>
      </c>
      <c r="M16" s="30" t="n">
        <v>65087630.2268593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8631</v>
      </c>
      <c r="C18" s="29" t="n">
        <v>8817853.158516</v>
      </c>
      <c r="D18" s="28" t="n">
        <v>7444</v>
      </c>
      <c r="E18" s="29" t="n">
        <v>15436024.6497741</v>
      </c>
      <c r="F18" s="28" t="n">
        <v>1070</v>
      </c>
      <c r="G18" s="29" t="n">
        <v>3236938.66737724</v>
      </c>
      <c r="H18" s="28" t="n">
        <v>125</v>
      </c>
      <c r="I18" s="29" t="n">
        <v>141405.059</v>
      </c>
      <c r="J18" s="28" t="n">
        <v>1620</v>
      </c>
      <c r="K18" s="29" t="n">
        <v>1878548.537</v>
      </c>
      <c r="L18" s="30" t="n">
        <v>18890</v>
      </c>
      <c r="M18" s="30" t="n">
        <v>29510770.0716673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667</v>
      </c>
      <c r="C20" s="29" t="n">
        <v>235472.9583699</v>
      </c>
      <c r="D20" s="28" t="n">
        <v>504</v>
      </c>
      <c r="E20" s="29" t="n">
        <v>631461.6972071</v>
      </c>
      <c r="F20" s="28" t="n">
        <v>94</v>
      </c>
      <c r="G20" s="29" t="n">
        <v>351298.52756</v>
      </c>
      <c r="H20" s="28" t="n">
        <v>0</v>
      </c>
      <c r="I20" s="29" t="n">
        <v>0</v>
      </c>
      <c r="J20" s="28" t="n">
        <v>17</v>
      </c>
      <c r="K20" s="29" t="n">
        <v>6476</v>
      </c>
      <c r="L20" s="30" t="n">
        <v>1282</v>
      </c>
      <c r="M20" s="30" t="n">
        <v>1224709.183137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1182</v>
      </c>
      <c r="C22" s="29" t="n">
        <v>4734272.0690651</v>
      </c>
      <c r="D22" s="28" t="n">
        <v>627</v>
      </c>
      <c r="E22" s="29" t="n">
        <v>13041649.669852</v>
      </c>
      <c r="F22" s="28" t="n">
        <v>391</v>
      </c>
      <c r="G22" s="29" t="n">
        <v>2539156.9254631</v>
      </c>
      <c r="H22" s="28" t="n">
        <v>1</v>
      </c>
      <c r="I22" s="29" t="n">
        <v>4038</v>
      </c>
      <c r="J22" s="28" t="n">
        <v>17</v>
      </c>
      <c r="K22" s="29" t="n">
        <v>17397</v>
      </c>
      <c r="L22" s="30" t="n">
        <v>2218</v>
      </c>
      <c r="M22" s="30" t="n">
        <v>20336513.6643802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90</v>
      </c>
      <c r="C24" s="29" t="n">
        <v>260721.9093707</v>
      </c>
      <c r="D24" s="28" t="n">
        <v>128</v>
      </c>
      <c r="E24" s="29" t="n">
        <v>4075791.1733671</v>
      </c>
      <c r="F24" s="28" t="n">
        <v>18</v>
      </c>
      <c r="G24" s="29" t="n">
        <v>180424.7147642</v>
      </c>
      <c r="H24" s="28" t="n">
        <v>1</v>
      </c>
      <c r="I24" s="29" t="n">
        <v>45</v>
      </c>
      <c r="J24" s="28" t="n">
        <v>3</v>
      </c>
      <c r="K24" s="29" t="n">
        <v>2701</v>
      </c>
      <c r="L24" s="30" t="n">
        <v>240</v>
      </c>
      <c r="M24" s="30" t="n">
        <v>4519683.797502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161</v>
      </c>
      <c r="C26" s="29" t="n">
        <v>11449.11104</v>
      </c>
      <c r="D26" s="28" t="n">
        <v>5</v>
      </c>
      <c r="E26" s="29" t="n">
        <v>74282.88668</v>
      </c>
      <c r="F26" s="28" t="n">
        <v>1207</v>
      </c>
      <c r="G26" s="29" t="n">
        <v>23237964.9893967</v>
      </c>
      <c r="H26" s="28" t="n">
        <v>0</v>
      </c>
      <c r="I26" s="29" t="n">
        <v>0</v>
      </c>
      <c r="J26" s="28" t="n">
        <v>120</v>
      </c>
      <c r="K26" s="29" t="n">
        <v>1194474</v>
      </c>
      <c r="L26" s="30" t="n">
        <v>1493</v>
      </c>
      <c r="M26" s="30" t="n">
        <v>24518170.9871167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4</v>
      </c>
      <c r="C28" s="29" t="n">
        <v>13.34396</v>
      </c>
      <c r="D28" s="28" t="n">
        <v>2</v>
      </c>
      <c r="E28" s="29" t="n">
        <v>150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6</v>
      </c>
      <c r="M28" s="30" t="n">
        <v>1513.34396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27</v>
      </c>
      <c r="C30" s="29" t="n">
        <v>812289.04927</v>
      </c>
      <c r="D30" s="28" t="n">
        <v>82</v>
      </c>
      <c r="E30" s="29" t="n">
        <v>3130698.7700859</v>
      </c>
      <c r="F30" s="28" t="n">
        <v>11</v>
      </c>
      <c r="G30" s="29" t="n">
        <v>1694085.94807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20</v>
      </c>
      <c r="M30" s="30" t="n">
        <v>5637073.7674259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18.49441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18.49441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78</v>
      </c>
      <c r="C34" s="29" t="n">
        <v>70084.40925</v>
      </c>
      <c r="D34" s="28" t="n">
        <v>47</v>
      </c>
      <c r="E34" s="29" t="n">
        <v>143382.5189</v>
      </c>
      <c r="F34" s="28" t="n">
        <v>93</v>
      </c>
      <c r="G34" s="29" t="n">
        <v>263714.615712</v>
      </c>
      <c r="H34" s="28" t="n">
        <v>0</v>
      </c>
      <c r="I34" s="29" t="n">
        <v>0</v>
      </c>
      <c r="J34" s="28" t="n">
        <v>28</v>
      </c>
      <c r="K34" s="29" t="n">
        <v>17358</v>
      </c>
      <c r="L34" s="30" t="n">
        <v>246</v>
      </c>
      <c r="M34" s="30" t="n">
        <v>494539.543862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387581199999886</v>
      </c>
      <c r="D36" s="28" t="n">
        <v>0</v>
      </c>
      <c r="E36" s="29" t="n">
        <v>0</v>
      </c>
      <c r="F36" s="28" t="n">
        <v>0</v>
      </c>
      <c r="G36" s="29" t="n">
        <v>0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-0.387581199999886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1</v>
      </c>
      <c r="C38" s="29" t="n">
        <v>24065.8755</v>
      </c>
      <c r="D38" s="28" t="n">
        <v>93</v>
      </c>
      <c r="E38" s="29" t="n">
        <v>645531.43903</v>
      </c>
      <c r="F38" s="28" t="n">
        <v>4</v>
      </c>
      <c r="G38" s="29" t="n">
        <v>4130.67746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108</v>
      </c>
      <c r="M38" s="30" t="n">
        <v>673727.99199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29.86126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29.86126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90534</v>
      </c>
      <c r="C42" s="29" t="n">
        <v>4597878.1443205</v>
      </c>
      <c r="D42" s="28" t="n">
        <v>89475</v>
      </c>
      <c r="E42" s="29" t="n">
        <v>16327922.2549172</v>
      </c>
      <c r="F42" s="28" t="n">
        <v>1439</v>
      </c>
      <c r="G42" s="29" t="n">
        <v>463488.18381195</v>
      </c>
      <c r="H42" s="28" t="n">
        <v>38665</v>
      </c>
      <c r="I42" s="29" t="n">
        <v>1639861.7</v>
      </c>
      <c r="J42" s="28" t="n">
        <v>52</v>
      </c>
      <c r="K42" s="29" t="n">
        <v>14964</v>
      </c>
      <c r="L42" s="30" t="n">
        <v>420165</v>
      </c>
      <c r="M42" s="30" t="n">
        <v>23044114.2830497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3398</v>
      </c>
      <c r="C44" s="29" t="n">
        <v>371034.7489564</v>
      </c>
      <c r="D44" s="28" t="n">
        <v>1453</v>
      </c>
      <c r="E44" s="29" t="n">
        <v>874964.3439467</v>
      </c>
      <c r="F44" s="28" t="n">
        <v>81</v>
      </c>
      <c r="G44" s="29" t="n">
        <v>40930.2585933</v>
      </c>
      <c r="H44" s="28" t="n">
        <v>79</v>
      </c>
      <c r="I44" s="29" t="n">
        <v>3889</v>
      </c>
      <c r="J44" s="28" t="n">
        <v>7</v>
      </c>
      <c r="K44" s="29" t="n">
        <v>5918</v>
      </c>
      <c r="L44" s="30" t="n">
        <v>5018</v>
      </c>
      <c r="M44" s="30" t="n">
        <v>1296736.3514964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160</v>
      </c>
      <c r="C46" s="29" t="n">
        <v>47440.8991914</v>
      </c>
      <c r="D46" s="28" t="n">
        <v>774</v>
      </c>
      <c r="E46" s="29" t="n">
        <v>1162361.129977</v>
      </c>
      <c r="F46" s="28" t="n">
        <v>8</v>
      </c>
      <c r="G46" s="29" t="n">
        <v>778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42</v>
      </c>
      <c r="M46" s="30" t="n">
        <v>1210580.0291684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2</v>
      </c>
      <c r="C48" s="29" t="n">
        <v>921.7321</v>
      </c>
      <c r="D48" s="28" t="n">
        <v>2</v>
      </c>
      <c r="E48" s="29" t="n">
        <v>805.18466</v>
      </c>
      <c r="F48" s="28" t="n">
        <v>0</v>
      </c>
      <c r="G48" s="29" t="n">
        <v>0.06758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4</v>
      </c>
      <c r="M48" s="30" t="n">
        <v>1726.98434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359</v>
      </c>
      <c r="C50" s="29" t="n">
        <v>177040.2800853</v>
      </c>
      <c r="D50" s="28" t="n">
        <v>318</v>
      </c>
      <c r="E50" s="29" t="n">
        <v>719807.6144</v>
      </c>
      <c r="F50" s="28" t="n">
        <v>35</v>
      </c>
      <c r="G50" s="29" t="n">
        <v>5346.04</v>
      </c>
      <c r="H50" s="28" t="n">
        <v>1</v>
      </c>
      <c r="I50" s="29" t="n">
        <v>322</v>
      </c>
      <c r="J50" s="28" t="n">
        <v>4</v>
      </c>
      <c r="K50" s="29" t="n">
        <v>4422</v>
      </c>
      <c r="L50" s="30" t="n">
        <v>717</v>
      </c>
      <c r="M50" s="30" t="n">
        <v>906937.9344853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1953</v>
      </c>
      <c r="C52" s="29" t="n">
        <v>690864.4206272</v>
      </c>
      <c r="D52" s="28" t="n">
        <v>8179</v>
      </c>
      <c r="E52" s="29" t="n">
        <v>3050766.4582586</v>
      </c>
      <c r="F52" s="28" t="n">
        <v>100</v>
      </c>
      <c r="G52" s="29" t="n">
        <v>123908.65675</v>
      </c>
      <c r="H52" s="28" t="n">
        <v>2</v>
      </c>
      <c r="I52" s="29" t="n">
        <v>21.73</v>
      </c>
      <c r="J52" s="28" t="n">
        <v>62</v>
      </c>
      <c r="K52" s="29" t="n">
        <v>28221.3</v>
      </c>
      <c r="L52" s="30" t="n">
        <v>10296</v>
      </c>
      <c r="M52" s="30" t="n">
        <v>3893782.5656358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14175</v>
      </c>
      <c r="C54" s="41" t="n">
        <v>40628615.5144123</v>
      </c>
      <c r="D54" s="40" t="n">
        <v>167309</v>
      </c>
      <c r="E54" s="41" t="n">
        <v>161591662.455111</v>
      </c>
      <c r="F54" s="40" t="n">
        <v>5993</v>
      </c>
      <c r="G54" s="41" t="n">
        <v>55488606.612337</v>
      </c>
      <c r="H54" s="40" t="n">
        <v>38951</v>
      </c>
      <c r="I54" s="41" t="n">
        <v>2166032.58663</v>
      </c>
      <c r="J54" s="40" t="n">
        <v>3060</v>
      </c>
      <c r="K54" s="41" t="n">
        <v>4791805.142</v>
      </c>
      <c r="L54" s="30" t="n">
        <v>529488</v>
      </c>
      <c r="M54" s="30" t="n">
        <v>264666722.32149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Devianee Mulliah</cp:lastModifiedBy>
  <cp:lastPrinted>2012-08-08T06:26:40Z</cp:lastPrinted>
  <dcterms:modified xsi:type="dcterms:W3CDTF">2012-12-11T07:04:14Z</dcterms:modified>
  <cp:revision>0</cp:revision>
  <dc:subject/>
  <dc:title/>
</cp:coreProperties>
</file>