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42:$G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Table 26a: Maintenance of Cash Ratio by Banks: 07 July 2005 - 05 January 2006</t>
  </si>
  <si>
    <t xml:space="preserve">Week </t>
  </si>
  <si>
    <t xml:space="preserve">Deposit</t>
  </si>
  <si>
    <t xml:space="preserve">Average Cash</t>
  </si>
  <si>
    <t xml:space="preserve">Required Minimum</t>
  </si>
  <si>
    <t xml:space="preserve">Excess</t>
  </si>
  <si>
    <t xml:space="preserve">Average</t>
  </si>
  <si>
    <t xml:space="preserve">Ended</t>
  </si>
  <si>
    <r>
      <rPr>
        <b val="true"/>
        <sz val="10"/>
        <rFont val="Arial"/>
        <family val="2"/>
      </rPr>
      <t xml:space="preserve">Base</t>
    </r>
    <r>
      <rPr>
        <b val="true"/>
        <vertAlign val="superscript"/>
        <sz val="10"/>
        <rFont val="Arial"/>
        <family val="2"/>
      </rPr>
      <t xml:space="preserve">1</t>
    </r>
  </si>
  <si>
    <t xml:space="preserve">Balances Held</t>
  </si>
  <si>
    <t xml:space="preserve">Cash Balances</t>
  </si>
  <si>
    <t xml:space="preserve">Cash</t>
  </si>
  <si>
    <t xml:space="preserve">for the Week</t>
  </si>
  <si>
    <t xml:space="preserve">5.5% of (1)</t>
  </si>
  <si>
    <t xml:space="preserve">Holdings</t>
  </si>
  <si>
    <t xml:space="preserve">Ratios</t>
  </si>
  <si>
    <t xml:space="preserve">(1)</t>
  </si>
  <si>
    <t xml:space="preserve">(2) - (3)</t>
  </si>
  <si>
    <t xml:space="preserve">(2) / (1)</t>
  </si>
  <si>
    <t xml:space="preserve">(Rs million)</t>
  </si>
  <si>
    <t xml:space="preserve">(Per cent)</t>
  </si>
  <si>
    <t xml:space="preserve">07-Jul-05*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The deposit base is lagged by one week.</t>
    </r>
  </si>
  <si>
    <t xml:space="preserve">*As from the week ended 21 July 2005, all banks have to maintain a cash ratio subject to certain specific provisions.  </t>
  </si>
  <si>
    <t xml:space="preserve">*Prior to that week, only former Category 1 banks were required to maintain the cash ratio set at 5.5 per cent.</t>
  </si>
  <si>
    <t xml:space="preserve">The cash balances consist of cash in banks' vaults and balances held by banks with the Bank of Mauritius.</t>
  </si>
  <si>
    <t xml:space="preserve">Table 28: Maintenance of Cash Ratio by Banks: 13 January 2011 - 29 November 2012</t>
  </si>
  <si>
    <t xml:space="preserve">Period </t>
  </si>
  <si>
    <t xml:space="preserve">for the Period</t>
  </si>
  <si>
    <t xml:space="preserve">CRR of (1)</t>
  </si>
  <si>
    <t xml:space="preserve">1-Feb-07 *</t>
  </si>
  <si>
    <t xml:space="preserve">14-Aug-08</t>
  </si>
  <si>
    <r>
      <rPr>
        <b val="true"/>
        <sz val="10"/>
        <rFont val="Arial"/>
        <family val="2"/>
      </rPr>
      <t xml:space="preserve">28-Aug-08 </t>
    </r>
    <r>
      <rPr>
        <vertAlign val="superscript"/>
        <sz val="10"/>
        <rFont val="Arial"/>
        <family val="2"/>
      </rPr>
      <t xml:space="preserve">2</t>
    </r>
  </si>
  <si>
    <t xml:space="preserve">6-Nov-08</t>
  </si>
  <si>
    <r>
      <rPr>
        <b val="true"/>
        <sz val="10"/>
        <rFont val="Arial"/>
        <family val="2"/>
      </rPr>
      <t xml:space="preserve">20-Nov-08 </t>
    </r>
    <r>
      <rPr>
        <vertAlign val="superscript"/>
        <sz val="10"/>
        <rFont val="Arial"/>
        <family val="2"/>
      </rPr>
      <t xml:space="preserve">3</t>
    </r>
  </si>
  <si>
    <t xml:space="preserve">18-Dec-08</t>
  </si>
  <si>
    <r>
      <rPr>
        <b val="true"/>
        <sz val="10"/>
        <rFont val="Arial"/>
        <family val="2"/>
      </rPr>
      <t xml:space="preserve">1-Jan-09 </t>
    </r>
    <r>
      <rPr>
        <vertAlign val="superscript"/>
        <sz val="10"/>
        <rFont val="Arial"/>
        <family val="2"/>
      </rPr>
      <t xml:space="preserve">4</t>
    </r>
  </si>
  <si>
    <t xml:space="preserve">25-Feb-10</t>
  </si>
  <si>
    <r>
      <rPr>
        <b val="true"/>
        <sz val="10"/>
        <rFont val="Arial"/>
        <family val="2"/>
      </rPr>
      <t xml:space="preserve">1-Jul-10 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1-Oct-10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10-Mar-11</t>
    </r>
    <r>
      <rPr>
        <b val="true"/>
        <vertAlign val="superscript"/>
        <sz val="10"/>
        <rFont val="Arial"/>
        <family val="2"/>
      </rPr>
      <t xml:space="preserve"> 2</t>
    </r>
  </si>
  <si>
    <t xml:space="preserve">7-Apr-11</t>
  </si>
  <si>
    <t xml:space="preserve">Note: Cash balances consist exclusively of balances held by banks with the Bank of Mauritius.</t>
  </si>
  <si>
    <r>
      <rPr>
        <i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he deposit base is lagged by two weeks.</t>
    </r>
  </si>
  <si>
    <r>
      <rPr>
        <i val="true"/>
        <vertAlign val="superscript"/>
        <sz val="8"/>
        <rFont val="Arial"/>
        <family val="2"/>
      </rPr>
      <t xml:space="preserve">2</t>
    </r>
    <r>
      <rPr>
        <i val="true"/>
        <sz val="8"/>
        <rFont val="Arial"/>
        <family val="2"/>
      </rPr>
      <t xml:space="preserve"> With effect from the maintenance period ended 28 August 2008, the cash ratio that banks were required to maintain was raised from 4.0 per cent to 6.0 per cent.</t>
    </r>
  </si>
  <si>
    <r>
      <rPr>
        <i val="true"/>
        <vertAlign val="superscript"/>
        <sz val="8"/>
        <rFont val="Arial"/>
        <family val="2"/>
      </rPr>
      <t xml:space="preserve">3</t>
    </r>
    <r>
      <rPr>
        <i val="true"/>
        <sz val="8"/>
        <rFont val="Arial"/>
        <family val="2"/>
      </rPr>
      <t xml:space="preserve"> With effect from the maintenance period ended 20 November 2008, the cash ratio that banks were required to maintain was reduced to 5.0 per cent.</t>
    </r>
  </si>
  <si>
    <r>
      <rPr>
        <i val="true"/>
        <vertAlign val="superscript"/>
        <sz val="8"/>
        <rFont val="Arial"/>
        <family val="2"/>
      </rPr>
      <t xml:space="preserve">4</t>
    </r>
    <r>
      <rPr>
        <i val="true"/>
        <sz val="8"/>
        <rFont val="Arial"/>
        <family val="2"/>
      </rPr>
      <t xml:space="preserve"> With effect from the maintenance period ended 1 January 2009, the cash ratio that banks are required to maintain was reduced to 4.5 per cent.</t>
    </r>
  </si>
  <si>
    <r>
      <rPr>
        <i val="true"/>
        <vertAlign val="superscript"/>
        <sz val="8"/>
        <rFont val="Arial"/>
        <family val="2"/>
      </rPr>
      <t xml:space="preserve">2 </t>
    </r>
    <r>
      <rPr>
        <i val="true"/>
        <sz val="8"/>
        <rFont val="Arial"/>
        <family val="2"/>
      </rPr>
      <t xml:space="preserve">With effect from the maintenance period starting 18 June 2010, the cash ratio that banks were required to maintain was</t>
    </r>
  </si>
  <si>
    <t xml:space="preserve">  raised from 4.5 per cent to 5.0 per cent.</t>
  </si>
  <si>
    <r>
      <rPr>
        <i val="true"/>
        <vertAlign val="superscript"/>
        <sz val="8"/>
        <rFont val="Arial"/>
        <family val="2"/>
      </rPr>
      <t xml:space="preserve">3</t>
    </r>
    <r>
      <rPr>
        <i val="true"/>
        <sz val="8"/>
        <rFont val="Arial"/>
        <family val="2"/>
      </rPr>
      <t xml:space="preserve"> With effect from the maintenance period starting 8 October 2010, the cash ratio that banks were required to maintain was </t>
    </r>
  </si>
  <si>
    <t xml:space="preserve">  increased from 5.0 per cent to 6.0 per cent.</t>
  </si>
  <si>
    <r>
      <rPr>
        <i val="true"/>
        <vertAlign val="superscript"/>
        <sz val="8"/>
        <rFont val="Arial"/>
        <family val="2"/>
      </rPr>
      <t xml:space="preserve">2</t>
    </r>
    <r>
      <rPr>
        <i val="true"/>
        <sz val="8"/>
        <rFont val="Arial"/>
        <family val="2"/>
      </rPr>
      <t xml:space="preserve"> With effect from the maintenance period starting 25 February 2011, the cash ratio that banks were required to maintain was</t>
    </r>
  </si>
  <si>
    <t xml:space="preserve">  increased from 6.0 per cent to 7.0 per cent.</t>
  </si>
  <si>
    <t xml:space="preserve">Source: Statistics Divis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[$-409]#,##0_);[RED]\(#,##0\)"/>
    <numFmt numFmtId="167" formatCode="\(0\)"/>
    <numFmt numFmtId="168" formatCode="[$-409]d\-mmm\-yy"/>
    <numFmt numFmtId="169" formatCode="0%"/>
    <numFmt numFmtId="170" formatCode="0.00"/>
    <numFmt numFmtId="171" formatCode="#,##0"/>
    <numFmt numFmtId="172" formatCode="#,##0.0"/>
    <numFmt numFmtId="173" formatCode="[$-409]d\-mmm\-yy;@"/>
    <numFmt numFmtId="174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3"/>
      <name val="Times New Roman"/>
      <family val="1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EFEFC9"/>
      </patternFill>
    </fill>
    <fill>
      <patternFill patternType="solid">
        <fgColor rgb="FFEFEFC9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 20-21" xfId="20"/>
    <cellStyle name="Normal_Table 20-2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1" ySplit="86" topLeftCell="B247" activePane="bottomRight" state="frozen"/>
      <selection pane="topLeft" activeCell="A42" activeCellId="0" sqref="A42"/>
      <selection pane="topRight" activeCell="B42" activeCellId="0" sqref="B42"/>
      <selection pane="bottomLeft" activeCell="A247" activeCellId="0" sqref="A247"/>
      <selection pane="bottomRight" activeCell="J270" activeCellId="0" sqref="J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99"/>
    <col collapsed="false" customWidth="true" hidden="false" outlineLevel="0" max="3" min="3" style="1" width="14.14"/>
    <col collapsed="false" customWidth="true" hidden="false" outlineLevel="0" max="4" min="4" style="1" width="18.56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2" width="9.85"/>
    <col collapsed="false" customWidth="false" hidden="false" outlineLevel="0" max="257" min="9" style="1" width="9.14"/>
  </cols>
  <sheetData>
    <row r="1" customFormat="false" ht="18.75" hidden="true" customHeight="true" outlineLevel="0" collapsed="false">
      <c r="A1" s="3" t="s">
        <v>0</v>
      </c>
    </row>
    <row r="2" customFormat="false" ht="13.5" hidden="true" customHeight="true" outlineLevel="0" collapsed="false">
      <c r="A2" s="4"/>
    </row>
    <row r="3" customFormat="false" ht="13.5" hidden="tru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4.25" hidden="tru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2" t="s">
        <v>11</v>
      </c>
    </row>
    <row r="5" customFormat="false" ht="12.75" hidden="true" customHeight="true" outlineLevel="0" collapsed="false">
      <c r="A5" s="13"/>
      <c r="B5" s="10"/>
      <c r="C5" s="11" t="s">
        <v>12</v>
      </c>
      <c r="D5" s="11" t="s">
        <v>13</v>
      </c>
      <c r="E5" s="11" t="s">
        <v>14</v>
      </c>
      <c r="F5" s="12" t="s">
        <v>15</v>
      </c>
    </row>
    <row r="6" customFormat="false" ht="13.5" hidden="true" customHeight="true" outlineLevel="0" collapsed="false">
      <c r="A6" s="13"/>
      <c r="B6" s="10" t="s">
        <v>16</v>
      </c>
      <c r="C6" s="14" t="n">
        <v>2</v>
      </c>
      <c r="D6" s="14" t="n">
        <v>3</v>
      </c>
      <c r="E6" s="14" t="s">
        <v>17</v>
      </c>
      <c r="F6" s="15" t="s">
        <v>18</v>
      </c>
    </row>
    <row r="7" customFormat="false" ht="13.5" hidden="true" customHeight="true" outlineLevel="0" collapsed="false">
      <c r="A7" s="16"/>
      <c r="B7" s="17" t="s">
        <v>19</v>
      </c>
      <c r="C7" s="17"/>
      <c r="D7" s="17"/>
      <c r="E7" s="17"/>
      <c r="F7" s="18" t="s">
        <v>20</v>
      </c>
    </row>
    <row r="8" customFormat="false" ht="13.5" hidden="true" customHeight="true" outlineLevel="0" collapsed="false">
      <c r="A8" s="13"/>
      <c r="B8" s="19"/>
      <c r="C8" s="20"/>
      <c r="D8" s="20"/>
      <c r="E8" s="20"/>
      <c r="F8" s="21"/>
    </row>
    <row r="9" customFormat="false" ht="14.25" hidden="true" customHeight="true" outlineLevel="0" collapsed="false">
      <c r="A9" s="22" t="s">
        <v>21</v>
      </c>
      <c r="B9" s="23" t="n">
        <v>143443.1</v>
      </c>
      <c r="C9" s="24" t="n">
        <v>8076.8</v>
      </c>
      <c r="D9" s="24" t="n">
        <f aca="false">0.055*B9</f>
        <v>7889.3705</v>
      </c>
      <c r="E9" s="24" t="n">
        <f aca="false">C9-D9+1</f>
        <v>188.4295</v>
      </c>
      <c r="F9" s="25" t="n">
        <f aca="false">(C9/B9)*100</f>
        <v>5.63066470258939</v>
      </c>
      <c r="H9" s="26"/>
      <c r="I9" s="2"/>
    </row>
    <row r="10" customFormat="false" ht="14.25" hidden="true" customHeight="true" outlineLevel="0" collapsed="false">
      <c r="A10" s="22" t="n">
        <v>38547</v>
      </c>
      <c r="B10" s="23" t="n">
        <v>142427.5</v>
      </c>
      <c r="C10" s="24" t="n">
        <v>8607.2</v>
      </c>
      <c r="D10" s="24" t="n">
        <f aca="false">0.055*B10</f>
        <v>7833.5125</v>
      </c>
      <c r="E10" s="24" t="n">
        <f aca="false">C10-D10-1</f>
        <v>772.687500000001</v>
      </c>
      <c r="F10" s="25" t="n">
        <f aca="false">(C10/B10)*100</f>
        <v>6.04321496901933</v>
      </c>
      <c r="H10" s="26"/>
      <c r="I10" s="2"/>
    </row>
    <row r="11" customFormat="false" ht="14.25" hidden="true" customHeight="true" outlineLevel="0" collapsed="false">
      <c r="A11" s="22" t="n">
        <v>38554</v>
      </c>
      <c r="B11" s="23" t="n">
        <v>141800.3</v>
      </c>
      <c r="C11" s="24" t="n">
        <v>8499.1</v>
      </c>
      <c r="D11" s="24" t="n">
        <f aca="false">0.055*B11</f>
        <v>7799.0165</v>
      </c>
      <c r="E11" s="24" t="n">
        <f aca="false">C11-D11</f>
        <v>700.083500000001</v>
      </c>
      <c r="F11" s="25" t="n">
        <f aca="false">(C11/B11)*100</f>
        <v>5.99371087367234</v>
      </c>
      <c r="H11" s="26"/>
      <c r="I11" s="2"/>
    </row>
    <row r="12" customFormat="false" ht="14.25" hidden="true" customHeight="true" outlineLevel="0" collapsed="false">
      <c r="A12" s="22" t="n">
        <v>38561</v>
      </c>
      <c r="B12" s="23" t="n">
        <v>143002.3</v>
      </c>
      <c r="C12" s="24" t="n">
        <v>7977.6</v>
      </c>
      <c r="D12" s="24" t="n">
        <f aca="false">0.055*B12</f>
        <v>7865.1265</v>
      </c>
      <c r="E12" s="24" t="n">
        <f aca="false">C12-D12+1</f>
        <v>113.473500000001</v>
      </c>
      <c r="F12" s="25" t="n">
        <f aca="false">(C12/B12)*100</f>
        <v>5.57865153217816</v>
      </c>
      <c r="H12" s="26"/>
      <c r="I12" s="2"/>
    </row>
    <row r="13" customFormat="false" ht="14.25" hidden="true" customHeight="true" outlineLevel="0" collapsed="false">
      <c r="A13" s="22" t="n">
        <v>38568</v>
      </c>
      <c r="B13" s="23" t="n">
        <v>143929</v>
      </c>
      <c r="C13" s="24" t="n">
        <v>8036</v>
      </c>
      <c r="D13" s="24" t="n">
        <f aca="false">0.055*B13</f>
        <v>7916.095</v>
      </c>
      <c r="E13" s="24" t="n">
        <f aca="false">C13-D13</f>
        <v>119.905</v>
      </c>
      <c r="F13" s="25" t="n">
        <f aca="false">(C13/B13)*100</f>
        <v>5.5833084367987</v>
      </c>
      <c r="H13" s="26"/>
      <c r="I13" s="2"/>
    </row>
    <row r="14" customFormat="false" ht="14.25" hidden="true" customHeight="true" outlineLevel="0" collapsed="false">
      <c r="A14" s="22" t="n">
        <v>38575</v>
      </c>
      <c r="B14" s="23" t="n">
        <v>144813</v>
      </c>
      <c r="C14" s="24" t="n">
        <v>8248</v>
      </c>
      <c r="D14" s="24" t="n">
        <f aca="false">0.055*B14</f>
        <v>7964.715</v>
      </c>
      <c r="E14" s="24" t="n">
        <f aca="false">C14-D14</f>
        <v>283.285</v>
      </c>
      <c r="F14" s="25" t="n">
        <f aca="false">(C14/B14)*100</f>
        <v>5.69562124947346</v>
      </c>
      <c r="H14" s="26"/>
      <c r="I14" s="2"/>
    </row>
    <row r="15" customFormat="false" ht="14.25" hidden="true" customHeight="true" outlineLevel="0" collapsed="false">
      <c r="A15" s="22" t="n">
        <v>38582</v>
      </c>
      <c r="B15" s="23" t="n">
        <v>145671</v>
      </c>
      <c r="C15" s="24" t="n">
        <v>8151</v>
      </c>
      <c r="D15" s="24" t="n">
        <f aca="false">0.055*B15</f>
        <v>8011.905</v>
      </c>
      <c r="E15" s="24" t="n">
        <f aca="false">C15-D15</f>
        <v>139.095</v>
      </c>
      <c r="F15" s="25" t="n">
        <f aca="false">(C15/B15)*100</f>
        <v>5.59548571781617</v>
      </c>
      <c r="H15" s="26"/>
      <c r="I15" s="2"/>
    </row>
    <row r="16" customFormat="false" ht="14.25" hidden="true" customHeight="true" outlineLevel="0" collapsed="false">
      <c r="A16" s="22" t="n">
        <v>38589</v>
      </c>
      <c r="B16" s="23" t="n">
        <v>144761</v>
      </c>
      <c r="C16" s="24" t="n">
        <v>8442</v>
      </c>
      <c r="D16" s="24" t="n">
        <f aca="false">0.055*B16</f>
        <v>7961.855</v>
      </c>
      <c r="E16" s="24" t="n">
        <f aca="false">C16-D16</f>
        <v>480.145</v>
      </c>
      <c r="F16" s="25" t="n">
        <f aca="false">(C16/B16)*100</f>
        <v>5.83168118484951</v>
      </c>
      <c r="H16" s="26"/>
      <c r="I16" s="2"/>
    </row>
    <row r="17" customFormat="false" ht="14.25" hidden="true" customHeight="true" outlineLevel="0" collapsed="false">
      <c r="A17" s="22" t="n">
        <v>38596</v>
      </c>
      <c r="B17" s="23" t="n">
        <v>144530</v>
      </c>
      <c r="C17" s="24" t="n">
        <v>9341</v>
      </c>
      <c r="D17" s="24" t="n">
        <f aca="false">0.055*B17</f>
        <v>7949.15</v>
      </c>
      <c r="E17" s="24" t="n">
        <f aca="false">C17-D17</f>
        <v>1391.85</v>
      </c>
      <c r="F17" s="25" t="n">
        <f aca="false">(C17/B17)*100</f>
        <v>6.46301805853456</v>
      </c>
      <c r="H17" s="26"/>
      <c r="I17" s="2"/>
    </row>
    <row r="18" customFormat="false" ht="14.25" hidden="true" customHeight="true" outlineLevel="0" collapsed="false">
      <c r="A18" s="22" t="n">
        <v>38603</v>
      </c>
      <c r="B18" s="23" t="n">
        <v>145233</v>
      </c>
      <c r="C18" s="24" t="n">
        <v>9254</v>
      </c>
      <c r="D18" s="24" t="n">
        <f aca="false">0.055*B18</f>
        <v>7987.815</v>
      </c>
      <c r="E18" s="24" t="n">
        <f aca="false">C18-D18</f>
        <v>1266.185</v>
      </c>
      <c r="F18" s="25" t="n">
        <f aca="false">(C18/B18)*100</f>
        <v>6.37183009371149</v>
      </c>
      <c r="H18" s="26"/>
      <c r="I18" s="2"/>
    </row>
    <row r="19" customFormat="false" ht="14.25" hidden="true" customHeight="true" outlineLevel="0" collapsed="false">
      <c r="A19" s="22" t="n">
        <v>38610</v>
      </c>
      <c r="B19" s="23" t="n">
        <v>146894</v>
      </c>
      <c r="C19" s="24" t="n">
        <v>9275</v>
      </c>
      <c r="D19" s="24" t="n">
        <f aca="false">0.055*B19</f>
        <v>8079.17</v>
      </c>
      <c r="E19" s="24" t="n">
        <f aca="false">C19-D19</f>
        <v>1195.83</v>
      </c>
      <c r="F19" s="25" t="n">
        <f aca="false">(C19/B19)*100</f>
        <v>6.31407681729683</v>
      </c>
      <c r="H19" s="26"/>
      <c r="I19" s="2"/>
    </row>
    <row r="20" customFormat="false" ht="14.25" hidden="true" customHeight="true" outlineLevel="0" collapsed="false">
      <c r="A20" s="22" t="n">
        <v>38617</v>
      </c>
      <c r="B20" s="23" t="n">
        <v>146802</v>
      </c>
      <c r="C20" s="24" t="n">
        <v>9805</v>
      </c>
      <c r="D20" s="24" t="n">
        <f aca="false">0.055*B20</f>
        <v>8074.11</v>
      </c>
      <c r="E20" s="24" t="n">
        <f aca="false">C20-D20</f>
        <v>1730.89</v>
      </c>
      <c r="F20" s="25" t="n">
        <f aca="false">(C20/B20)*100</f>
        <v>6.67906431792482</v>
      </c>
      <c r="H20" s="26"/>
      <c r="I20" s="2"/>
    </row>
    <row r="21" customFormat="false" ht="14.25" hidden="true" customHeight="true" outlineLevel="0" collapsed="false">
      <c r="A21" s="22" t="n">
        <v>38624</v>
      </c>
      <c r="B21" s="23" t="n">
        <v>147249</v>
      </c>
      <c r="C21" s="24" t="n">
        <v>9750</v>
      </c>
      <c r="D21" s="24" t="n">
        <f aca="false">0.055*B21</f>
        <v>8098.695</v>
      </c>
      <c r="E21" s="24" t="n">
        <f aca="false">C21-D21</f>
        <v>1651.305</v>
      </c>
      <c r="F21" s="25" t="n">
        <f aca="false">(C21/B21)*100</f>
        <v>6.62143715746796</v>
      </c>
      <c r="H21" s="26"/>
      <c r="I21" s="2"/>
    </row>
    <row r="22" customFormat="false" ht="14.25" hidden="true" customHeight="true" outlineLevel="0" collapsed="false">
      <c r="A22" s="22" t="n">
        <v>38631</v>
      </c>
      <c r="B22" s="23" t="n">
        <v>148149</v>
      </c>
      <c r="C22" s="24" t="n">
        <v>8939</v>
      </c>
      <c r="D22" s="24" t="n">
        <v>8148.195</v>
      </c>
      <c r="E22" s="24" t="n">
        <v>790.805</v>
      </c>
      <c r="F22" s="25" t="n">
        <v>6.03379030570574</v>
      </c>
      <c r="H22" s="26"/>
      <c r="I22" s="2"/>
    </row>
    <row r="23" customFormat="false" ht="14.25" hidden="true" customHeight="true" outlineLevel="0" collapsed="false">
      <c r="A23" s="22" t="n">
        <v>38638</v>
      </c>
      <c r="B23" s="23" t="n">
        <v>149565</v>
      </c>
      <c r="C23" s="24" t="n">
        <v>9047</v>
      </c>
      <c r="D23" s="24" t="n">
        <v>8226.075</v>
      </c>
      <c r="E23" s="24" t="n">
        <v>820.924999999999</v>
      </c>
      <c r="F23" s="25" t="n">
        <v>6.04887507103935</v>
      </c>
      <c r="H23" s="26"/>
      <c r="I23" s="2"/>
    </row>
    <row r="24" customFormat="false" ht="14.25" hidden="true" customHeight="true" outlineLevel="0" collapsed="false">
      <c r="A24" s="22" t="n">
        <v>38645</v>
      </c>
      <c r="B24" s="23" t="n">
        <v>149717</v>
      </c>
      <c r="C24" s="24" t="n">
        <v>9003</v>
      </c>
      <c r="D24" s="24" t="n">
        <v>8234.435</v>
      </c>
      <c r="E24" s="24" t="n">
        <v>768.565000000001</v>
      </c>
      <c r="F24" s="25" t="n">
        <v>6.01334517790231</v>
      </c>
      <c r="H24" s="26"/>
      <c r="I24" s="2"/>
    </row>
    <row r="25" customFormat="false" ht="14.25" hidden="true" customHeight="true" outlineLevel="0" collapsed="false">
      <c r="A25" s="22" t="n">
        <v>38652</v>
      </c>
      <c r="B25" s="23" t="n">
        <v>149128</v>
      </c>
      <c r="C25" s="24" t="n">
        <v>9538</v>
      </c>
      <c r="D25" s="24" t="n">
        <v>8202.04</v>
      </c>
      <c r="E25" s="24" t="n">
        <v>1335.96</v>
      </c>
      <c r="F25" s="25" t="n">
        <v>6.39584786223915</v>
      </c>
      <c r="H25" s="26"/>
      <c r="I25" s="2"/>
    </row>
    <row r="26" customFormat="false" ht="14.25" hidden="true" customHeight="true" outlineLevel="0" collapsed="false">
      <c r="A26" s="22" t="n">
        <v>38659</v>
      </c>
      <c r="B26" s="23" t="n">
        <v>149956</v>
      </c>
      <c r="C26" s="24" t="n">
        <v>8650</v>
      </c>
      <c r="D26" s="24" t="n">
        <v>8248</v>
      </c>
      <c r="E26" s="24" t="n">
        <v>402</v>
      </c>
      <c r="F26" s="25" t="n">
        <v>5.77</v>
      </c>
      <c r="H26" s="26"/>
      <c r="I26" s="2"/>
    </row>
    <row r="27" customFormat="false" ht="14.25" hidden="true" customHeight="true" outlineLevel="0" collapsed="false">
      <c r="A27" s="22" t="n">
        <v>38666</v>
      </c>
      <c r="B27" s="23" t="n">
        <v>150523.5</v>
      </c>
      <c r="C27" s="24" t="n">
        <v>9229</v>
      </c>
      <c r="D27" s="24" t="n">
        <v>8279</v>
      </c>
      <c r="E27" s="24" t="n">
        <v>950</v>
      </c>
      <c r="F27" s="25" t="n">
        <v>6.13</v>
      </c>
      <c r="H27" s="26"/>
      <c r="I27" s="2"/>
    </row>
    <row r="28" customFormat="false" ht="14.25" hidden="true" customHeight="true" outlineLevel="0" collapsed="false">
      <c r="A28" s="22" t="n">
        <v>38673</v>
      </c>
      <c r="B28" s="23" t="n">
        <v>150869</v>
      </c>
      <c r="C28" s="24" t="n">
        <v>9735</v>
      </c>
      <c r="D28" s="24" t="n">
        <v>8298</v>
      </c>
      <c r="E28" s="24" t="n">
        <v>1437</v>
      </c>
      <c r="F28" s="25" t="n">
        <v>6.45</v>
      </c>
      <c r="H28" s="26"/>
      <c r="I28" s="2"/>
    </row>
    <row r="29" customFormat="false" ht="14.25" hidden="true" customHeight="true" outlineLevel="0" collapsed="false">
      <c r="A29" s="22" t="n">
        <v>38680</v>
      </c>
      <c r="B29" s="23" t="n">
        <v>151086</v>
      </c>
      <c r="C29" s="24" t="n">
        <v>9914</v>
      </c>
      <c r="D29" s="24" t="n">
        <v>8310</v>
      </c>
      <c r="E29" s="24" t="n">
        <v>1604</v>
      </c>
      <c r="F29" s="25" t="n">
        <v>6.56</v>
      </c>
      <c r="H29" s="26"/>
      <c r="I29" s="2"/>
    </row>
    <row r="30" customFormat="false" ht="14.25" hidden="true" customHeight="true" outlineLevel="0" collapsed="false">
      <c r="A30" s="22" t="n">
        <v>38687</v>
      </c>
      <c r="B30" s="23" t="n">
        <v>152008</v>
      </c>
      <c r="C30" s="24" t="n">
        <v>10406.5</v>
      </c>
      <c r="D30" s="24" t="n">
        <v>8360.5</v>
      </c>
      <c r="E30" s="24" t="n">
        <v>2046</v>
      </c>
      <c r="F30" s="25" t="n">
        <v>6.85</v>
      </c>
      <c r="G30" s="27"/>
      <c r="H30" s="26"/>
      <c r="I30" s="2"/>
    </row>
    <row r="31" customFormat="false" ht="14.25" hidden="true" customHeight="true" outlineLevel="0" collapsed="false">
      <c r="A31" s="22" t="n">
        <v>38694</v>
      </c>
      <c r="B31" s="23" t="n">
        <v>153696.6</v>
      </c>
      <c r="C31" s="24" t="n">
        <v>9754.7</v>
      </c>
      <c r="D31" s="24" t="n">
        <v>8453.3</v>
      </c>
      <c r="E31" s="24" t="n">
        <v>1302</v>
      </c>
      <c r="F31" s="25" t="n">
        <v>6.35</v>
      </c>
      <c r="G31" s="27"/>
      <c r="H31" s="26"/>
      <c r="I31" s="2"/>
    </row>
    <row r="32" customFormat="false" ht="14.25" hidden="true" customHeight="true" outlineLevel="0" collapsed="false">
      <c r="A32" s="22" t="n">
        <v>38701</v>
      </c>
      <c r="B32" s="23" t="n">
        <v>153531.3</v>
      </c>
      <c r="C32" s="24" t="n">
        <v>10647.6</v>
      </c>
      <c r="D32" s="24" t="n">
        <v>8444.2</v>
      </c>
      <c r="E32" s="24" t="n">
        <v>2204</v>
      </c>
      <c r="F32" s="25" t="n">
        <v>6.94</v>
      </c>
      <c r="G32" s="27"/>
      <c r="H32" s="26"/>
      <c r="I32" s="2"/>
    </row>
    <row r="33" customFormat="false" ht="14.25" hidden="true" customHeight="true" outlineLevel="0" collapsed="false">
      <c r="A33" s="22" t="n">
        <v>38708</v>
      </c>
      <c r="B33" s="23" t="n">
        <v>151790.6</v>
      </c>
      <c r="C33" s="24" t="n">
        <v>10498.2</v>
      </c>
      <c r="D33" s="24" t="n">
        <v>8348.2</v>
      </c>
      <c r="E33" s="24" t="n">
        <v>2150</v>
      </c>
      <c r="F33" s="25" t="n">
        <v>6.92</v>
      </c>
      <c r="G33" s="27"/>
      <c r="H33" s="26"/>
      <c r="I33" s="2"/>
    </row>
    <row r="34" customFormat="false" ht="14.25" hidden="true" customHeight="true" outlineLevel="0" collapsed="false">
      <c r="A34" s="22" t="n">
        <v>38715</v>
      </c>
      <c r="B34" s="23" t="n">
        <v>153075.8</v>
      </c>
      <c r="C34" s="24" t="n">
        <v>10203.1</v>
      </c>
      <c r="D34" s="24" t="n">
        <v>8419.2</v>
      </c>
      <c r="E34" s="24" t="n">
        <v>1784</v>
      </c>
      <c r="F34" s="25" t="n">
        <v>6.67</v>
      </c>
      <c r="G34" s="27"/>
      <c r="H34" s="26"/>
      <c r="I34" s="2"/>
    </row>
    <row r="35" customFormat="false" ht="14.25" hidden="true" customHeight="true" outlineLevel="0" collapsed="false">
      <c r="A35" s="22" t="n">
        <v>38722</v>
      </c>
      <c r="B35" s="23" t="n">
        <v>154990.708085138</v>
      </c>
      <c r="C35" s="24" t="n">
        <v>10097.0494012164</v>
      </c>
      <c r="D35" s="24" t="n">
        <v>8524.48894468259</v>
      </c>
      <c r="E35" s="24" t="n">
        <v>1572.56045653379</v>
      </c>
      <c r="F35" s="25" t="n">
        <v>6.51461595728046</v>
      </c>
      <c r="G35" s="27"/>
      <c r="H35" s="26"/>
      <c r="I35" s="2"/>
    </row>
    <row r="36" customFormat="false" ht="14.25" hidden="true" customHeight="true" outlineLevel="0" collapsed="false">
      <c r="A36" s="28"/>
      <c r="B36" s="29"/>
      <c r="C36" s="30"/>
      <c r="D36" s="30"/>
      <c r="E36" s="30"/>
      <c r="F36" s="31"/>
      <c r="G36" s="27"/>
      <c r="H36" s="26"/>
      <c r="I36" s="2"/>
    </row>
    <row r="37" customFormat="false" ht="14.25" hidden="true" customHeight="true" outlineLevel="0" collapsed="false">
      <c r="A37" s="32" t="s">
        <v>22</v>
      </c>
      <c r="B37" s="33"/>
      <c r="C37" s="34"/>
      <c r="D37" s="34"/>
      <c r="E37" s="34"/>
      <c r="F37" s="35"/>
      <c r="H37" s="26"/>
      <c r="I37" s="2"/>
    </row>
    <row r="38" customFormat="false" ht="12.75" hidden="true" customHeight="true" outlineLevel="0" collapsed="false">
      <c r="A38" s="36" t="s">
        <v>23</v>
      </c>
      <c r="D38" s="2"/>
    </row>
    <row r="39" customFormat="false" ht="12.75" hidden="true" customHeight="true" outlineLevel="0" collapsed="false">
      <c r="A39" s="36" t="s">
        <v>24</v>
      </c>
      <c r="D39" s="2"/>
    </row>
    <row r="40" customFormat="false" ht="15" hidden="true" customHeight="true" outlineLevel="0" collapsed="false">
      <c r="A40" s="37" t="s">
        <v>25</v>
      </c>
      <c r="D40" s="2"/>
    </row>
    <row r="41" customFormat="false" ht="15" hidden="true" customHeight="true" outlineLevel="0" collapsed="false">
      <c r="A41" s="36"/>
      <c r="D41" s="2"/>
    </row>
    <row r="42" customFormat="false" ht="16.5" hidden="false" customHeight="true" outlineLevel="0" collapsed="false">
      <c r="A42" s="38" t="s">
        <v>26</v>
      </c>
    </row>
    <row r="43" customFormat="false" ht="15" hidden="false" customHeight="true" outlineLevel="0" collapsed="false">
      <c r="A43" s="4"/>
    </row>
    <row r="44" customFormat="false" ht="15" hidden="false" customHeight="true" outlineLevel="0" collapsed="false">
      <c r="A44" s="39" t="s">
        <v>27</v>
      </c>
      <c r="B44" s="40" t="s">
        <v>2</v>
      </c>
      <c r="C44" s="41" t="s">
        <v>3</v>
      </c>
      <c r="D44" s="41" t="s">
        <v>4</v>
      </c>
      <c r="E44" s="41" t="s">
        <v>5</v>
      </c>
      <c r="F44" s="42" t="s">
        <v>6</v>
      </c>
    </row>
    <row r="45" customFormat="false" ht="15" hidden="false" customHeight="true" outlineLevel="0" collapsed="false">
      <c r="A45" s="43" t="s">
        <v>7</v>
      </c>
      <c r="B45" s="44" t="s">
        <v>8</v>
      </c>
      <c r="C45" s="45" t="s">
        <v>9</v>
      </c>
      <c r="D45" s="45" t="s">
        <v>10</v>
      </c>
      <c r="E45" s="45" t="s">
        <v>11</v>
      </c>
      <c r="F45" s="46" t="s">
        <v>11</v>
      </c>
    </row>
    <row r="46" customFormat="false" ht="15" hidden="false" customHeight="true" outlineLevel="0" collapsed="false">
      <c r="A46" s="47"/>
      <c r="B46" s="44"/>
      <c r="C46" s="45" t="s">
        <v>28</v>
      </c>
      <c r="D46" s="45" t="s">
        <v>29</v>
      </c>
      <c r="E46" s="45" t="s">
        <v>14</v>
      </c>
      <c r="F46" s="46" t="s">
        <v>15</v>
      </c>
    </row>
    <row r="47" customFormat="false" ht="15" hidden="false" customHeight="true" outlineLevel="0" collapsed="false">
      <c r="A47" s="47"/>
      <c r="B47" s="44" t="s">
        <v>16</v>
      </c>
      <c r="C47" s="48" t="n">
        <v>2</v>
      </c>
      <c r="D47" s="48" t="n">
        <v>3</v>
      </c>
      <c r="E47" s="48" t="s">
        <v>17</v>
      </c>
      <c r="F47" s="49" t="s">
        <v>18</v>
      </c>
    </row>
    <row r="48" customFormat="false" ht="15" hidden="false" customHeight="true" outlineLevel="0" collapsed="false">
      <c r="A48" s="50"/>
      <c r="B48" s="51" t="s">
        <v>19</v>
      </c>
      <c r="C48" s="51"/>
      <c r="D48" s="51"/>
      <c r="E48" s="51"/>
      <c r="F48" s="52" t="s">
        <v>20</v>
      </c>
    </row>
    <row r="49" customFormat="false" ht="14.25" hidden="true" customHeight="true" outlineLevel="0" collapsed="false">
      <c r="A49" s="22"/>
      <c r="B49" s="23"/>
      <c r="C49" s="24"/>
      <c r="D49" s="24"/>
      <c r="E49" s="24"/>
      <c r="F49" s="25"/>
      <c r="G49" s="27"/>
      <c r="H49" s="26"/>
      <c r="I49" s="2"/>
    </row>
    <row r="50" customFormat="false" ht="14.25" hidden="true" customHeight="true" outlineLevel="0" collapsed="false">
      <c r="A50" s="22" t="n">
        <v>38729</v>
      </c>
      <c r="B50" s="23" t="n">
        <v>153782.293603037</v>
      </c>
      <c r="C50" s="24" t="n">
        <v>7228.42758403286</v>
      </c>
      <c r="D50" s="24" t="n">
        <v>6151.29174412147</v>
      </c>
      <c r="E50" s="24" t="n">
        <v>1077.13583991139</v>
      </c>
      <c r="F50" s="25" t="n">
        <v>4.7004290381387</v>
      </c>
      <c r="G50" s="27"/>
      <c r="H50" s="26"/>
      <c r="I50" s="2"/>
    </row>
    <row r="51" customFormat="false" ht="14.25" hidden="true" customHeight="true" outlineLevel="0" collapsed="false">
      <c r="A51" s="22" t="n">
        <v>38736</v>
      </c>
      <c r="B51" s="23" t="n">
        <v>154523.871043068</v>
      </c>
      <c r="C51" s="24" t="n">
        <v>8157.25000000186</v>
      </c>
      <c r="D51" s="24" t="n">
        <v>6180.95484172273</v>
      </c>
      <c r="E51" s="24" t="n">
        <v>1976.29515827913</v>
      </c>
      <c r="F51" s="25" t="n">
        <v>5.27895783670104</v>
      </c>
      <c r="G51" s="27"/>
      <c r="H51" s="26"/>
      <c r="I51" s="2"/>
    </row>
    <row r="52" customFormat="false" ht="14.25" hidden="true" customHeight="true" outlineLevel="0" collapsed="false">
      <c r="A52" s="22" t="n">
        <v>38743</v>
      </c>
      <c r="B52" s="23" t="n">
        <v>155377.327460781</v>
      </c>
      <c r="C52" s="24" t="n">
        <v>8058.33041979256</v>
      </c>
      <c r="D52" s="24" t="n">
        <v>6215.09309843122</v>
      </c>
      <c r="E52" s="24" t="n">
        <v>1843.23732136133</v>
      </c>
      <c r="F52" s="25" t="n">
        <v>5.18629748077408</v>
      </c>
      <c r="G52" s="27"/>
      <c r="H52" s="26"/>
      <c r="I52" s="2"/>
    </row>
    <row r="53" customFormat="false" ht="14.25" hidden="true" customHeight="true" outlineLevel="0" collapsed="false">
      <c r="A53" s="22" t="n">
        <v>38750</v>
      </c>
      <c r="B53" s="23" t="n">
        <v>156903.388011805</v>
      </c>
      <c r="C53" s="24" t="n">
        <v>7948.66777689857</v>
      </c>
      <c r="D53" s="24" t="n">
        <v>6276.13552047218</v>
      </c>
      <c r="E53" s="24" t="n">
        <v>1672.53225642639</v>
      </c>
      <c r="F53" s="25" t="n">
        <v>5.06596312394514</v>
      </c>
      <c r="G53" s="27"/>
      <c r="H53" s="26"/>
      <c r="I53" s="2"/>
    </row>
    <row r="54" customFormat="false" ht="14.25" hidden="true" customHeight="true" outlineLevel="0" collapsed="false">
      <c r="A54" s="22" t="n">
        <v>38757</v>
      </c>
      <c r="B54" s="23" t="n">
        <v>157942.651447431</v>
      </c>
      <c r="C54" s="24" t="n">
        <v>7095.33676478686</v>
      </c>
      <c r="D54" s="24" t="n">
        <v>6317.70605789722</v>
      </c>
      <c r="E54" s="24" t="n">
        <v>777</v>
      </c>
      <c r="F54" s="25" t="n">
        <v>4.49235003956386</v>
      </c>
      <c r="G54" s="27"/>
      <c r="H54" s="26"/>
      <c r="I54" s="2"/>
    </row>
    <row r="55" customFormat="false" ht="14.25" hidden="true" customHeight="true" outlineLevel="0" collapsed="false">
      <c r="A55" s="22" t="n">
        <v>38764</v>
      </c>
      <c r="B55" s="23" t="n">
        <v>157892.962927837</v>
      </c>
      <c r="C55" s="24" t="n">
        <v>6892.25474910414</v>
      </c>
      <c r="D55" s="24" t="n">
        <v>6315.71851711349</v>
      </c>
      <c r="E55" s="24" t="n">
        <v>576</v>
      </c>
      <c r="F55" s="25" t="n">
        <v>4.36514371590718</v>
      </c>
      <c r="G55" s="27"/>
      <c r="H55" s="26"/>
      <c r="I55" s="2"/>
    </row>
    <row r="56" customFormat="false" ht="14.25" hidden="true" customHeight="true" outlineLevel="0" collapsed="false">
      <c r="A56" s="22" t="n">
        <v>38771</v>
      </c>
      <c r="B56" s="23" t="n">
        <v>156840.653875863</v>
      </c>
      <c r="C56" s="24" t="n">
        <v>8233.08323987648</v>
      </c>
      <c r="D56" s="24" t="n">
        <v>6273.62615503452</v>
      </c>
      <c r="E56" s="24" t="n">
        <v>1959.45708484196</v>
      </c>
      <c r="F56" s="25" t="n">
        <v>5.24932983663332</v>
      </c>
      <c r="G56" s="27"/>
      <c r="H56" s="26"/>
      <c r="I56" s="2"/>
    </row>
    <row r="57" customFormat="false" ht="14.25" hidden="true" customHeight="true" outlineLevel="0" collapsed="false">
      <c r="A57" s="22" t="n">
        <v>38778</v>
      </c>
      <c r="B57" s="23" t="n">
        <v>157035.262063265</v>
      </c>
      <c r="C57" s="24" t="n">
        <v>8415.21681690943</v>
      </c>
      <c r="D57" s="24" t="n">
        <v>6281.4104825306</v>
      </c>
      <c r="E57" s="24" t="n">
        <v>2133.80633437883</v>
      </c>
      <c r="F57" s="25" t="n">
        <v>5.35880712799344</v>
      </c>
      <c r="G57" s="27"/>
      <c r="H57" s="26"/>
      <c r="I57" s="2"/>
    </row>
    <row r="58" customFormat="false" ht="14.25" hidden="true" customHeight="true" outlineLevel="0" collapsed="false">
      <c r="A58" s="22" t="n">
        <v>38785</v>
      </c>
      <c r="B58" s="23" t="n">
        <v>159496.627561706</v>
      </c>
      <c r="C58" s="24" t="n">
        <v>8479.90299124447</v>
      </c>
      <c r="D58" s="24" t="n">
        <v>6379.86510246826</v>
      </c>
      <c r="E58" s="24" t="n">
        <v>2100.03788877622</v>
      </c>
      <c r="F58" s="25" t="n">
        <v>5.3166660141223</v>
      </c>
      <c r="G58" s="27"/>
      <c r="H58" s="26"/>
      <c r="I58" s="2"/>
    </row>
    <row r="59" customFormat="false" ht="14.25" hidden="true" customHeight="true" outlineLevel="0" collapsed="false">
      <c r="A59" s="22" t="n">
        <v>38792</v>
      </c>
      <c r="B59" s="23" t="n">
        <v>160653.335053075</v>
      </c>
      <c r="C59" s="24" t="n">
        <v>8150.72748097366</v>
      </c>
      <c r="D59" s="24" t="n">
        <v>6426.13340212298</v>
      </c>
      <c r="E59" s="24" t="n">
        <v>1724.59407885068</v>
      </c>
      <c r="F59" s="25" t="n">
        <v>5.07348787890455</v>
      </c>
      <c r="G59" s="27"/>
      <c r="H59" s="26"/>
      <c r="I59" s="2"/>
    </row>
    <row r="60" customFormat="false" ht="14.25" hidden="true" customHeight="true" outlineLevel="0" collapsed="false">
      <c r="A60" s="22" t="n">
        <v>38799</v>
      </c>
      <c r="B60" s="23" t="n">
        <v>160906.337158233</v>
      </c>
      <c r="C60" s="24" t="n">
        <v>8127.68526594127</v>
      </c>
      <c r="D60" s="24" t="n">
        <v>6436.25348632934</v>
      </c>
      <c r="E60" s="24" t="n">
        <v>1691.83177961193</v>
      </c>
      <c r="F60" s="25" t="n">
        <v>5.05119028217552</v>
      </c>
      <c r="G60" s="27"/>
      <c r="H60" s="26"/>
      <c r="I60" s="2"/>
    </row>
    <row r="61" customFormat="false" ht="14.25" hidden="true" customHeight="true" outlineLevel="0" collapsed="false">
      <c r="A61" s="22" t="n">
        <v>38806</v>
      </c>
      <c r="B61" s="23" t="n">
        <v>160723.575258762</v>
      </c>
      <c r="C61" s="24" t="n">
        <v>8134.21529939617</v>
      </c>
      <c r="D61" s="24" t="n">
        <v>6428.94301035049</v>
      </c>
      <c r="E61" s="24" t="n">
        <v>1705.27228904568</v>
      </c>
      <c r="F61" s="25" t="n">
        <v>5.06099698584991</v>
      </c>
      <c r="G61" s="27"/>
      <c r="H61" s="26"/>
      <c r="I61" s="2"/>
    </row>
    <row r="62" customFormat="false" ht="14.25" hidden="true" customHeight="true" outlineLevel="0" collapsed="false">
      <c r="A62" s="22" t="n">
        <v>38813</v>
      </c>
      <c r="B62" s="23" t="n">
        <v>161090.544342695</v>
      </c>
      <c r="C62" s="24" t="n">
        <v>8215.70137351834</v>
      </c>
      <c r="D62" s="24" t="n">
        <v>6443.62177370779</v>
      </c>
      <c r="E62" s="24" t="n">
        <v>1772.07959981054</v>
      </c>
      <c r="F62" s="25" t="n">
        <v>5.10005190375465</v>
      </c>
      <c r="G62" s="27"/>
      <c r="H62" s="26"/>
      <c r="I62" s="2"/>
    </row>
    <row r="63" customFormat="false" ht="14.25" hidden="true" customHeight="true" outlineLevel="0" collapsed="false">
      <c r="A63" s="22" t="n">
        <v>38820</v>
      </c>
      <c r="B63" s="23" t="n">
        <v>162373.007526944</v>
      </c>
      <c r="C63" s="24" t="n">
        <v>7925.83500800356</v>
      </c>
      <c r="D63" s="24" t="n">
        <v>6494.92030107775</v>
      </c>
      <c r="E63" s="24" t="n">
        <v>1430.91470692582</v>
      </c>
      <c r="F63" s="25" t="n">
        <v>4.88125158776059</v>
      </c>
      <c r="G63" s="27"/>
      <c r="H63" s="26"/>
      <c r="I63" s="2"/>
    </row>
    <row r="64" customFormat="false" ht="14.25" hidden="true" customHeight="true" outlineLevel="0" collapsed="false">
      <c r="A64" s="22" t="n">
        <v>38827</v>
      </c>
      <c r="B64" s="23" t="n">
        <v>161097.058808388</v>
      </c>
      <c r="C64" s="24" t="n">
        <v>8076.07164437893</v>
      </c>
      <c r="D64" s="24" t="n">
        <v>6443.88235233551</v>
      </c>
      <c r="E64" s="24" t="n">
        <v>1632.18929204342</v>
      </c>
      <c r="F64" s="25" t="n">
        <v>5.01317137886719</v>
      </c>
      <c r="G64" s="27"/>
      <c r="H64" s="26"/>
      <c r="I64" s="2"/>
    </row>
    <row r="65" customFormat="false" ht="14.25" hidden="true" customHeight="true" outlineLevel="0" collapsed="false">
      <c r="A65" s="22" t="n">
        <v>38834</v>
      </c>
      <c r="B65" s="23" t="n">
        <v>161113.220899478</v>
      </c>
      <c r="C65" s="24" t="n">
        <v>7884.0995082157</v>
      </c>
      <c r="D65" s="24" t="n">
        <v>6444.52883597911</v>
      </c>
      <c r="E65" s="24" t="n">
        <v>1438.57067223659</v>
      </c>
      <c r="F65" s="25" t="n">
        <v>4.89351492335615</v>
      </c>
      <c r="G65" s="27"/>
      <c r="H65" s="26"/>
      <c r="I65" s="2"/>
    </row>
    <row r="66" customFormat="false" ht="14.25" hidden="true" customHeight="true" outlineLevel="0" collapsed="false">
      <c r="A66" s="22" t="n">
        <v>38841</v>
      </c>
      <c r="B66" s="23" t="n">
        <v>161698.565509383</v>
      </c>
      <c r="C66" s="24" t="n">
        <v>7919.58222534071</v>
      </c>
      <c r="D66" s="24" t="n">
        <v>6467.94262037534</v>
      </c>
      <c r="E66" s="24" t="n">
        <v>1451.63960496537</v>
      </c>
      <c r="F66" s="25" t="n">
        <v>4.89774426903072</v>
      </c>
      <c r="G66" s="27"/>
      <c r="H66" s="26"/>
      <c r="I66" s="2"/>
    </row>
    <row r="67" customFormat="false" ht="14.25" hidden="true" customHeight="true" outlineLevel="0" collapsed="false">
      <c r="A67" s="22" t="n">
        <v>38848</v>
      </c>
      <c r="B67" s="23" t="n">
        <v>162608.550834748</v>
      </c>
      <c r="C67" s="24" t="n">
        <v>7549.84295595967</v>
      </c>
      <c r="D67" s="24" t="n">
        <v>6504.34203338992</v>
      </c>
      <c r="E67" s="24" t="n">
        <v>1045.50092256975</v>
      </c>
      <c r="F67" s="25" t="n">
        <v>4.64295568541918</v>
      </c>
      <c r="G67" s="27"/>
      <c r="H67" s="26"/>
      <c r="I67" s="2"/>
    </row>
    <row r="68" customFormat="false" ht="14.25" hidden="true" customHeight="true" outlineLevel="0" collapsed="false">
      <c r="A68" s="22" t="n">
        <v>38855</v>
      </c>
      <c r="B68" s="23" t="n">
        <v>162454.260375658</v>
      </c>
      <c r="C68" s="24" t="n">
        <v>7399.18709139227</v>
      </c>
      <c r="D68" s="24" t="n">
        <v>6498.17041502631</v>
      </c>
      <c r="E68" s="24" t="n">
        <v>901.016676365968</v>
      </c>
      <c r="F68" s="25" t="n">
        <v>4.55462791451727</v>
      </c>
      <c r="G68" s="27"/>
      <c r="H68" s="26"/>
      <c r="I68" s="2"/>
    </row>
    <row r="69" customFormat="false" ht="14.25" hidden="true" customHeight="true" outlineLevel="0" collapsed="false">
      <c r="A69" s="22" t="n">
        <v>38862</v>
      </c>
      <c r="B69" s="23" t="n">
        <v>158465.996872598</v>
      </c>
      <c r="C69" s="24" t="n">
        <v>7796.47206599521</v>
      </c>
      <c r="D69" s="24" t="n">
        <v>6338.63987490391</v>
      </c>
      <c r="E69" s="24" t="n">
        <v>1456.83219109131</v>
      </c>
      <c r="F69" s="25" t="n">
        <v>4.91996530477347</v>
      </c>
      <c r="G69" s="27"/>
      <c r="H69" s="26"/>
      <c r="I69" s="2"/>
    </row>
    <row r="70" customFormat="false" ht="14.25" hidden="true" customHeight="true" outlineLevel="0" collapsed="false">
      <c r="A70" s="22" t="n">
        <v>38869</v>
      </c>
      <c r="B70" s="23" t="n">
        <v>158189.361689424</v>
      </c>
      <c r="C70" s="24" t="n">
        <v>7274.3285202963</v>
      </c>
      <c r="D70" s="24" t="n">
        <v>6327.57446757696</v>
      </c>
      <c r="E70" s="24" t="n">
        <v>945.754052719343</v>
      </c>
      <c r="F70" s="25" t="n">
        <v>4.5984941355147</v>
      </c>
      <c r="G70" s="27"/>
      <c r="H70" s="26"/>
      <c r="I70" s="2"/>
    </row>
    <row r="71" customFormat="false" ht="14.25" hidden="true" customHeight="true" outlineLevel="0" collapsed="false">
      <c r="A71" s="22" t="n">
        <v>38876</v>
      </c>
      <c r="B71" s="23" t="n">
        <v>159093.190344035</v>
      </c>
      <c r="C71" s="24" t="n">
        <v>7155.31689343211</v>
      </c>
      <c r="D71" s="24" t="n">
        <v>6363.72761376139</v>
      </c>
      <c r="E71" s="24" t="n">
        <v>790.589279670723</v>
      </c>
      <c r="F71" s="25" t="n">
        <v>4.4975632696528</v>
      </c>
      <c r="G71" s="27"/>
      <c r="H71" s="26"/>
      <c r="I71" s="2"/>
    </row>
    <row r="72" customFormat="false" ht="14.25" hidden="true" customHeight="true" outlineLevel="0" collapsed="false">
      <c r="A72" s="22" t="n">
        <v>38883</v>
      </c>
      <c r="B72" s="23" t="n">
        <v>158591.514805106</v>
      </c>
      <c r="C72" s="24" t="n">
        <v>7817.60537248017</v>
      </c>
      <c r="D72" s="24" t="n">
        <v>6343.66059220423</v>
      </c>
      <c r="E72" s="24" t="n">
        <v>1473.94478027593</v>
      </c>
      <c r="F72" s="25" t="n">
        <v>4.929396999636</v>
      </c>
      <c r="G72" s="27"/>
      <c r="H72" s="26"/>
      <c r="I72" s="2"/>
    </row>
    <row r="73" customFormat="false" ht="14.25" hidden="true" customHeight="true" outlineLevel="0" collapsed="false">
      <c r="A73" s="22" t="n">
        <v>38890</v>
      </c>
      <c r="B73" s="23" t="n">
        <v>159947.794994177</v>
      </c>
      <c r="C73" s="24" t="n">
        <v>7862.30749269931</v>
      </c>
      <c r="D73" s="24" t="n">
        <v>6397.91179976706</v>
      </c>
      <c r="E73" s="24" t="n">
        <v>1464.39569293225</v>
      </c>
      <c r="F73" s="25" t="n">
        <v>4.91554603362026</v>
      </c>
      <c r="G73" s="27"/>
      <c r="H73" s="26"/>
      <c r="I73" s="2"/>
    </row>
    <row r="74" customFormat="false" ht="14.25" hidden="true" customHeight="true" outlineLevel="0" collapsed="false">
      <c r="A74" s="22" t="n">
        <v>38897</v>
      </c>
      <c r="B74" s="23" t="n">
        <v>160467.470006976</v>
      </c>
      <c r="C74" s="24" t="n">
        <v>8056.70262665993</v>
      </c>
      <c r="D74" s="24" t="n">
        <v>6418.69880027904</v>
      </c>
      <c r="E74" s="24" t="n">
        <v>1638.00382638088</v>
      </c>
      <c r="F74" s="25" t="n">
        <v>5.02077002043447</v>
      </c>
      <c r="G74" s="27"/>
      <c r="H74" s="26"/>
      <c r="I74" s="2"/>
    </row>
    <row r="75" customFormat="false" ht="14.25" hidden="true" customHeight="true" outlineLevel="0" collapsed="false">
      <c r="A75" s="22" t="n">
        <f aca="false">A74+7</f>
        <v>38904</v>
      </c>
      <c r="B75" s="23" t="n">
        <v>161149.779415648</v>
      </c>
      <c r="C75" s="24" t="n">
        <v>9014.39256312759</v>
      </c>
      <c r="D75" s="24" t="n">
        <v>6445.99117662592</v>
      </c>
      <c r="E75" s="24" t="n">
        <v>2568.40138650167</v>
      </c>
      <c r="F75" s="25" t="n">
        <v>5.59379764329499</v>
      </c>
      <c r="G75" s="27"/>
      <c r="H75" s="26"/>
      <c r="I75" s="2"/>
    </row>
    <row r="76" customFormat="false" ht="14.25" hidden="true" customHeight="true" outlineLevel="0" collapsed="false">
      <c r="A76" s="22" t="n">
        <f aca="false">A75+7</f>
        <v>38911</v>
      </c>
      <c r="B76" s="23" t="n">
        <v>165064.698055486</v>
      </c>
      <c r="C76" s="24" t="n">
        <v>8904.43942995345</v>
      </c>
      <c r="D76" s="24" t="n">
        <v>6602.58792221945</v>
      </c>
      <c r="E76" s="24" t="n">
        <v>2300.851507734</v>
      </c>
      <c r="F76" s="25" t="n">
        <v>5.39451471747171</v>
      </c>
      <c r="G76" s="27"/>
      <c r="H76" s="26"/>
      <c r="I76" s="2"/>
    </row>
    <row r="77" customFormat="false" ht="14.25" hidden="true" customHeight="true" outlineLevel="0" collapsed="false">
      <c r="A77" s="22" t="n">
        <f aca="false">A76+7</f>
        <v>38918</v>
      </c>
      <c r="B77" s="23" t="n">
        <v>170488.704896702</v>
      </c>
      <c r="C77" s="24" t="n">
        <v>8712.01136575886</v>
      </c>
      <c r="D77" s="24" t="n">
        <v>6819.54819586807</v>
      </c>
      <c r="E77" s="24" t="n">
        <v>1892.4631698908</v>
      </c>
      <c r="F77" s="25" t="n">
        <v>5.11002260885109</v>
      </c>
      <c r="G77" s="27"/>
      <c r="H77" s="26"/>
      <c r="I77" s="2"/>
    </row>
    <row r="78" customFormat="false" ht="14.25" hidden="true" customHeight="true" outlineLevel="0" collapsed="false">
      <c r="A78" s="22" t="n">
        <f aca="false">A77+7</f>
        <v>38925</v>
      </c>
      <c r="B78" s="23" t="n">
        <v>171285.858619322</v>
      </c>
      <c r="C78" s="24" t="n">
        <v>8189.6413357019</v>
      </c>
      <c r="D78" s="24" t="n">
        <v>6851.43434477288</v>
      </c>
      <c r="E78" s="24" t="n">
        <v>1339.20699092902</v>
      </c>
      <c r="F78" s="25" t="n">
        <v>4.78127114620895</v>
      </c>
      <c r="G78" s="27"/>
      <c r="H78" s="26"/>
      <c r="I78" s="2"/>
    </row>
    <row r="79" customFormat="false" ht="14.25" hidden="true" customHeight="true" outlineLevel="0" collapsed="false">
      <c r="A79" s="22" t="n">
        <v>38932</v>
      </c>
      <c r="B79" s="23" t="n">
        <v>173271.549893059</v>
      </c>
      <c r="C79" s="24" t="n">
        <v>7993.06469829675</v>
      </c>
      <c r="D79" s="24" t="n">
        <v>6930.86199572238</v>
      </c>
      <c r="E79" s="24" t="n">
        <v>1062.20270257438</v>
      </c>
      <c r="F79" s="25" t="n">
        <v>4.61302776089321</v>
      </c>
      <c r="G79" s="27"/>
      <c r="H79" s="26"/>
      <c r="I79" s="2"/>
    </row>
    <row r="80" customFormat="false" ht="14.25" hidden="true" customHeight="true" outlineLevel="0" collapsed="false">
      <c r="A80" s="22" t="n">
        <v>38939</v>
      </c>
      <c r="B80" s="23" t="n">
        <v>174234.693927886</v>
      </c>
      <c r="C80" s="24" t="n">
        <v>7686.03192397568</v>
      </c>
      <c r="D80" s="24" t="n">
        <v>6969.38775711543</v>
      </c>
      <c r="E80" s="24" t="n">
        <v>716.644166860247</v>
      </c>
      <c r="F80" s="25" t="n">
        <v>4.41130968276436</v>
      </c>
      <c r="G80" s="27"/>
      <c r="H80" s="26"/>
      <c r="I80" s="2"/>
    </row>
    <row r="81" customFormat="false" ht="14.25" hidden="true" customHeight="true" outlineLevel="0" collapsed="false">
      <c r="A81" s="22" t="n">
        <v>38946</v>
      </c>
      <c r="B81" s="23" t="n">
        <v>174004.140172622</v>
      </c>
      <c r="C81" s="24" t="n">
        <v>7290.47508382661</v>
      </c>
      <c r="D81" s="24" t="n">
        <v>6960.16560690487</v>
      </c>
      <c r="E81" s="24" t="n">
        <v>330.30947692174</v>
      </c>
      <c r="F81" s="25" t="n">
        <v>4.1898285159158</v>
      </c>
      <c r="G81" s="27"/>
      <c r="H81" s="26"/>
      <c r="I81" s="2"/>
    </row>
    <row r="82" customFormat="false" ht="14.25" hidden="true" customHeight="true" outlineLevel="0" collapsed="false">
      <c r="A82" s="22" t="n">
        <v>38953</v>
      </c>
      <c r="B82" s="23" t="n">
        <v>173721.485056519</v>
      </c>
      <c r="C82" s="24" t="n">
        <v>7563.42446221183</v>
      </c>
      <c r="D82" s="24" t="n">
        <v>6948.85940226078</v>
      </c>
      <c r="E82" s="24" t="n">
        <v>613.565059951051</v>
      </c>
      <c r="F82" s="25" t="n">
        <v>4.35376456731941</v>
      </c>
      <c r="G82" s="27"/>
      <c r="H82" s="26"/>
      <c r="I82" s="2"/>
    </row>
    <row r="83" customFormat="false" ht="14.25" hidden="true" customHeight="true" outlineLevel="0" collapsed="false">
      <c r="A83" s="22" t="n">
        <v>38960</v>
      </c>
      <c r="B83" s="23" t="n">
        <v>174605.591568007</v>
      </c>
      <c r="C83" s="24" t="n">
        <v>7051.47895766272</v>
      </c>
      <c r="D83" s="24" t="n">
        <v>6984.22366272028</v>
      </c>
      <c r="E83" s="24" t="n">
        <v>67.2552949424417</v>
      </c>
      <c r="F83" s="25" t="n">
        <v>4.03851840845329</v>
      </c>
      <c r="G83" s="27"/>
      <c r="H83" s="26"/>
      <c r="I83" s="2"/>
    </row>
    <row r="84" customFormat="false" ht="14.25" hidden="true" customHeight="true" outlineLevel="0" collapsed="false">
      <c r="A84" s="22" t="n">
        <v>38967</v>
      </c>
      <c r="B84" s="23" t="n">
        <v>175519.411557455</v>
      </c>
      <c r="C84" s="24" t="n">
        <v>7183.542771282</v>
      </c>
      <c r="D84" s="24" t="n">
        <v>7020.77646229821</v>
      </c>
      <c r="E84" s="24" t="n">
        <v>162.76630898379</v>
      </c>
      <c r="F84" s="25" t="n">
        <v>4.09273407854977</v>
      </c>
      <c r="G84" s="27"/>
      <c r="H84" s="26"/>
      <c r="I84" s="2"/>
    </row>
    <row r="85" customFormat="false" ht="14.25" hidden="true" customHeight="true" outlineLevel="0" collapsed="false">
      <c r="A85" s="22" t="n">
        <v>38974</v>
      </c>
      <c r="B85" s="23" t="n">
        <v>176291.688677092</v>
      </c>
      <c r="C85" s="24" t="n">
        <v>7328.0753868839</v>
      </c>
      <c r="D85" s="24" t="n">
        <v>7051.66754708368</v>
      </c>
      <c r="E85" s="24" t="n">
        <v>276.40783980022</v>
      </c>
      <c r="F85" s="25" t="n">
        <v>4.15679005736142</v>
      </c>
      <c r="G85" s="27"/>
      <c r="H85" s="26"/>
      <c r="I85" s="2"/>
    </row>
    <row r="86" customFormat="false" ht="14.25" hidden="true" customHeight="true" outlineLevel="0" collapsed="false">
      <c r="A86" s="22" t="n">
        <v>38981</v>
      </c>
      <c r="B86" s="23" t="n">
        <v>175326.743425665</v>
      </c>
      <c r="C86" s="24" t="n">
        <v>7748.41091961171</v>
      </c>
      <c r="D86" s="24" t="n">
        <v>7013.06973702658</v>
      </c>
      <c r="E86" s="24" t="n">
        <v>735.341182585123</v>
      </c>
      <c r="F86" s="25" t="n">
        <v>4.41941187534627</v>
      </c>
      <c r="G86" s="27"/>
      <c r="H86" s="26"/>
      <c r="I86" s="2"/>
    </row>
    <row r="87" customFormat="false" ht="14.25" hidden="true" customHeight="true" outlineLevel="0" collapsed="false">
      <c r="A87" s="22" t="n">
        <v>38988</v>
      </c>
      <c r="B87" s="23" t="n">
        <v>176297.544687599</v>
      </c>
      <c r="C87" s="24" t="n">
        <v>7878.38481998703</v>
      </c>
      <c r="D87" s="24" t="n">
        <v>7051.90178750394</v>
      </c>
      <c r="E87" s="24" t="n">
        <v>826.483032483089</v>
      </c>
      <c r="F87" s="25" t="n">
        <v>4.46880008110585</v>
      </c>
      <c r="G87" s="27"/>
      <c r="H87" s="26"/>
      <c r="I87" s="2"/>
    </row>
    <row r="88" customFormat="false" ht="14.25" hidden="true" customHeight="true" outlineLevel="0" collapsed="false">
      <c r="A88" s="22" t="n">
        <f aca="false">A87+7</f>
        <v>38995</v>
      </c>
      <c r="B88" s="23" t="n">
        <v>175017.239561246</v>
      </c>
      <c r="C88" s="24" t="n">
        <v>7553.23273026934</v>
      </c>
      <c r="D88" s="24" t="n">
        <v>7000.68958244983</v>
      </c>
      <c r="E88" s="24" t="n">
        <v>551.543147819511</v>
      </c>
      <c r="F88" s="25" t="n">
        <v>4.31570784067026</v>
      </c>
      <c r="G88" s="27"/>
      <c r="H88" s="26"/>
      <c r="I88" s="2"/>
    </row>
    <row r="89" customFormat="false" ht="14.25" hidden="true" customHeight="true" outlineLevel="0" collapsed="false">
      <c r="A89" s="22" t="n">
        <f aca="false">A88+7</f>
        <v>39002</v>
      </c>
      <c r="B89" s="53" t="n">
        <v>177148.86018766</v>
      </c>
      <c r="C89" s="24" t="n">
        <v>7218.01393777762</v>
      </c>
      <c r="D89" s="24" t="n">
        <v>7085.95440750639</v>
      </c>
      <c r="E89" s="24" t="n">
        <v>132.059530271226</v>
      </c>
      <c r="F89" s="54" t="n">
        <v>4.07454720856309</v>
      </c>
      <c r="G89" s="27"/>
      <c r="H89" s="26"/>
      <c r="I89" s="2"/>
    </row>
    <row r="90" customFormat="false" ht="14.25" hidden="true" customHeight="true" outlineLevel="0" collapsed="false">
      <c r="A90" s="22" t="n">
        <v>39009</v>
      </c>
      <c r="B90" s="53" t="n">
        <v>175199.79006843</v>
      </c>
      <c r="C90" s="24" t="n">
        <v>7419.41804751584</v>
      </c>
      <c r="D90" s="24" t="n">
        <v>7007.99160273721</v>
      </c>
      <c r="E90" s="24" t="n">
        <v>411.426444778627</v>
      </c>
      <c r="F90" s="54" t="n">
        <v>4.23483272703576</v>
      </c>
      <c r="G90" s="27"/>
      <c r="H90" s="26"/>
      <c r="I90" s="2"/>
    </row>
    <row r="91" customFormat="false" ht="14.25" hidden="true" customHeight="true" outlineLevel="0" collapsed="false">
      <c r="A91" s="22" t="n">
        <v>39016</v>
      </c>
      <c r="B91" s="53" t="n">
        <v>174732.850780699</v>
      </c>
      <c r="C91" s="24" t="n">
        <v>7311.6011365986</v>
      </c>
      <c r="D91" s="24" t="n">
        <v>6989.31403122796</v>
      </c>
      <c r="E91" s="24" t="n">
        <v>323.287105370647</v>
      </c>
      <c r="F91" s="54" t="n">
        <v>4.18444562881604</v>
      </c>
      <c r="G91" s="27"/>
      <c r="H91" s="26"/>
      <c r="I91" s="2"/>
    </row>
    <row r="92" customFormat="false" ht="14.25" hidden="true" customHeight="true" outlineLevel="0" collapsed="false">
      <c r="A92" s="22" t="n">
        <v>39023</v>
      </c>
      <c r="B92" s="53" t="n">
        <v>173700.159887493</v>
      </c>
      <c r="C92" s="24" t="n">
        <v>7495.05084833756</v>
      </c>
      <c r="D92" s="24" t="n">
        <v>6948.00639549971</v>
      </c>
      <c r="E92" s="24" t="n">
        <v>547.044452837856</v>
      </c>
      <c r="F92" s="54" t="n">
        <v>4.31493606752704</v>
      </c>
      <c r="G92" s="27"/>
      <c r="H92" s="26"/>
      <c r="I92" s="2"/>
    </row>
    <row r="93" customFormat="false" ht="14.25" hidden="true" customHeight="true" outlineLevel="0" collapsed="false">
      <c r="A93" s="22" t="n">
        <v>39030</v>
      </c>
      <c r="B93" s="53" t="n">
        <v>175300.752235421</v>
      </c>
      <c r="C93" s="24" t="n">
        <v>7633.75470770639</v>
      </c>
      <c r="D93" s="24" t="n">
        <v>7012.03008941685</v>
      </c>
      <c r="E93" s="24" t="n">
        <v>621.724618289536</v>
      </c>
      <c r="F93" s="54" t="n">
        <v>4.35466169446586</v>
      </c>
      <c r="G93" s="27"/>
      <c r="H93" s="26"/>
      <c r="I93" s="2"/>
    </row>
    <row r="94" customFormat="false" ht="14.25" hidden="true" customHeight="true" outlineLevel="0" collapsed="false">
      <c r="A94" s="22" t="n">
        <v>39037</v>
      </c>
      <c r="B94" s="53" t="n">
        <v>175128.61295668</v>
      </c>
      <c r="C94" s="24" t="n">
        <v>7718.70526845231</v>
      </c>
      <c r="D94" s="24" t="n">
        <v>7005.14451826722</v>
      </c>
      <c r="E94" s="24" t="n">
        <v>713.560750185088</v>
      </c>
      <c r="F94" s="54" t="n">
        <v>4.40744955272477</v>
      </c>
      <c r="G94" s="27"/>
      <c r="H94" s="26"/>
      <c r="I94" s="2"/>
    </row>
    <row r="95" customFormat="false" ht="14.25" hidden="true" customHeight="true" outlineLevel="0" collapsed="false">
      <c r="A95" s="22" t="n">
        <v>39044</v>
      </c>
      <c r="B95" s="53" t="n">
        <v>173699.007017964</v>
      </c>
      <c r="C95" s="24" t="n">
        <v>7633.68552786281</v>
      </c>
      <c r="D95" s="24" t="n">
        <v>6947.96028071857</v>
      </c>
      <c r="E95" s="24" t="n">
        <v>685.72524714424</v>
      </c>
      <c r="F95" s="54" t="n">
        <v>4.39477787404583</v>
      </c>
      <c r="G95" s="27"/>
      <c r="H95" s="26"/>
      <c r="I95" s="2"/>
    </row>
    <row r="96" s="61" customFormat="true" ht="14.25" hidden="true" customHeight="true" outlineLevel="0" collapsed="false">
      <c r="A96" s="55" t="n">
        <v>39051</v>
      </c>
      <c r="B96" s="56" t="n">
        <v>175348.595753343</v>
      </c>
      <c r="C96" s="57" t="n">
        <v>7406.19142083</v>
      </c>
      <c r="D96" s="57" t="n">
        <v>7013.94383013373</v>
      </c>
      <c r="E96" s="57" t="n">
        <v>392.247590696265</v>
      </c>
      <c r="F96" s="58" t="n">
        <v>4.22369588362602</v>
      </c>
      <c r="G96" s="59"/>
      <c r="H96" s="26"/>
      <c r="I96" s="60"/>
    </row>
    <row r="97" s="61" customFormat="true" ht="14.25" hidden="true" customHeight="true" outlineLevel="0" collapsed="false">
      <c r="A97" s="55" t="n">
        <f aca="false">A96+7</f>
        <v>39058</v>
      </c>
      <c r="B97" s="62" t="n">
        <v>174123.622034823</v>
      </c>
      <c r="C97" s="57" t="n">
        <v>7165.37961713238</v>
      </c>
      <c r="D97" s="57" t="n">
        <v>6964.94488139294</v>
      </c>
      <c r="E97" s="57" t="n">
        <v>200.434735739447</v>
      </c>
      <c r="F97" s="63" t="n">
        <v>4.1151105940694</v>
      </c>
      <c r="G97" s="59"/>
      <c r="H97" s="26"/>
      <c r="I97" s="60"/>
    </row>
    <row r="98" s="61" customFormat="true" ht="14.25" hidden="true" customHeight="true" outlineLevel="0" collapsed="false">
      <c r="A98" s="55" t="n">
        <f aca="false">A97+7</f>
        <v>39065</v>
      </c>
      <c r="B98" s="62" t="n">
        <v>175467.184604448</v>
      </c>
      <c r="C98" s="57" t="n">
        <v>7566.26875558571</v>
      </c>
      <c r="D98" s="57" t="n">
        <v>7018.68738417791</v>
      </c>
      <c r="E98" s="57" t="n">
        <v>546.581371407804</v>
      </c>
      <c r="F98" s="63" t="n">
        <v>4.31207052910902</v>
      </c>
      <c r="G98" s="59"/>
      <c r="H98" s="26"/>
      <c r="I98" s="60"/>
    </row>
    <row r="99" s="61" customFormat="true" ht="14.25" hidden="true" customHeight="true" outlineLevel="0" collapsed="false">
      <c r="A99" s="55" t="n">
        <f aca="false">A98+7</f>
        <v>39072</v>
      </c>
      <c r="B99" s="62" t="n">
        <v>174464.364293101</v>
      </c>
      <c r="C99" s="57" t="n">
        <v>8333.58435807905</v>
      </c>
      <c r="D99" s="57" t="n">
        <v>6978.57457172404</v>
      </c>
      <c r="E99" s="57" t="n">
        <v>1355.00978635501</v>
      </c>
      <c r="F99" s="63" t="n">
        <v>4.77666851442429</v>
      </c>
      <c r="G99" s="59"/>
      <c r="H99" s="26"/>
      <c r="I99" s="60"/>
    </row>
    <row r="100" s="61" customFormat="true" ht="14.25" hidden="true" customHeight="true" outlineLevel="0" collapsed="false">
      <c r="A100" s="55" t="n">
        <f aca="false">A99+7</f>
        <v>39079</v>
      </c>
      <c r="B100" s="56" t="n">
        <v>176164.399745176</v>
      </c>
      <c r="C100" s="57" t="n">
        <v>8176.69535298881</v>
      </c>
      <c r="D100" s="57" t="n">
        <v>7046.57598980703</v>
      </c>
      <c r="E100" s="57" t="n">
        <v>1130.11936318178</v>
      </c>
      <c r="F100" s="58" t="n">
        <v>4.64151404302828</v>
      </c>
      <c r="G100" s="59"/>
      <c r="H100" s="26"/>
      <c r="I100" s="60"/>
    </row>
    <row r="101" s="61" customFormat="true" ht="14.25" hidden="true" customHeight="true" outlineLevel="0" collapsed="false">
      <c r="A101" s="55" t="n">
        <f aca="false">A100+7</f>
        <v>39086</v>
      </c>
      <c r="B101" s="62" t="n">
        <v>178527.73221329</v>
      </c>
      <c r="C101" s="57" t="n">
        <v>8093.75944664714</v>
      </c>
      <c r="D101" s="57" t="n">
        <v>7141.10928853159</v>
      </c>
      <c r="E101" s="57" t="n">
        <v>952.650158115554</v>
      </c>
      <c r="F101" s="63" t="n">
        <v>4.53361466384248</v>
      </c>
      <c r="G101" s="59"/>
      <c r="H101" s="26"/>
      <c r="I101" s="60"/>
    </row>
    <row r="102" s="61" customFormat="true" ht="14.25" hidden="true" customHeight="true" outlineLevel="0" collapsed="false">
      <c r="A102" s="55" t="n">
        <f aca="false">A101+7</f>
        <v>39093</v>
      </c>
      <c r="B102" s="62" t="n">
        <v>178995.591294822</v>
      </c>
      <c r="C102" s="57" t="n">
        <v>8582.76110881529</v>
      </c>
      <c r="D102" s="57" t="n">
        <v>7159.82365179287</v>
      </c>
      <c r="E102" s="57" t="n">
        <v>1422.93745702242</v>
      </c>
      <c r="F102" s="63" t="n">
        <v>4.79495670632397</v>
      </c>
      <c r="G102" s="59"/>
      <c r="H102" s="26"/>
      <c r="I102" s="60"/>
    </row>
    <row r="103" s="61" customFormat="true" ht="14.25" hidden="true" customHeight="true" outlineLevel="0" collapsed="false">
      <c r="A103" s="55" t="n">
        <f aca="false">A102+7</f>
        <v>39100</v>
      </c>
      <c r="B103" s="62" t="n">
        <v>179818.411224614</v>
      </c>
      <c r="C103" s="57" t="n">
        <v>7688.4964276509</v>
      </c>
      <c r="D103" s="57" t="n">
        <v>7192.73644898457</v>
      </c>
      <c r="E103" s="57" t="n">
        <v>494.759978666334</v>
      </c>
      <c r="F103" s="63" t="n">
        <v>4.27570034419172</v>
      </c>
      <c r="G103" s="59"/>
      <c r="H103" s="26"/>
      <c r="I103" s="60"/>
    </row>
    <row r="104" s="61" customFormat="true" ht="14.25" hidden="true" customHeight="true" outlineLevel="0" collapsed="false">
      <c r="A104" s="64" t="s">
        <v>30</v>
      </c>
      <c r="B104" s="62" t="n">
        <v>180088.805148067</v>
      </c>
      <c r="C104" s="57" t="n">
        <v>7897.08508612004</v>
      </c>
      <c r="D104" s="57" t="n">
        <v>7203.55220592267</v>
      </c>
      <c r="E104" s="57" t="n">
        <v>693</v>
      </c>
      <c r="F104" s="63" t="n">
        <v>4.38510604788963</v>
      </c>
      <c r="G104" s="59"/>
      <c r="H104" s="26"/>
      <c r="I104" s="60"/>
    </row>
    <row r="105" s="61" customFormat="true" ht="14.25" hidden="true" customHeight="true" outlineLevel="0" collapsed="false">
      <c r="A105" s="55" t="n">
        <f aca="false">A103+28</f>
        <v>39128</v>
      </c>
      <c r="B105" s="62" t="n">
        <v>180907.511407212</v>
      </c>
      <c r="C105" s="57" t="n">
        <v>7671.44590461733</v>
      </c>
      <c r="D105" s="57" t="n">
        <v>7236.30045628849</v>
      </c>
      <c r="E105" s="57" t="n">
        <v>435.145448328835</v>
      </c>
      <c r="F105" s="63" t="n">
        <v>4.24053475996878</v>
      </c>
      <c r="G105" s="59"/>
      <c r="H105" s="26"/>
      <c r="I105" s="60"/>
    </row>
    <row r="106" s="61" customFormat="true" ht="14.25" hidden="true" customHeight="true" outlineLevel="0" collapsed="false">
      <c r="A106" s="55" t="n">
        <f aca="false">A105+14</f>
        <v>39142</v>
      </c>
      <c r="B106" s="62" t="n">
        <v>179981.798098691</v>
      </c>
      <c r="C106" s="57" t="n">
        <v>7635.89671251987</v>
      </c>
      <c r="D106" s="57" t="n">
        <v>7199.27192394762</v>
      </c>
      <c r="E106" s="57" t="n">
        <v>436.624788572251</v>
      </c>
      <c r="F106" s="63" t="n">
        <v>4.24259385848164</v>
      </c>
      <c r="G106" s="59"/>
      <c r="H106" s="26"/>
      <c r="I106" s="60"/>
    </row>
    <row r="107" s="61" customFormat="true" ht="14.25" hidden="true" customHeight="true" outlineLevel="0" collapsed="false">
      <c r="A107" s="55" t="n">
        <f aca="false">A106+14</f>
        <v>39156</v>
      </c>
      <c r="B107" s="62" t="n">
        <v>181648.642525372</v>
      </c>
      <c r="C107" s="57" t="n">
        <v>8491.68066079223</v>
      </c>
      <c r="D107" s="57" t="n">
        <v>7265.94570101487</v>
      </c>
      <c r="E107" s="57" t="n">
        <v>1225.73495977736</v>
      </c>
      <c r="F107" s="63" t="n">
        <v>4.67478344056777</v>
      </c>
      <c r="G107" s="59"/>
      <c r="H107" s="26"/>
      <c r="I107" s="60"/>
    </row>
    <row r="108" s="61" customFormat="true" ht="14.25" hidden="true" customHeight="true" outlineLevel="0" collapsed="false">
      <c r="A108" s="55" t="n">
        <f aca="false">A107+14</f>
        <v>39170</v>
      </c>
      <c r="B108" s="62" t="n">
        <v>182004.523631769</v>
      </c>
      <c r="C108" s="57" t="n">
        <v>8210.56568040873</v>
      </c>
      <c r="D108" s="57" t="n">
        <v>7280.18094527077</v>
      </c>
      <c r="E108" s="57" t="n">
        <v>931.384735137952</v>
      </c>
      <c r="F108" s="63" t="n">
        <v>4.51118769829057</v>
      </c>
      <c r="G108" s="59"/>
      <c r="H108" s="26"/>
      <c r="I108" s="60"/>
    </row>
    <row r="109" s="61" customFormat="true" ht="14.25" hidden="true" customHeight="true" outlineLevel="0" collapsed="false">
      <c r="A109" s="55" t="n">
        <f aca="false">A108+14</f>
        <v>39184</v>
      </c>
      <c r="B109" s="62" t="n">
        <v>183784.213953144</v>
      </c>
      <c r="C109" s="57" t="n">
        <v>8325.27143467893</v>
      </c>
      <c r="D109" s="57" t="n">
        <v>7351.36855812576</v>
      </c>
      <c r="E109" s="57" t="n">
        <v>973.902876553175</v>
      </c>
      <c r="F109" s="63" t="n">
        <v>4.52991650131685</v>
      </c>
      <c r="G109" s="59"/>
      <c r="H109" s="26"/>
      <c r="I109" s="60"/>
    </row>
    <row r="110" s="61" customFormat="true" ht="14.25" hidden="true" customHeight="true" outlineLevel="0" collapsed="false">
      <c r="A110" s="55" t="n">
        <f aca="false">A109+14</f>
        <v>39198</v>
      </c>
      <c r="B110" s="62" t="n">
        <v>183933.150607896</v>
      </c>
      <c r="C110" s="57" t="n">
        <v>7971.85894649988</v>
      </c>
      <c r="D110" s="57" t="n">
        <v>7357.32602431585</v>
      </c>
      <c r="E110" s="57" t="n">
        <v>614.532922184035</v>
      </c>
      <c r="F110" s="63" t="n">
        <v>4.33410666872884</v>
      </c>
      <c r="G110" s="59"/>
      <c r="H110" s="26"/>
      <c r="I110" s="60"/>
    </row>
    <row r="111" s="61" customFormat="true" ht="14.25" hidden="true" customHeight="true" outlineLevel="0" collapsed="false">
      <c r="A111" s="55" t="n">
        <f aca="false">A110+14</f>
        <v>39212</v>
      </c>
      <c r="B111" s="62" t="n">
        <v>183584.197109514</v>
      </c>
      <c r="C111" s="57" t="n">
        <v>8344.9238992593</v>
      </c>
      <c r="D111" s="57" t="n">
        <v>7343.36788438056</v>
      </c>
      <c r="E111" s="57" t="n">
        <v>1001.55601487873</v>
      </c>
      <c r="F111" s="63" t="n">
        <v>4.54555676939953</v>
      </c>
      <c r="G111" s="59"/>
      <c r="H111" s="26"/>
      <c r="I111" s="60"/>
    </row>
    <row r="112" s="61" customFormat="true" ht="14.25" hidden="true" customHeight="true" outlineLevel="0" collapsed="false">
      <c r="A112" s="55" t="n">
        <f aca="false">A111+14</f>
        <v>39226</v>
      </c>
      <c r="B112" s="62" t="n">
        <v>184639.344611727</v>
      </c>
      <c r="C112" s="57" t="n">
        <v>8296.17400948794</v>
      </c>
      <c r="D112" s="57" t="n">
        <v>7385.5737844691</v>
      </c>
      <c r="E112" s="57" t="n">
        <v>909.600225018849</v>
      </c>
      <c r="F112" s="63" t="n">
        <v>4.49317778230513</v>
      </c>
      <c r="G112" s="59"/>
      <c r="H112" s="26"/>
      <c r="I112" s="60"/>
    </row>
    <row r="113" s="61" customFormat="true" ht="14.25" hidden="true" customHeight="true" outlineLevel="0" collapsed="false">
      <c r="A113" s="55" t="n">
        <f aca="false">A112+14</f>
        <v>39240</v>
      </c>
      <c r="B113" s="62" t="n">
        <v>183888.095240924</v>
      </c>
      <c r="C113" s="57" t="n">
        <v>8470.48723206052</v>
      </c>
      <c r="D113" s="57" t="n">
        <v>7355.52380963698</v>
      </c>
      <c r="E113" s="57" t="n">
        <v>1113.96342242354</v>
      </c>
      <c r="F113" s="63" t="n">
        <v>4.60632713660053</v>
      </c>
      <c r="G113" s="59"/>
      <c r="H113" s="26"/>
      <c r="I113" s="60"/>
    </row>
    <row r="114" s="61" customFormat="true" ht="14.25" hidden="true" customHeight="true" outlineLevel="0" collapsed="false">
      <c r="A114" s="55" t="n">
        <f aca="false">A113+14</f>
        <v>39254</v>
      </c>
      <c r="B114" s="62" t="n">
        <v>186213.049032331</v>
      </c>
      <c r="C114" s="57" t="n">
        <v>8893.22992260623</v>
      </c>
      <c r="D114" s="57" t="n">
        <v>7448.52196129323</v>
      </c>
      <c r="E114" s="57" t="n">
        <v>1443.70796131299</v>
      </c>
      <c r="F114" s="63" t="n">
        <v>4.77583604845123</v>
      </c>
      <c r="G114" s="59"/>
      <c r="H114" s="26"/>
      <c r="I114" s="60"/>
    </row>
    <row r="115" s="61" customFormat="true" ht="14.25" hidden="true" customHeight="true" outlineLevel="0" collapsed="false">
      <c r="A115" s="55" t="n">
        <f aca="false">A114+14</f>
        <v>39268</v>
      </c>
      <c r="B115" s="62" t="n">
        <v>185814.305066928</v>
      </c>
      <c r="C115" s="57" t="n">
        <v>8924.7716441646</v>
      </c>
      <c r="D115" s="57" t="n">
        <v>7432.57220267713</v>
      </c>
      <c r="E115" s="57" t="n">
        <v>1492.19944148747</v>
      </c>
      <c r="F115" s="63" t="n">
        <v>4.80305950661333</v>
      </c>
      <c r="G115" s="59"/>
      <c r="H115" s="26"/>
      <c r="I115" s="60"/>
    </row>
    <row r="116" s="61" customFormat="true" ht="14.25" hidden="true" customHeight="true" outlineLevel="0" collapsed="false">
      <c r="A116" s="55" t="n">
        <f aca="false">A115+14</f>
        <v>39282</v>
      </c>
      <c r="B116" s="62" t="n">
        <v>187405.27884961</v>
      </c>
      <c r="C116" s="57" t="n">
        <v>9425.31102919937</v>
      </c>
      <c r="D116" s="57" t="n">
        <v>7496.21115398442</v>
      </c>
      <c r="E116" s="57" t="n">
        <v>1929.09987521495</v>
      </c>
      <c r="F116" s="63" t="n">
        <v>5.02937328503058</v>
      </c>
      <c r="G116" s="59"/>
      <c r="H116" s="26"/>
      <c r="I116" s="60"/>
    </row>
    <row r="117" s="61" customFormat="true" ht="14.25" hidden="true" customHeight="true" outlineLevel="0" collapsed="false">
      <c r="A117" s="55" t="n">
        <f aca="false">A116+14</f>
        <v>39296</v>
      </c>
      <c r="B117" s="62" t="n">
        <v>186554.367158423</v>
      </c>
      <c r="C117" s="57" t="n">
        <v>9445.59381174462</v>
      </c>
      <c r="D117" s="57" t="n">
        <v>7462.17468633691</v>
      </c>
      <c r="E117" s="57" t="n">
        <v>1982.41912540771</v>
      </c>
      <c r="F117" s="63" t="n">
        <v>5.06318557727645</v>
      </c>
      <c r="G117" s="59"/>
      <c r="H117" s="26"/>
      <c r="I117" s="60"/>
    </row>
    <row r="118" s="61" customFormat="true" ht="14.25" hidden="true" customHeight="true" outlineLevel="0" collapsed="false">
      <c r="A118" s="55" t="n">
        <f aca="false">A117+14</f>
        <v>39310</v>
      </c>
      <c r="B118" s="62" t="n">
        <v>187553.495954013</v>
      </c>
      <c r="C118" s="57" t="n">
        <v>8894.47416341519</v>
      </c>
      <c r="D118" s="57" t="n">
        <v>7502.13983816051</v>
      </c>
      <c r="E118" s="57" t="n">
        <v>1392.33432525468</v>
      </c>
      <c r="F118" s="63" t="n">
        <v>4.74236650091346</v>
      </c>
      <c r="G118" s="59"/>
      <c r="H118" s="26"/>
      <c r="I118" s="60"/>
    </row>
    <row r="119" s="61" customFormat="true" ht="14.25" hidden="true" customHeight="true" outlineLevel="0" collapsed="false">
      <c r="A119" s="55" t="n">
        <f aca="false">A118+14</f>
        <v>39324</v>
      </c>
      <c r="B119" s="62" t="n">
        <v>188868.015261789</v>
      </c>
      <c r="C119" s="57" t="n">
        <v>9128.96970037478</v>
      </c>
      <c r="D119" s="57" t="n">
        <v>7554.72061047157</v>
      </c>
      <c r="E119" s="57" t="n">
        <v>1574.2490899032</v>
      </c>
      <c r="F119" s="63" t="n">
        <v>4.83351809872156</v>
      </c>
      <c r="G119" s="59"/>
      <c r="H119" s="26"/>
      <c r="I119" s="60"/>
    </row>
    <row r="120" s="61" customFormat="true" ht="14.25" hidden="true" customHeight="true" outlineLevel="0" collapsed="false">
      <c r="A120" s="55" t="n">
        <f aca="false">A119+14</f>
        <v>39338</v>
      </c>
      <c r="B120" s="62" t="n">
        <v>189737.696893269</v>
      </c>
      <c r="C120" s="57" t="n">
        <v>8799.98770716087</v>
      </c>
      <c r="D120" s="57" t="n">
        <v>7589.50787573076</v>
      </c>
      <c r="E120" s="57" t="n">
        <v>1210.47983143011</v>
      </c>
      <c r="F120" s="63" t="n">
        <v>4.63797540038184</v>
      </c>
      <c r="G120" s="59"/>
      <c r="H120" s="26"/>
      <c r="I120" s="60"/>
    </row>
    <row r="121" s="61" customFormat="true" ht="14.25" hidden="true" customHeight="true" outlineLevel="0" collapsed="false">
      <c r="A121" s="55" t="n">
        <f aca="false">A120+14</f>
        <v>39352</v>
      </c>
      <c r="B121" s="62" t="n">
        <v>192194.071559182</v>
      </c>
      <c r="C121" s="57" t="n">
        <v>9633.62564142492</v>
      </c>
      <c r="D121" s="57" t="n">
        <v>7687.76286236727</v>
      </c>
      <c r="E121" s="57" t="n">
        <v>1945.86277905764</v>
      </c>
      <c r="F121" s="63" t="n">
        <v>5.01244682693475</v>
      </c>
      <c r="G121" s="59"/>
      <c r="H121" s="26"/>
      <c r="I121" s="60"/>
    </row>
    <row r="122" s="61" customFormat="true" ht="14.25" hidden="true" customHeight="true" outlineLevel="0" collapsed="false">
      <c r="A122" s="55" t="n">
        <v>39366</v>
      </c>
      <c r="B122" s="62" t="n">
        <v>192798</v>
      </c>
      <c r="C122" s="57" t="n">
        <v>10036</v>
      </c>
      <c r="D122" s="57" t="n">
        <v>7712</v>
      </c>
      <c r="E122" s="57" t="n">
        <v>2324</v>
      </c>
      <c r="F122" s="63" t="n">
        <v>5.21</v>
      </c>
      <c r="G122" s="59"/>
      <c r="H122" s="26"/>
      <c r="I122" s="60"/>
    </row>
    <row r="123" s="61" customFormat="true" ht="14.25" hidden="true" customHeight="true" outlineLevel="0" collapsed="false">
      <c r="A123" s="55" t="n">
        <v>39380</v>
      </c>
      <c r="B123" s="62" t="n">
        <v>193721</v>
      </c>
      <c r="C123" s="57" t="n">
        <v>11155</v>
      </c>
      <c r="D123" s="57" t="n">
        <v>7749</v>
      </c>
      <c r="E123" s="57" t="n">
        <f aca="false">C123-D123</f>
        <v>3406</v>
      </c>
      <c r="F123" s="63" t="n">
        <v>5.76</v>
      </c>
      <c r="G123" s="59"/>
      <c r="H123" s="26"/>
      <c r="I123" s="60"/>
    </row>
    <row r="124" s="61" customFormat="true" ht="14.25" hidden="true" customHeight="true" outlineLevel="0" collapsed="false">
      <c r="A124" s="55" t="n">
        <v>39394</v>
      </c>
      <c r="B124" s="62" t="n">
        <v>194592.3</v>
      </c>
      <c r="C124" s="57" t="n">
        <v>11111.2</v>
      </c>
      <c r="D124" s="57" t="n">
        <v>7783.7</v>
      </c>
      <c r="E124" s="57" t="n">
        <v>3327</v>
      </c>
      <c r="F124" s="63" t="n">
        <v>5.71</v>
      </c>
      <c r="G124" s="59"/>
      <c r="H124" s="26"/>
      <c r="I124" s="60"/>
    </row>
    <row r="125" s="61" customFormat="true" ht="14.25" hidden="true" customHeight="true" outlineLevel="0" collapsed="false">
      <c r="A125" s="55" t="n">
        <v>39408</v>
      </c>
      <c r="B125" s="62" t="n">
        <v>198335.7</v>
      </c>
      <c r="C125" s="57" t="n">
        <v>10728.6</v>
      </c>
      <c r="D125" s="57" t="n">
        <v>7934</v>
      </c>
      <c r="E125" s="57" t="n">
        <v>2795.1</v>
      </c>
      <c r="F125" s="63" t="n">
        <v>5.41</v>
      </c>
      <c r="G125" s="59"/>
      <c r="H125" s="26"/>
      <c r="I125" s="60"/>
    </row>
    <row r="126" s="61" customFormat="true" ht="14.25" hidden="true" customHeight="true" outlineLevel="0" collapsed="false">
      <c r="A126" s="55" t="n">
        <v>39422</v>
      </c>
      <c r="B126" s="62" t="n">
        <v>200755</v>
      </c>
      <c r="C126" s="57" t="n">
        <v>9535</v>
      </c>
      <c r="D126" s="57" t="n">
        <v>8030</v>
      </c>
      <c r="E126" s="57" t="n">
        <v>1505</v>
      </c>
      <c r="F126" s="63" t="n">
        <v>4.75</v>
      </c>
      <c r="G126" s="59"/>
      <c r="H126" s="26"/>
      <c r="I126" s="60"/>
    </row>
    <row r="127" s="61" customFormat="true" ht="14.25" hidden="true" customHeight="true" outlineLevel="0" collapsed="false">
      <c r="A127" s="55" t="n">
        <v>39436</v>
      </c>
      <c r="B127" s="62" t="n">
        <v>203041</v>
      </c>
      <c r="C127" s="57" t="n">
        <v>10964</v>
      </c>
      <c r="D127" s="57" t="n">
        <v>8122</v>
      </c>
      <c r="E127" s="57" t="n">
        <v>2842</v>
      </c>
      <c r="F127" s="63" t="n">
        <v>5.4</v>
      </c>
      <c r="G127" s="59"/>
      <c r="H127" s="26"/>
      <c r="I127" s="60"/>
    </row>
    <row r="128" s="61" customFormat="true" ht="14.25" hidden="true" customHeight="true" outlineLevel="0" collapsed="false">
      <c r="A128" s="65" t="n">
        <v>39450</v>
      </c>
      <c r="B128" s="62" t="n">
        <v>208638</v>
      </c>
      <c r="C128" s="57" t="n">
        <v>10268</v>
      </c>
      <c r="D128" s="57" t="n">
        <v>8345</v>
      </c>
      <c r="E128" s="57" t="n">
        <v>1923</v>
      </c>
      <c r="F128" s="63" t="n">
        <v>4.92</v>
      </c>
      <c r="G128" s="59"/>
      <c r="H128" s="26"/>
      <c r="I128" s="60"/>
    </row>
    <row r="129" s="61" customFormat="true" ht="14.25" hidden="true" customHeight="true" outlineLevel="0" collapsed="false">
      <c r="A129" s="65" t="n">
        <v>39464</v>
      </c>
      <c r="B129" s="62" t="n">
        <v>210356</v>
      </c>
      <c r="C129" s="57" t="n">
        <v>11245</v>
      </c>
      <c r="D129" s="57" t="n">
        <v>8414</v>
      </c>
      <c r="E129" s="57" t="n">
        <v>2831</v>
      </c>
      <c r="F129" s="63" t="n">
        <v>5.35</v>
      </c>
      <c r="G129" s="59"/>
      <c r="H129" s="26"/>
      <c r="I129" s="60"/>
    </row>
    <row r="130" s="61" customFormat="true" ht="14.25" hidden="true" customHeight="true" outlineLevel="0" collapsed="false">
      <c r="A130" s="65" t="n">
        <v>39478</v>
      </c>
      <c r="B130" s="62" t="n">
        <v>210771</v>
      </c>
      <c r="C130" s="57" t="n">
        <v>11357</v>
      </c>
      <c r="D130" s="57" t="n">
        <v>8431</v>
      </c>
      <c r="E130" s="57" t="n">
        <v>2926</v>
      </c>
      <c r="F130" s="63" t="n">
        <v>5.39</v>
      </c>
      <c r="G130" s="59"/>
      <c r="H130" s="26"/>
      <c r="I130" s="60"/>
    </row>
    <row r="131" s="61" customFormat="true" ht="14.25" hidden="true" customHeight="true" outlineLevel="0" collapsed="false">
      <c r="A131" s="65" t="n">
        <v>39492</v>
      </c>
      <c r="B131" s="62" t="n">
        <v>211310</v>
      </c>
      <c r="C131" s="57" t="n">
        <v>10221</v>
      </c>
      <c r="D131" s="57" t="n">
        <v>8452</v>
      </c>
      <c r="E131" s="57" t="n">
        <v>1769</v>
      </c>
      <c r="F131" s="63" t="n">
        <v>4.84</v>
      </c>
      <c r="G131" s="59"/>
      <c r="H131" s="26"/>
      <c r="I131" s="60"/>
    </row>
    <row r="132" s="61" customFormat="true" ht="14.25" hidden="true" customHeight="true" outlineLevel="0" collapsed="false">
      <c r="A132" s="65" t="n">
        <v>39506</v>
      </c>
      <c r="B132" s="62" t="n">
        <v>211420</v>
      </c>
      <c r="C132" s="57" t="n">
        <v>10683</v>
      </c>
      <c r="D132" s="57" t="n">
        <v>8457</v>
      </c>
      <c r="E132" s="57" t="n">
        <v>2226</v>
      </c>
      <c r="F132" s="63" t="n">
        <v>5.05</v>
      </c>
      <c r="G132" s="59"/>
      <c r="H132" s="26"/>
      <c r="I132" s="60"/>
    </row>
    <row r="133" s="61" customFormat="true" ht="14.25" hidden="true" customHeight="true" outlineLevel="0" collapsed="false">
      <c r="A133" s="65" t="n">
        <v>39520</v>
      </c>
      <c r="B133" s="62" t="n">
        <v>213067</v>
      </c>
      <c r="C133" s="57" t="n">
        <v>9448.9</v>
      </c>
      <c r="D133" s="57" t="n">
        <v>8522.7</v>
      </c>
      <c r="E133" s="57" t="n">
        <v>926.2</v>
      </c>
      <c r="F133" s="63" t="n">
        <v>4.43</v>
      </c>
      <c r="G133" s="59"/>
      <c r="H133" s="26"/>
      <c r="I133" s="60"/>
    </row>
    <row r="134" s="61" customFormat="true" ht="14.25" hidden="true" customHeight="true" outlineLevel="0" collapsed="false">
      <c r="A134" s="65" t="n">
        <v>39534</v>
      </c>
      <c r="B134" s="62" t="n">
        <v>215975</v>
      </c>
      <c r="C134" s="57" t="n">
        <v>11184</v>
      </c>
      <c r="D134" s="57" t="n">
        <v>8639</v>
      </c>
      <c r="E134" s="57" t="n">
        <v>2545</v>
      </c>
      <c r="F134" s="63" t="n">
        <v>5.18</v>
      </c>
      <c r="G134" s="59"/>
      <c r="H134" s="26"/>
      <c r="I134" s="60"/>
    </row>
    <row r="135" s="61" customFormat="true" ht="14.25" hidden="true" customHeight="true" outlineLevel="0" collapsed="false">
      <c r="A135" s="65" t="n">
        <v>39548</v>
      </c>
      <c r="B135" s="62" t="n">
        <v>213909</v>
      </c>
      <c r="C135" s="57" t="n">
        <v>10320</v>
      </c>
      <c r="D135" s="57" t="n">
        <v>8556</v>
      </c>
      <c r="E135" s="57" t="n">
        <v>1764</v>
      </c>
      <c r="F135" s="63" t="n">
        <v>4.82</v>
      </c>
      <c r="G135" s="59"/>
      <c r="H135" s="26"/>
      <c r="I135" s="60"/>
    </row>
    <row r="136" s="61" customFormat="true" ht="14.25" hidden="true" customHeight="true" outlineLevel="0" collapsed="false">
      <c r="A136" s="65" t="n">
        <v>39562</v>
      </c>
      <c r="B136" s="62" t="n">
        <v>213244</v>
      </c>
      <c r="C136" s="57" t="n">
        <v>10618</v>
      </c>
      <c r="D136" s="57" t="n">
        <v>8530</v>
      </c>
      <c r="E136" s="57" t="n">
        <v>2088</v>
      </c>
      <c r="F136" s="63" t="n">
        <v>4.98</v>
      </c>
      <c r="G136" s="59"/>
      <c r="H136" s="26"/>
      <c r="I136" s="60"/>
    </row>
    <row r="137" s="61" customFormat="true" ht="14.25" hidden="true" customHeight="true" outlineLevel="0" collapsed="false">
      <c r="A137" s="65" t="n">
        <v>39576</v>
      </c>
      <c r="B137" s="62" t="n">
        <v>214288</v>
      </c>
      <c r="C137" s="57" t="n">
        <v>9848</v>
      </c>
      <c r="D137" s="57" t="n">
        <v>8572</v>
      </c>
      <c r="E137" s="57" t="n">
        <v>1276</v>
      </c>
      <c r="F137" s="63" t="n">
        <v>4.6</v>
      </c>
      <c r="G137" s="59"/>
      <c r="H137" s="26"/>
      <c r="I137" s="60"/>
    </row>
    <row r="138" s="61" customFormat="true" ht="14.25" hidden="true" customHeight="true" outlineLevel="0" collapsed="false">
      <c r="A138" s="65" t="n">
        <v>39590</v>
      </c>
      <c r="B138" s="62" t="n">
        <v>214734</v>
      </c>
      <c r="C138" s="57" t="n">
        <v>10195</v>
      </c>
      <c r="D138" s="57" t="n">
        <v>8589</v>
      </c>
      <c r="E138" s="57" t="n">
        <v>1606</v>
      </c>
      <c r="F138" s="63" t="n">
        <v>4.75</v>
      </c>
      <c r="G138" s="59"/>
      <c r="H138" s="26"/>
      <c r="I138" s="60"/>
    </row>
    <row r="139" s="61" customFormat="true" ht="14.25" hidden="true" customHeight="true" outlineLevel="0" collapsed="false">
      <c r="A139" s="65" t="n">
        <v>39604</v>
      </c>
      <c r="B139" s="62" t="n">
        <v>217284</v>
      </c>
      <c r="C139" s="57" t="n">
        <v>10025</v>
      </c>
      <c r="D139" s="57" t="n">
        <v>8691</v>
      </c>
      <c r="E139" s="57" t="n">
        <v>1334</v>
      </c>
      <c r="F139" s="63" t="n">
        <v>4.61</v>
      </c>
      <c r="G139" s="59"/>
      <c r="H139" s="26"/>
      <c r="I139" s="60"/>
    </row>
    <row r="140" s="61" customFormat="true" ht="14.25" hidden="true" customHeight="true" outlineLevel="0" collapsed="false">
      <c r="A140" s="65" t="n">
        <v>39618</v>
      </c>
      <c r="B140" s="62" t="n">
        <v>220286</v>
      </c>
      <c r="C140" s="57" t="n">
        <v>10956</v>
      </c>
      <c r="D140" s="57" t="n">
        <v>8811</v>
      </c>
      <c r="E140" s="57" t="n">
        <v>2145</v>
      </c>
      <c r="F140" s="63" t="n">
        <v>4.97</v>
      </c>
      <c r="G140" s="59"/>
      <c r="H140" s="26"/>
      <c r="I140" s="60"/>
    </row>
    <row r="141" s="61" customFormat="true" ht="14.25" hidden="true" customHeight="true" outlineLevel="0" collapsed="false">
      <c r="A141" s="65" t="n">
        <f aca="false">A140+14</f>
        <v>39632</v>
      </c>
      <c r="B141" s="62" t="n">
        <v>220018</v>
      </c>
      <c r="C141" s="57" t="n">
        <v>10966</v>
      </c>
      <c r="D141" s="57" t="n">
        <v>8801</v>
      </c>
      <c r="E141" s="57" t="n">
        <v>2165</v>
      </c>
      <c r="F141" s="63" t="n">
        <v>4.98</v>
      </c>
      <c r="G141" s="59"/>
      <c r="H141" s="26"/>
      <c r="I141" s="60"/>
    </row>
    <row r="142" s="61" customFormat="true" ht="14.25" hidden="true" customHeight="true" outlineLevel="0" collapsed="false">
      <c r="A142" s="65" t="n">
        <f aca="false">A141+14</f>
        <v>39646</v>
      </c>
      <c r="B142" s="62" t="n">
        <v>222013</v>
      </c>
      <c r="C142" s="57" t="n">
        <v>11724</v>
      </c>
      <c r="D142" s="57" t="n">
        <v>8881</v>
      </c>
      <c r="E142" s="57" t="n">
        <v>2843</v>
      </c>
      <c r="F142" s="63" t="n">
        <v>5.28</v>
      </c>
      <c r="G142" s="59"/>
      <c r="H142" s="26"/>
      <c r="I142" s="60"/>
    </row>
    <row r="143" s="61" customFormat="true" ht="14.25" hidden="true" customHeight="true" outlineLevel="0" collapsed="false">
      <c r="A143" s="65" t="n">
        <f aca="false">A142+14</f>
        <v>39660</v>
      </c>
      <c r="B143" s="62" t="n">
        <v>225500</v>
      </c>
      <c r="C143" s="57" t="n">
        <v>11021</v>
      </c>
      <c r="D143" s="57" t="n">
        <v>9020</v>
      </c>
      <c r="E143" s="57" t="n">
        <v>2001</v>
      </c>
      <c r="F143" s="63" t="n">
        <v>4.89</v>
      </c>
      <c r="G143" s="59"/>
      <c r="H143" s="26"/>
      <c r="I143" s="60"/>
    </row>
    <row r="144" s="61" customFormat="true" ht="14.25" hidden="true" customHeight="true" outlineLevel="0" collapsed="false">
      <c r="A144" s="65" t="s">
        <v>31</v>
      </c>
      <c r="B144" s="62" t="n">
        <v>227806</v>
      </c>
      <c r="C144" s="57" t="n">
        <v>11532</v>
      </c>
      <c r="D144" s="57" t="n">
        <v>9112</v>
      </c>
      <c r="E144" s="57" t="n">
        <v>2420</v>
      </c>
      <c r="F144" s="63" t="n">
        <v>5.06</v>
      </c>
      <c r="G144" s="59"/>
      <c r="H144" s="26"/>
      <c r="I144" s="60"/>
    </row>
    <row r="145" customFormat="false" ht="15" hidden="true" customHeight="false" outlineLevel="0" collapsed="false">
      <c r="A145" s="65" t="s">
        <v>32</v>
      </c>
      <c r="B145" s="62" t="n">
        <v>226337</v>
      </c>
      <c r="C145" s="57" t="n">
        <v>14936</v>
      </c>
      <c r="D145" s="57" t="n">
        <v>13580</v>
      </c>
      <c r="E145" s="57" t="n">
        <v>1356</v>
      </c>
      <c r="F145" s="63" t="n">
        <v>6.6</v>
      </c>
      <c r="I145" s="2"/>
    </row>
    <row r="146" customFormat="false" ht="12.75" hidden="true" customHeight="false" outlineLevel="0" collapsed="false">
      <c r="A146" s="65" t="n">
        <v>39702</v>
      </c>
      <c r="B146" s="62" t="n">
        <v>227229</v>
      </c>
      <c r="C146" s="57" t="n">
        <v>14033</v>
      </c>
      <c r="D146" s="57" t="n">
        <v>13634</v>
      </c>
      <c r="E146" s="57" t="n">
        <v>399</v>
      </c>
      <c r="F146" s="63" t="n">
        <v>6.18</v>
      </c>
      <c r="I146" s="2"/>
    </row>
    <row r="147" customFormat="false" ht="12.75" hidden="true" customHeight="false" outlineLevel="0" collapsed="false">
      <c r="A147" s="65" t="n">
        <v>39716</v>
      </c>
      <c r="B147" s="62" t="n">
        <v>228419</v>
      </c>
      <c r="C147" s="57" t="n">
        <v>14515</v>
      </c>
      <c r="D147" s="57" t="n">
        <v>13705</v>
      </c>
      <c r="E147" s="57" t="n">
        <v>810</v>
      </c>
      <c r="F147" s="63" t="n">
        <v>6.35</v>
      </c>
      <c r="I147" s="2"/>
    </row>
    <row r="148" customFormat="false" ht="12.75" hidden="true" customHeight="false" outlineLevel="0" collapsed="false">
      <c r="A148" s="65" t="n">
        <f aca="false">A147+14</f>
        <v>39730</v>
      </c>
      <c r="B148" s="62" t="n">
        <v>229588</v>
      </c>
      <c r="C148" s="57" t="n">
        <v>15199.1</v>
      </c>
      <c r="D148" s="57" t="n">
        <v>13775</v>
      </c>
      <c r="E148" s="57" t="n">
        <v>1423.9</v>
      </c>
      <c r="F148" s="63" t="n">
        <v>6.62</v>
      </c>
      <c r="I148" s="2"/>
    </row>
    <row r="149" customFormat="false" ht="12.75" hidden="true" customHeight="false" outlineLevel="0" collapsed="false">
      <c r="A149" s="65" t="n">
        <f aca="false">A148+14</f>
        <v>39744</v>
      </c>
      <c r="B149" s="62" t="n">
        <v>230830</v>
      </c>
      <c r="C149" s="57" t="n">
        <v>16362</v>
      </c>
      <c r="D149" s="57" t="n">
        <v>13850</v>
      </c>
      <c r="E149" s="57" t="n">
        <v>2512</v>
      </c>
      <c r="F149" s="63" t="n">
        <v>7.09</v>
      </c>
      <c r="I149" s="2"/>
    </row>
    <row r="150" customFormat="false" ht="12.75" hidden="true" customHeight="false" outlineLevel="0" collapsed="false">
      <c r="A150" s="65" t="s">
        <v>33</v>
      </c>
      <c r="B150" s="62" t="n">
        <v>230371</v>
      </c>
      <c r="C150" s="57" t="n">
        <v>14668</v>
      </c>
      <c r="D150" s="57" t="n">
        <v>13822</v>
      </c>
      <c r="E150" s="57" t="n">
        <v>846</v>
      </c>
      <c r="F150" s="63" t="n">
        <v>6.37</v>
      </c>
      <c r="I150" s="2"/>
    </row>
    <row r="151" customFormat="false" ht="14.25" hidden="true" customHeight="false" outlineLevel="0" collapsed="false">
      <c r="A151" s="65" t="s">
        <v>34</v>
      </c>
      <c r="B151" s="62" t="n">
        <v>232852</v>
      </c>
      <c r="C151" s="57" t="n">
        <v>13146</v>
      </c>
      <c r="D151" s="57" t="n">
        <v>11643</v>
      </c>
      <c r="E151" s="57" t="n">
        <v>1503</v>
      </c>
      <c r="F151" s="63" t="n">
        <v>5.65</v>
      </c>
    </row>
    <row r="152" customFormat="false" ht="12.75" hidden="true" customHeight="false" outlineLevel="0" collapsed="false">
      <c r="A152" s="65" t="n">
        <v>39786</v>
      </c>
      <c r="B152" s="62" t="n">
        <v>233352</v>
      </c>
      <c r="C152" s="57" t="n">
        <v>12522</v>
      </c>
      <c r="D152" s="57" t="n">
        <v>11668</v>
      </c>
      <c r="E152" s="57" t="n">
        <v>854</v>
      </c>
      <c r="F152" s="63" t="n">
        <v>5.37</v>
      </c>
    </row>
    <row r="153" customFormat="false" ht="12.75" hidden="true" customHeight="false" outlineLevel="0" collapsed="false">
      <c r="A153" s="65" t="s">
        <v>35</v>
      </c>
      <c r="B153" s="62" t="n">
        <v>236070</v>
      </c>
      <c r="C153" s="57" t="n">
        <v>13781</v>
      </c>
      <c r="D153" s="57" t="n">
        <v>11804</v>
      </c>
      <c r="E153" s="57" t="n">
        <v>1977</v>
      </c>
      <c r="F153" s="63" t="n">
        <v>5.84</v>
      </c>
    </row>
    <row r="154" customFormat="false" ht="14.25" hidden="true" customHeight="false" outlineLevel="0" collapsed="false">
      <c r="A154" s="65" t="s">
        <v>36</v>
      </c>
      <c r="B154" s="62" t="n">
        <v>238077</v>
      </c>
      <c r="C154" s="57" t="n">
        <v>13045.2</v>
      </c>
      <c r="D154" s="57" t="n">
        <v>10713.7</v>
      </c>
      <c r="E154" s="57" t="n">
        <v>2331.4</v>
      </c>
      <c r="F154" s="63" t="n">
        <v>5.48</v>
      </c>
    </row>
    <row r="155" customFormat="false" ht="12.75" hidden="true" customHeight="false" outlineLevel="0" collapsed="false">
      <c r="A155" s="65" t="n">
        <v>39828</v>
      </c>
      <c r="B155" s="62" t="n">
        <v>243515</v>
      </c>
      <c r="C155" s="57" t="n">
        <v>14479</v>
      </c>
      <c r="D155" s="57" t="n">
        <v>10958</v>
      </c>
      <c r="E155" s="57" t="n">
        <v>3521</v>
      </c>
      <c r="F155" s="63" t="n">
        <v>5.95</v>
      </c>
    </row>
    <row r="156" customFormat="false" ht="12.75" hidden="true" customHeight="false" outlineLevel="0" collapsed="false">
      <c r="A156" s="65" t="n">
        <v>39842</v>
      </c>
      <c r="B156" s="62" t="n">
        <v>242838</v>
      </c>
      <c r="C156" s="57" t="n">
        <v>14710</v>
      </c>
      <c r="D156" s="57" t="n">
        <v>10928</v>
      </c>
      <c r="E156" s="57" t="n">
        <v>3782</v>
      </c>
      <c r="F156" s="63" t="n">
        <v>6.06</v>
      </c>
    </row>
    <row r="157" customFormat="false" ht="12.75" hidden="true" customHeight="false" outlineLevel="0" collapsed="false">
      <c r="A157" s="65" t="n">
        <v>39856</v>
      </c>
      <c r="B157" s="62" t="n">
        <v>242719</v>
      </c>
      <c r="C157" s="57" t="n">
        <v>13556</v>
      </c>
      <c r="D157" s="57" t="n">
        <v>10922</v>
      </c>
      <c r="E157" s="57" t="n">
        <v>2634</v>
      </c>
      <c r="F157" s="63" t="n">
        <v>5.59</v>
      </c>
    </row>
    <row r="158" customFormat="false" ht="12.75" hidden="true" customHeight="false" outlineLevel="0" collapsed="false">
      <c r="A158" s="65" t="n">
        <v>39870</v>
      </c>
      <c r="B158" s="62" t="n">
        <v>244289</v>
      </c>
      <c r="C158" s="57" t="n">
        <v>13427</v>
      </c>
      <c r="D158" s="57" t="n">
        <v>10993</v>
      </c>
      <c r="E158" s="57" t="n">
        <v>2434</v>
      </c>
      <c r="F158" s="63" t="n">
        <v>5.5</v>
      </c>
    </row>
    <row r="159" customFormat="false" ht="12.75" hidden="true" customHeight="false" outlineLevel="0" collapsed="false">
      <c r="A159" s="65" t="n">
        <v>39884</v>
      </c>
      <c r="B159" s="62" t="n">
        <v>245313</v>
      </c>
      <c r="C159" s="57" t="n">
        <v>12869</v>
      </c>
      <c r="D159" s="57" t="n">
        <v>11039</v>
      </c>
      <c r="E159" s="57" t="n">
        <v>1829.7</v>
      </c>
      <c r="F159" s="63" t="n">
        <v>5.25</v>
      </c>
    </row>
    <row r="160" customFormat="false" ht="12.75" hidden="true" customHeight="false" outlineLevel="0" collapsed="false">
      <c r="A160" s="65" t="n">
        <v>39898</v>
      </c>
      <c r="B160" s="62" t="n">
        <v>248637</v>
      </c>
      <c r="C160" s="57" t="n">
        <v>13626</v>
      </c>
      <c r="D160" s="57" t="n">
        <v>11189</v>
      </c>
      <c r="E160" s="57" t="n">
        <v>2437</v>
      </c>
      <c r="F160" s="63" t="n">
        <v>5.48</v>
      </c>
    </row>
    <row r="161" customFormat="false" ht="12.75" hidden="true" customHeight="false" outlineLevel="0" collapsed="false">
      <c r="A161" s="65" t="n">
        <v>39912</v>
      </c>
      <c r="B161" s="62" t="n">
        <v>249016</v>
      </c>
      <c r="C161" s="57" t="n">
        <v>13101</v>
      </c>
      <c r="D161" s="57" t="n">
        <v>11206</v>
      </c>
      <c r="E161" s="57" t="n">
        <v>1895</v>
      </c>
      <c r="F161" s="63" t="n">
        <v>5.26</v>
      </c>
    </row>
    <row r="162" customFormat="false" ht="12.75" hidden="true" customHeight="false" outlineLevel="0" collapsed="false">
      <c r="A162" s="65" t="n">
        <v>39926</v>
      </c>
      <c r="B162" s="62" t="n">
        <v>250123</v>
      </c>
      <c r="C162" s="57" t="n">
        <v>13271</v>
      </c>
      <c r="D162" s="57" t="n">
        <v>11255</v>
      </c>
      <c r="E162" s="57" t="n">
        <v>2016</v>
      </c>
      <c r="F162" s="63" t="n">
        <v>5.31</v>
      </c>
    </row>
    <row r="163" customFormat="false" ht="12.75" hidden="true" customHeight="false" outlineLevel="0" collapsed="false">
      <c r="A163" s="65" t="n">
        <v>39940</v>
      </c>
      <c r="B163" s="62" t="n">
        <v>250490</v>
      </c>
      <c r="C163" s="57" t="n">
        <v>12173</v>
      </c>
      <c r="D163" s="57" t="n">
        <v>11272</v>
      </c>
      <c r="E163" s="57" t="n">
        <v>901</v>
      </c>
      <c r="F163" s="63" t="n">
        <v>4.86</v>
      </c>
    </row>
    <row r="164" customFormat="false" ht="12.75" hidden="true" customHeight="false" outlineLevel="0" collapsed="false">
      <c r="A164" s="65" t="n">
        <v>39954</v>
      </c>
      <c r="B164" s="62" t="n">
        <v>249804</v>
      </c>
      <c r="C164" s="57" t="n">
        <v>12739</v>
      </c>
      <c r="D164" s="57" t="n">
        <v>11241</v>
      </c>
      <c r="E164" s="57" t="n">
        <v>1498</v>
      </c>
      <c r="F164" s="63" t="n">
        <v>5.1</v>
      </c>
    </row>
    <row r="165" customFormat="false" ht="12.75" hidden="true" customHeight="false" outlineLevel="0" collapsed="false">
      <c r="A165" s="65" t="n">
        <v>39968</v>
      </c>
      <c r="B165" s="62" t="n">
        <v>252211</v>
      </c>
      <c r="C165" s="57" t="n">
        <v>12296</v>
      </c>
      <c r="D165" s="57" t="n">
        <v>11350</v>
      </c>
      <c r="E165" s="57" t="n">
        <v>946</v>
      </c>
      <c r="F165" s="63" t="n">
        <v>4.88</v>
      </c>
    </row>
    <row r="166" customFormat="false" ht="12.75" hidden="true" customHeight="false" outlineLevel="0" collapsed="false">
      <c r="A166" s="65" t="n">
        <v>39982</v>
      </c>
      <c r="B166" s="62" t="n">
        <v>253062</v>
      </c>
      <c r="C166" s="57" t="n">
        <v>16909</v>
      </c>
      <c r="D166" s="57" t="n">
        <v>11388</v>
      </c>
      <c r="E166" s="57" t="n">
        <v>5521</v>
      </c>
      <c r="F166" s="63" t="n">
        <v>6.68</v>
      </c>
    </row>
    <row r="167" customFormat="false" ht="12.75" hidden="true" customHeight="false" outlineLevel="0" collapsed="false">
      <c r="A167" s="65" t="n">
        <v>39996</v>
      </c>
      <c r="B167" s="62" t="n">
        <v>256812.6</v>
      </c>
      <c r="C167" s="57" t="n">
        <v>14772.5</v>
      </c>
      <c r="D167" s="57" t="n">
        <v>11556.6</v>
      </c>
      <c r="E167" s="57" t="n">
        <v>3216</v>
      </c>
      <c r="F167" s="63" t="n">
        <v>5.75</v>
      </c>
    </row>
    <row r="168" customFormat="false" ht="12.75" hidden="true" customHeight="false" outlineLevel="0" collapsed="false">
      <c r="A168" s="65" t="n">
        <v>40010</v>
      </c>
      <c r="B168" s="62" t="n">
        <v>261743.3</v>
      </c>
      <c r="C168" s="57" t="n">
        <v>14100.9</v>
      </c>
      <c r="D168" s="57" t="n">
        <v>11778.4</v>
      </c>
      <c r="E168" s="57" t="n">
        <v>2322.5</v>
      </c>
      <c r="F168" s="63" t="n">
        <v>5.39</v>
      </c>
    </row>
    <row r="169" customFormat="false" ht="12.75" hidden="true" customHeight="false" outlineLevel="0" collapsed="false">
      <c r="A169" s="65" t="n">
        <v>40024</v>
      </c>
      <c r="B169" s="62" t="n">
        <v>260676</v>
      </c>
      <c r="C169" s="57" t="n">
        <v>13972</v>
      </c>
      <c r="D169" s="57" t="n">
        <v>11730</v>
      </c>
      <c r="E169" s="57" t="n">
        <v>2242</v>
      </c>
      <c r="F169" s="63" t="n">
        <v>5.36</v>
      </c>
    </row>
    <row r="170" customFormat="false" ht="12.75" hidden="true" customHeight="false" outlineLevel="0" collapsed="false">
      <c r="A170" s="65" t="n">
        <v>40038</v>
      </c>
      <c r="B170" s="62" t="n">
        <v>260252</v>
      </c>
      <c r="C170" s="57" t="n">
        <v>12778</v>
      </c>
      <c r="D170" s="57" t="n">
        <v>11711</v>
      </c>
      <c r="E170" s="57" t="n">
        <v>1067</v>
      </c>
      <c r="F170" s="63" t="n">
        <v>4.91</v>
      </c>
    </row>
    <row r="171" customFormat="false" ht="12.75" hidden="true" customHeight="false" outlineLevel="0" collapsed="false">
      <c r="A171" s="65" t="n">
        <v>40052</v>
      </c>
      <c r="B171" s="62" t="n">
        <v>258676</v>
      </c>
      <c r="C171" s="57" t="n">
        <v>13255</v>
      </c>
      <c r="D171" s="57" t="n">
        <v>11640</v>
      </c>
      <c r="E171" s="57" t="n">
        <v>1615</v>
      </c>
      <c r="F171" s="63" t="n">
        <v>5.12</v>
      </c>
    </row>
    <row r="172" customFormat="false" ht="12.75" hidden="true" customHeight="false" outlineLevel="0" collapsed="false">
      <c r="A172" s="65" t="n">
        <v>40066</v>
      </c>
      <c r="B172" s="62" t="n">
        <v>256295</v>
      </c>
      <c r="C172" s="57" t="n">
        <v>12827</v>
      </c>
      <c r="D172" s="57" t="n">
        <v>11533</v>
      </c>
      <c r="E172" s="57" t="n">
        <v>1294</v>
      </c>
      <c r="F172" s="63" t="n">
        <v>5.01</v>
      </c>
    </row>
    <row r="173" customFormat="false" ht="12.75" hidden="true" customHeight="false" outlineLevel="0" collapsed="false">
      <c r="A173" s="65" t="n">
        <v>40080</v>
      </c>
      <c r="B173" s="62" t="n">
        <v>255445</v>
      </c>
      <c r="C173" s="57" t="n">
        <v>13810</v>
      </c>
      <c r="D173" s="57" t="n">
        <v>11495</v>
      </c>
      <c r="E173" s="57" t="n">
        <v>2315</v>
      </c>
      <c r="F173" s="63" t="n">
        <v>5.41</v>
      </c>
    </row>
    <row r="174" customFormat="false" ht="12.75" hidden="true" customHeight="false" outlineLevel="0" collapsed="false">
      <c r="A174" s="65" t="n">
        <v>40094</v>
      </c>
      <c r="B174" s="62" t="n">
        <v>253997</v>
      </c>
      <c r="C174" s="57" t="n">
        <v>12834</v>
      </c>
      <c r="D174" s="57" t="n">
        <v>11430</v>
      </c>
      <c r="E174" s="57" t="n">
        <v>1404</v>
      </c>
      <c r="F174" s="63" t="n">
        <v>5.05</v>
      </c>
    </row>
    <row r="175" customFormat="false" ht="12.75" hidden="true" customHeight="false" outlineLevel="0" collapsed="false">
      <c r="A175" s="65" t="n">
        <v>40108</v>
      </c>
      <c r="B175" s="62" t="n">
        <v>253658</v>
      </c>
      <c r="C175" s="57" t="n">
        <v>12912</v>
      </c>
      <c r="D175" s="57" t="n">
        <v>11415</v>
      </c>
      <c r="E175" s="57" t="n">
        <v>1497</v>
      </c>
      <c r="F175" s="63" t="n">
        <v>5.09</v>
      </c>
    </row>
    <row r="176" customFormat="false" ht="12.75" hidden="true" customHeight="false" outlineLevel="0" collapsed="false">
      <c r="A176" s="65" t="n">
        <v>40122</v>
      </c>
      <c r="B176" s="62" t="n">
        <v>254063</v>
      </c>
      <c r="C176" s="57" t="n">
        <v>12448</v>
      </c>
      <c r="D176" s="57" t="n">
        <v>11433</v>
      </c>
      <c r="E176" s="57" t="n">
        <v>1015</v>
      </c>
      <c r="F176" s="63" t="n">
        <v>4.9</v>
      </c>
    </row>
    <row r="177" customFormat="false" ht="12.75" hidden="true" customHeight="false" outlineLevel="0" collapsed="false">
      <c r="A177" s="65" t="n">
        <v>40136</v>
      </c>
      <c r="B177" s="62" t="n">
        <v>254313</v>
      </c>
      <c r="C177" s="57" t="n">
        <v>13075</v>
      </c>
      <c r="D177" s="57" t="n">
        <v>11444</v>
      </c>
      <c r="E177" s="57" t="n">
        <v>1631</v>
      </c>
      <c r="F177" s="63" t="n">
        <v>5.14</v>
      </c>
    </row>
    <row r="178" customFormat="false" ht="12.75" hidden="true" customHeight="false" outlineLevel="0" collapsed="false">
      <c r="A178" s="65" t="n">
        <v>40150</v>
      </c>
      <c r="B178" s="62" t="n">
        <v>253774</v>
      </c>
      <c r="C178" s="57" t="n">
        <v>12711</v>
      </c>
      <c r="D178" s="57" t="n">
        <v>11420</v>
      </c>
      <c r="E178" s="57" t="n">
        <v>1291</v>
      </c>
      <c r="F178" s="63" t="n">
        <v>5.01</v>
      </c>
    </row>
    <row r="179" customFormat="false" ht="12.75" hidden="true" customHeight="false" outlineLevel="0" collapsed="false">
      <c r="A179" s="65" t="n">
        <v>40164</v>
      </c>
      <c r="B179" s="62" t="n">
        <v>256159</v>
      </c>
      <c r="C179" s="57" t="n">
        <v>13206</v>
      </c>
      <c r="D179" s="57" t="n">
        <v>11527</v>
      </c>
      <c r="E179" s="57" t="n">
        <v>1679</v>
      </c>
      <c r="F179" s="63" t="n">
        <v>5.16</v>
      </c>
    </row>
    <row r="180" customFormat="false" ht="12.75" hidden="true" customHeight="false" outlineLevel="0" collapsed="false">
      <c r="A180" s="65" t="n">
        <v>40178</v>
      </c>
      <c r="B180" s="62" t="n">
        <v>259197</v>
      </c>
      <c r="C180" s="57" t="n">
        <v>13223</v>
      </c>
      <c r="D180" s="57" t="n">
        <v>11664</v>
      </c>
      <c r="E180" s="57" t="n">
        <v>1559</v>
      </c>
      <c r="F180" s="63" t="n">
        <v>5.1</v>
      </c>
    </row>
    <row r="181" customFormat="false" ht="18.95" hidden="true" customHeight="true" outlineLevel="0" collapsed="false">
      <c r="A181" s="66" t="n">
        <v>40192</v>
      </c>
      <c r="B181" s="62" t="n">
        <v>263116</v>
      </c>
      <c r="C181" s="57" t="n">
        <v>15672</v>
      </c>
      <c r="D181" s="57" t="n">
        <v>11840</v>
      </c>
      <c r="E181" s="57" t="n">
        <v>3832</v>
      </c>
      <c r="F181" s="63" t="n">
        <v>5.96</v>
      </c>
    </row>
    <row r="182" customFormat="false" ht="18.95" hidden="true" customHeight="true" outlineLevel="0" collapsed="false">
      <c r="A182" s="66" t="n">
        <v>40206</v>
      </c>
      <c r="B182" s="62" t="n">
        <v>266268</v>
      </c>
      <c r="C182" s="57" t="n">
        <v>14976</v>
      </c>
      <c r="D182" s="57" t="n">
        <v>11982</v>
      </c>
      <c r="E182" s="57" t="n">
        <v>2994</v>
      </c>
      <c r="F182" s="63" t="n">
        <v>5.62</v>
      </c>
    </row>
    <row r="183" customFormat="false" ht="18.95" hidden="true" customHeight="true" outlineLevel="0" collapsed="false">
      <c r="A183" s="66" t="n">
        <v>40220</v>
      </c>
      <c r="B183" s="62" t="n">
        <v>262935</v>
      </c>
      <c r="C183" s="57" t="n">
        <v>13361</v>
      </c>
      <c r="D183" s="57" t="n">
        <v>11832</v>
      </c>
      <c r="E183" s="57" t="n">
        <v>1529</v>
      </c>
      <c r="F183" s="63" t="n">
        <v>5.08</v>
      </c>
    </row>
    <row r="184" customFormat="false" ht="18.95" hidden="true" customHeight="true" outlineLevel="0" collapsed="false">
      <c r="A184" s="66" t="s">
        <v>37</v>
      </c>
      <c r="B184" s="62" t="n">
        <v>261810</v>
      </c>
      <c r="C184" s="57" t="n">
        <v>14158</v>
      </c>
      <c r="D184" s="57" t="n">
        <v>11781</v>
      </c>
      <c r="E184" s="57" t="n">
        <v>2377</v>
      </c>
      <c r="F184" s="63" t="n">
        <v>5.41</v>
      </c>
    </row>
    <row r="185" customFormat="false" ht="18.95" hidden="true" customHeight="true" outlineLevel="0" collapsed="false">
      <c r="A185" s="66" t="n">
        <v>40248</v>
      </c>
      <c r="B185" s="62" t="n">
        <v>263041</v>
      </c>
      <c r="C185" s="57" t="n">
        <v>15396</v>
      </c>
      <c r="D185" s="57" t="n">
        <v>11837</v>
      </c>
      <c r="E185" s="57" t="n">
        <v>3559</v>
      </c>
      <c r="F185" s="63" t="n">
        <v>5.85</v>
      </c>
    </row>
    <row r="186" customFormat="false" ht="18.95" hidden="true" customHeight="true" outlineLevel="0" collapsed="false">
      <c r="A186" s="66" t="n">
        <v>40262</v>
      </c>
      <c r="B186" s="62" t="n">
        <v>266778</v>
      </c>
      <c r="C186" s="57" t="n">
        <v>17050</v>
      </c>
      <c r="D186" s="57" t="n">
        <v>12005</v>
      </c>
      <c r="E186" s="57" t="n">
        <v>5045</v>
      </c>
      <c r="F186" s="63" t="n">
        <v>6.39</v>
      </c>
    </row>
    <row r="187" customFormat="false" ht="18.95" hidden="true" customHeight="true" outlineLevel="0" collapsed="false">
      <c r="A187" s="66" t="n">
        <v>40276</v>
      </c>
      <c r="B187" s="62" t="n">
        <v>268115</v>
      </c>
      <c r="C187" s="57" t="n">
        <v>15262</v>
      </c>
      <c r="D187" s="57" t="n">
        <v>12065</v>
      </c>
      <c r="E187" s="57" t="n">
        <v>3497</v>
      </c>
      <c r="F187" s="63" t="n">
        <v>5.8</v>
      </c>
    </row>
    <row r="188" customFormat="false" ht="18.95" hidden="true" customHeight="true" outlineLevel="0" collapsed="false">
      <c r="A188" s="66" t="n">
        <v>40290</v>
      </c>
      <c r="B188" s="62" t="n">
        <v>269478</v>
      </c>
      <c r="C188" s="57" t="n">
        <v>16204</v>
      </c>
      <c r="D188" s="57" t="n">
        <v>12126</v>
      </c>
      <c r="E188" s="57" t="n">
        <v>4078</v>
      </c>
      <c r="F188" s="63" t="n">
        <v>6.01</v>
      </c>
    </row>
    <row r="189" customFormat="false" ht="18.95" hidden="true" customHeight="true" outlineLevel="0" collapsed="false">
      <c r="A189" s="66" t="n">
        <v>40304</v>
      </c>
      <c r="B189" s="62" t="n">
        <v>267804</v>
      </c>
      <c r="C189" s="57" t="n">
        <v>15599</v>
      </c>
      <c r="D189" s="57" t="n">
        <v>12051</v>
      </c>
      <c r="E189" s="57" t="n">
        <v>3548</v>
      </c>
      <c r="F189" s="63" t="n">
        <v>5.82</v>
      </c>
    </row>
    <row r="190" customFormat="false" ht="18.95" hidden="true" customHeight="true" outlineLevel="0" collapsed="false">
      <c r="A190" s="66" t="n">
        <v>40318</v>
      </c>
      <c r="B190" s="62" t="n">
        <v>268531</v>
      </c>
      <c r="C190" s="57" t="n">
        <v>16094</v>
      </c>
      <c r="D190" s="57" t="n">
        <v>12084</v>
      </c>
      <c r="E190" s="57" t="n">
        <v>4010</v>
      </c>
      <c r="F190" s="63" t="n">
        <v>5.99</v>
      </c>
    </row>
    <row r="191" customFormat="false" ht="18.95" hidden="true" customHeight="true" outlineLevel="0" collapsed="false">
      <c r="A191" s="66" t="n">
        <v>40332</v>
      </c>
      <c r="B191" s="62" t="n">
        <v>269953</v>
      </c>
      <c r="C191" s="57" t="n">
        <v>17039</v>
      </c>
      <c r="D191" s="57" t="n">
        <v>12148</v>
      </c>
      <c r="E191" s="57" t="n">
        <v>4891</v>
      </c>
      <c r="F191" s="63" t="n">
        <v>6.31</v>
      </c>
    </row>
    <row r="192" customFormat="false" ht="18.95" hidden="true" customHeight="true" outlineLevel="0" collapsed="false">
      <c r="A192" s="66" t="n">
        <v>40346</v>
      </c>
      <c r="B192" s="62" t="n">
        <v>273110</v>
      </c>
      <c r="C192" s="57" t="n">
        <v>16832</v>
      </c>
      <c r="D192" s="57" t="n">
        <v>12290</v>
      </c>
      <c r="E192" s="57" t="n">
        <v>4542</v>
      </c>
      <c r="F192" s="63" t="n">
        <v>6.16</v>
      </c>
    </row>
    <row r="193" customFormat="false" ht="18.95" hidden="true" customHeight="true" outlineLevel="0" collapsed="false">
      <c r="A193" s="66" t="s">
        <v>38</v>
      </c>
      <c r="B193" s="62" t="n">
        <v>274796</v>
      </c>
      <c r="C193" s="57" t="n">
        <v>17935</v>
      </c>
      <c r="D193" s="57" t="n">
        <v>13740</v>
      </c>
      <c r="E193" s="57" t="n">
        <v>4195</v>
      </c>
      <c r="F193" s="63" t="n">
        <v>6.53</v>
      </c>
    </row>
    <row r="194" customFormat="false" ht="18.95" hidden="true" customHeight="true" outlineLevel="0" collapsed="false">
      <c r="A194" s="66" t="n">
        <v>40374</v>
      </c>
      <c r="B194" s="62" t="n">
        <v>276772</v>
      </c>
      <c r="C194" s="57" t="n">
        <v>17780</v>
      </c>
      <c r="D194" s="57" t="n">
        <v>13839</v>
      </c>
      <c r="E194" s="57" t="n">
        <v>3941</v>
      </c>
      <c r="F194" s="63" t="n">
        <v>6.42</v>
      </c>
    </row>
    <row r="195" customFormat="false" ht="18.95" hidden="true" customHeight="true" outlineLevel="0" collapsed="false">
      <c r="A195" s="66" t="n">
        <v>40388</v>
      </c>
      <c r="B195" s="62" t="n">
        <v>275835</v>
      </c>
      <c r="C195" s="57" t="n">
        <v>18510</v>
      </c>
      <c r="D195" s="57" t="n">
        <v>13792</v>
      </c>
      <c r="E195" s="57" t="n">
        <v>4718</v>
      </c>
      <c r="F195" s="63" t="n">
        <v>6.71</v>
      </c>
    </row>
    <row r="196" customFormat="false" ht="18.95" hidden="true" customHeight="true" outlineLevel="0" collapsed="false">
      <c r="A196" s="66" t="n">
        <v>40402</v>
      </c>
      <c r="B196" s="62" t="n">
        <v>274120</v>
      </c>
      <c r="C196" s="57" t="n">
        <v>19159</v>
      </c>
      <c r="D196" s="57" t="n">
        <v>13706</v>
      </c>
      <c r="E196" s="57" t="n">
        <v>5453</v>
      </c>
      <c r="F196" s="63" t="n">
        <v>6.99</v>
      </c>
    </row>
    <row r="197" customFormat="false" ht="18.95" hidden="true" customHeight="true" outlineLevel="0" collapsed="false">
      <c r="A197" s="66" t="n">
        <v>40416</v>
      </c>
      <c r="B197" s="62" t="n">
        <v>273813</v>
      </c>
      <c r="C197" s="57" t="n">
        <v>20434</v>
      </c>
      <c r="D197" s="57" t="n">
        <v>13691</v>
      </c>
      <c r="E197" s="57" t="n">
        <v>6743</v>
      </c>
      <c r="F197" s="63" t="n">
        <v>7.46</v>
      </c>
    </row>
    <row r="198" customFormat="false" ht="18.95" hidden="true" customHeight="true" outlineLevel="0" collapsed="false">
      <c r="A198" s="66" t="n">
        <v>40430</v>
      </c>
      <c r="B198" s="62" t="n">
        <v>273429</v>
      </c>
      <c r="C198" s="57" t="n">
        <v>17834</v>
      </c>
      <c r="D198" s="57" t="n">
        <v>13671</v>
      </c>
      <c r="E198" s="57" t="n">
        <v>4163</v>
      </c>
      <c r="F198" s="63" t="n">
        <v>6.52</v>
      </c>
    </row>
    <row r="199" customFormat="false" ht="18.95" hidden="true" customHeight="true" outlineLevel="0" collapsed="false">
      <c r="A199" s="66" t="n">
        <v>40444</v>
      </c>
      <c r="B199" s="62" t="n">
        <v>274674</v>
      </c>
      <c r="C199" s="57" t="n">
        <v>17763</v>
      </c>
      <c r="D199" s="57" t="n">
        <v>13734</v>
      </c>
      <c r="E199" s="57" t="n">
        <v>4029</v>
      </c>
      <c r="F199" s="63" t="n">
        <v>6.47</v>
      </c>
    </row>
    <row r="200" customFormat="false" ht="18.95" hidden="true" customHeight="true" outlineLevel="0" collapsed="false">
      <c r="A200" s="66" t="n">
        <v>40458</v>
      </c>
      <c r="B200" s="62" t="n">
        <v>276592</v>
      </c>
      <c r="C200" s="57" t="n">
        <v>17950</v>
      </c>
      <c r="D200" s="57" t="n">
        <v>13830</v>
      </c>
      <c r="E200" s="57" t="n">
        <v>4120</v>
      </c>
      <c r="F200" s="63" t="n">
        <v>6.49</v>
      </c>
    </row>
    <row r="201" customFormat="false" ht="18.95" hidden="true" customHeight="true" outlineLevel="0" collapsed="false">
      <c r="A201" s="66" t="s">
        <v>39</v>
      </c>
      <c r="B201" s="62" t="n">
        <v>277399</v>
      </c>
      <c r="C201" s="57" t="n">
        <v>19435</v>
      </c>
      <c r="D201" s="57" t="n">
        <v>16644</v>
      </c>
      <c r="E201" s="57" t="n">
        <v>2791</v>
      </c>
      <c r="F201" s="63" t="n">
        <v>7.01</v>
      </c>
    </row>
    <row r="202" customFormat="false" ht="18.95" hidden="true" customHeight="true" outlineLevel="0" collapsed="false">
      <c r="A202" s="66" t="n">
        <v>40486</v>
      </c>
      <c r="B202" s="62" t="n">
        <v>277740</v>
      </c>
      <c r="C202" s="57" t="n">
        <v>19670</v>
      </c>
      <c r="D202" s="57" t="n">
        <v>16665</v>
      </c>
      <c r="E202" s="57" t="n">
        <v>3005</v>
      </c>
      <c r="F202" s="63" t="n">
        <v>7.08</v>
      </c>
    </row>
    <row r="203" customFormat="false" ht="18.95" hidden="true" customHeight="true" outlineLevel="0" collapsed="false">
      <c r="A203" s="66" t="n">
        <v>40500</v>
      </c>
      <c r="B203" s="62" t="n">
        <v>278718</v>
      </c>
      <c r="C203" s="57" t="n">
        <v>19801</v>
      </c>
      <c r="D203" s="57" t="n">
        <v>16723</v>
      </c>
      <c r="E203" s="57" t="n">
        <v>3078</v>
      </c>
      <c r="F203" s="63" t="n">
        <v>7.1</v>
      </c>
    </row>
    <row r="204" customFormat="false" ht="18.95" hidden="true" customHeight="true" outlineLevel="0" collapsed="false">
      <c r="A204" s="66" t="n">
        <v>40514</v>
      </c>
      <c r="B204" s="62" t="n">
        <v>280046</v>
      </c>
      <c r="C204" s="57" t="n">
        <v>20809</v>
      </c>
      <c r="D204" s="57" t="n">
        <v>16803</v>
      </c>
      <c r="E204" s="57" t="n">
        <v>4006</v>
      </c>
      <c r="F204" s="63" t="n">
        <v>7.43</v>
      </c>
    </row>
    <row r="205" customFormat="false" ht="18.95" hidden="true" customHeight="true" outlineLevel="0" collapsed="false">
      <c r="A205" s="66" t="n">
        <v>40528</v>
      </c>
      <c r="B205" s="62" t="n">
        <v>282723</v>
      </c>
      <c r="C205" s="57" t="n">
        <v>20939</v>
      </c>
      <c r="D205" s="57" t="n">
        <v>16963</v>
      </c>
      <c r="E205" s="57" t="n">
        <v>3976</v>
      </c>
      <c r="F205" s="63" t="n">
        <v>7.41</v>
      </c>
    </row>
    <row r="206" customFormat="false" ht="15" hidden="true" customHeight="true" outlineLevel="0" collapsed="false">
      <c r="A206" s="66" t="n">
        <v>40542</v>
      </c>
      <c r="B206" s="62" t="n">
        <v>284395</v>
      </c>
      <c r="C206" s="57" t="n">
        <v>22146</v>
      </c>
      <c r="D206" s="57" t="n">
        <v>17064</v>
      </c>
      <c r="E206" s="57" t="n">
        <v>5082</v>
      </c>
      <c r="F206" s="63" t="n">
        <v>7.79</v>
      </c>
    </row>
    <row r="207" customFormat="false" ht="18.95" hidden="false" customHeight="true" outlineLevel="0" collapsed="false">
      <c r="A207" s="66" t="n">
        <v>40556</v>
      </c>
      <c r="B207" s="62" t="n">
        <v>288891</v>
      </c>
      <c r="C207" s="57" t="n">
        <v>22077</v>
      </c>
      <c r="D207" s="57" t="n">
        <v>17333</v>
      </c>
      <c r="E207" s="57" t="n">
        <v>4744</v>
      </c>
      <c r="F207" s="63" t="n">
        <v>7.64</v>
      </c>
    </row>
    <row r="208" customFormat="false" ht="18.95" hidden="false" customHeight="true" outlineLevel="0" collapsed="false">
      <c r="A208" s="66" t="n">
        <v>40570</v>
      </c>
      <c r="B208" s="62" t="n">
        <v>290395</v>
      </c>
      <c r="C208" s="57" t="n">
        <v>23653</v>
      </c>
      <c r="D208" s="57" t="n">
        <v>17424</v>
      </c>
      <c r="E208" s="57" t="n">
        <v>6229</v>
      </c>
      <c r="F208" s="63" t="n">
        <v>8.15</v>
      </c>
    </row>
    <row r="209" customFormat="false" ht="18.95" hidden="false" customHeight="true" outlineLevel="0" collapsed="false">
      <c r="A209" s="66" t="n">
        <v>40584</v>
      </c>
      <c r="B209" s="62" t="n">
        <v>289585</v>
      </c>
      <c r="C209" s="57" t="n">
        <v>23044</v>
      </c>
      <c r="D209" s="57" t="n">
        <v>17375</v>
      </c>
      <c r="E209" s="57" t="n">
        <v>5669</v>
      </c>
      <c r="F209" s="63" t="n">
        <v>7.96</v>
      </c>
    </row>
    <row r="210" customFormat="false" ht="18.95" hidden="false" customHeight="true" outlineLevel="0" collapsed="false">
      <c r="A210" s="66" t="n">
        <v>40598</v>
      </c>
      <c r="B210" s="62" t="n">
        <v>288172</v>
      </c>
      <c r="C210" s="57" t="n">
        <v>24186</v>
      </c>
      <c r="D210" s="57" t="n">
        <v>17290</v>
      </c>
      <c r="E210" s="57" t="n">
        <v>6896</v>
      </c>
      <c r="F210" s="63" t="n">
        <v>8.39</v>
      </c>
    </row>
    <row r="211" customFormat="false" ht="18.95" hidden="false" customHeight="true" outlineLevel="0" collapsed="false">
      <c r="A211" s="66" t="s">
        <v>40</v>
      </c>
      <c r="B211" s="62" t="n">
        <v>287134</v>
      </c>
      <c r="C211" s="57" t="n">
        <v>23464</v>
      </c>
      <c r="D211" s="57" t="n">
        <v>20099</v>
      </c>
      <c r="E211" s="57" t="n">
        <v>3365</v>
      </c>
      <c r="F211" s="63" t="n">
        <v>8.17</v>
      </c>
      <c r="I211" s="27"/>
    </row>
    <row r="212" customFormat="false" ht="18.95" hidden="false" customHeight="true" outlineLevel="0" collapsed="false">
      <c r="A212" s="66" t="n">
        <v>40626</v>
      </c>
      <c r="B212" s="62" t="n">
        <v>287246</v>
      </c>
      <c r="C212" s="57" t="n">
        <v>24326</v>
      </c>
      <c r="D212" s="57" t="n">
        <v>20107</v>
      </c>
      <c r="E212" s="57" t="n">
        <v>4219</v>
      </c>
      <c r="F212" s="63" t="n">
        <v>8.47</v>
      </c>
      <c r="I212" s="27"/>
    </row>
    <row r="213" customFormat="false" ht="18.95" hidden="false" customHeight="true" outlineLevel="0" collapsed="false">
      <c r="A213" s="66" t="s">
        <v>41</v>
      </c>
      <c r="B213" s="62" t="n">
        <v>286005</v>
      </c>
      <c r="C213" s="57" t="n">
        <v>23476</v>
      </c>
      <c r="D213" s="57" t="n">
        <v>20020</v>
      </c>
      <c r="E213" s="57" t="n">
        <v>3456</v>
      </c>
      <c r="F213" s="63" t="n">
        <v>8.21</v>
      </c>
      <c r="G213" s="67"/>
      <c r="I213" s="27"/>
    </row>
    <row r="214" customFormat="false" ht="18.95" hidden="false" customHeight="true" outlineLevel="0" collapsed="false">
      <c r="A214" s="66" t="n">
        <v>40654</v>
      </c>
      <c r="B214" s="62" t="n">
        <v>286741</v>
      </c>
      <c r="C214" s="57" t="n">
        <v>24180</v>
      </c>
      <c r="D214" s="57" t="n">
        <v>20072</v>
      </c>
      <c r="E214" s="57" t="n">
        <v>4108</v>
      </c>
      <c r="F214" s="63" t="n">
        <v>8.43</v>
      </c>
      <c r="G214" s="67"/>
      <c r="I214" s="27"/>
    </row>
    <row r="215" customFormat="false" ht="18.95" hidden="false" customHeight="true" outlineLevel="0" collapsed="false">
      <c r="A215" s="66" t="n">
        <v>40668</v>
      </c>
      <c r="B215" s="62" t="n">
        <v>284572</v>
      </c>
      <c r="C215" s="57" t="n">
        <v>22981</v>
      </c>
      <c r="D215" s="57" t="n">
        <v>19920</v>
      </c>
      <c r="E215" s="57" t="n">
        <v>3061</v>
      </c>
      <c r="F215" s="63" t="n">
        <v>8.08</v>
      </c>
      <c r="G215" s="67"/>
      <c r="I215" s="27"/>
    </row>
    <row r="216" customFormat="false" ht="18.95" hidden="false" customHeight="true" outlineLevel="0" collapsed="false">
      <c r="A216" s="66" t="n">
        <v>40682</v>
      </c>
      <c r="B216" s="62" t="n">
        <v>284906</v>
      </c>
      <c r="C216" s="57" t="n">
        <v>23797</v>
      </c>
      <c r="D216" s="57" t="n">
        <v>19943</v>
      </c>
      <c r="E216" s="57" t="n">
        <v>3854</v>
      </c>
      <c r="F216" s="63" t="n">
        <v>8.35</v>
      </c>
      <c r="G216" s="67"/>
      <c r="I216" s="27"/>
    </row>
    <row r="217" customFormat="false" ht="18.95" hidden="false" customHeight="true" outlineLevel="0" collapsed="false">
      <c r="A217" s="66" t="n">
        <v>40696</v>
      </c>
      <c r="B217" s="62" t="n">
        <v>284733</v>
      </c>
      <c r="C217" s="57" t="n">
        <v>21702</v>
      </c>
      <c r="D217" s="57" t="n">
        <v>19931</v>
      </c>
      <c r="E217" s="57" t="n">
        <v>1771</v>
      </c>
      <c r="F217" s="63" t="n">
        <v>7.62</v>
      </c>
      <c r="G217" s="67"/>
      <c r="I217" s="27"/>
    </row>
    <row r="218" customFormat="false" ht="18.95" hidden="false" customHeight="true" outlineLevel="0" collapsed="false">
      <c r="A218" s="66" t="n">
        <v>40710</v>
      </c>
      <c r="B218" s="62" t="n">
        <v>285256</v>
      </c>
      <c r="C218" s="57" t="n">
        <v>22688</v>
      </c>
      <c r="D218" s="57" t="n">
        <v>19968</v>
      </c>
      <c r="E218" s="57" t="n">
        <v>2720</v>
      </c>
      <c r="F218" s="63" t="n">
        <v>7.95</v>
      </c>
      <c r="G218" s="67"/>
      <c r="I218" s="27"/>
    </row>
    <row r="219" customFormat="false" ht="18.95" hidden="false" customHeight="true" outlineLevel="0" collapsed="false">
      <c r="A219" s="66" t="n">
        <v>40724</v>
      </c>
      <c r="B219" s="62" t="n">
        <v>285872</v>
      </c>
      <c r="C219" s="57" t="n">
        <v>23530</v>
      </c>
      <c r="D219" s="57" t="n">
        <v>20011</v>
      </c>
      <c r="E219" s="57" t="n">
        <v>3519</v>
      </c>
      <c r="F219" s="63" t="n">
        <v>8.23</v>
      </c>
      <c r="G219" s="67"/>
      <c r="I219" s="27"/>
    </row>
    <row r="220" customFormat="false" ht="18.95" hidden="false" customHeight="true" outlineLevel="0" collapsed="false">
      <c r="A220" s="66" t="n">
        <v>40738</v>
      </c>
      <c r="B220" s="62" t="n">
        <v>289142</v>
      </c>
      <c r="C220" s="57" t="n">
        <v>21972</v>
      </c>
      <c r="D220" s="57" t="n">
        <v>20240</v>
      </c>
      <c r="E220" s="57" t="n">
        <v>1732</v>
      </c>
      <c r="F220" s="63" t="n">
        <v>7.6</v>
      </c>
      <c r="G220" s="67"/>
      <c r="I220" s="27"/>
    </row>
    <row r="221" customFormat="false" ht="18.95" hidden="false" customHeight="true" outlineLevel="0" collapsed="false">
      <c r="A221" s="66" t="n">
        <v>40752</v>
      </c>
      <c r="B221" s="62" t="n">
        <v>285832</v>
      </c>
      <c r="C221" s="57" t="n">
        <v>21384</v>
      </c>
      <c r="D221" s="57" t="n">
        <v>20008</v>
      </c>
      <c r="E221" s="57" t="n">
        <v>1376</v>
      </c>
      <c r="F221" s="63" t="n">
        <v>7.48</v>
      </c>
      <c r="G221" s="67"/>
      <c r="I221" s="27"/>
    </row>
    <row r="222" customFormat="false" ht="18.95" hidden="false" customHeight="true" outlineLevel="0" collapsed="false">
      <c r="A222" s="66" t="n">
        <v>40766</v>
      </c>
      <c r="B222" s="62" t="n">
        <v>285455</v>
      </c>
      <c r="C222" s="57" t="n">
        <v>20817</v>
      </c>
      <c r="D222" s="57" t="n">
        <v>19982</v>
      </c>
      <c r="E222" s="57" t="n">
        <v>835</v>
      </c>
      <c r="F222" s="63" t="n">
        <v>7.29</v>
      </c>
      <c r="G222" s="67"/>
      <c r="I222" s="27"/>
    </row>
    <row r="223" customFormat="false" ht="18.95" hidden="false" customHeight="true" outlineLevel="0" collapsed="false">
      <c r="A223" s="66" t="n">
        <v>40780</v>
      </c>
      <c r="B223" s="62" t="n">
        <v>284668</v>
      </c>
      <c r="C223" s="57" t="n">
        <v>21975</v>
      </c>
      <c r="D223" s="57" t="n">
        <v>19927</v>
      </c>
      <c r="E223" s="57" t="n">
        <v>2048</v>
      </c>
      <c r="F223" s="63" t="n">
        <v>7.72</v>
      </c>
      <c r="G223" s="67"/>
      <c r="I223" s="27"/>
    </row>
    <row r="224" customFormat="false" ht="18.95" hidden="false" customHeight="true" outlineLevel="0" collapsed="false">
      <c r="A224" s="66" t="n">
        <v>40794</v>
      </c>
      <c r="B224" s="62" t="n">
        <v>284880</v>
      </c>
      <c r="C224" s="57" t="n">
        <v>21902</v>
      </c>
      <c r="D224" s="57" t="n">
        <v>19942</v>
      </c>
      <c r="E224" s="57" t="n">
        <v>1960</v>
      </c>
      <c r="F224" s="63" t="n">
        <v>7.69</v>
      </c>
      <c r="G224" s="67"/>
      <c r="I224" s="27"/>
    </row>
    <row r="225" customFormat="false" ht="18.95" hidden="false" customHeight="true" outlineLevel="0" collapsed="false">
      <c r="A225" s="66" t="n">
        <v>40808</v>
      </c>
      <c r="B225" s="62" t="n">
        <v>287761</v>
      </c>
      <c r="C225" s="57" t="n">
        <v>24062</v>
      </c>
      <c r="D225" s="57" t="n">
        <v>20143</v>
      </c>
      <c r="E225" s="57" t="n">
        <v>3919</v>
      </c>
      <c r="F225" s="63" t="n">
        <v>8.36</v>
      </c>
      <c r="G225" s="67"/>
      <c r="I225" s="27"/>
    </row>
    <row r="226" customFormat="false" ht="18.95" hidden="false" customHeight="true" outlineLevel="0" collapsed="false">
      <c r="A226" s="66" t="n">
        <v>40822</v>
      </c>
      <c r="B226" s="62" t="n">
        <v>286084</v>
      </c>
      <c r="C226" s="57" t="n">
        <v>22766</v>
      </c>
      <c r="D226" s="57" t="n">
        <v>20026</v>
      </c>
      <c r="E226" s="57" t="n">
        <v>2740</v>
      </c>
      <c r="F226" s="63" t="n">
        <v>7.96</v>
      </c>
      <c r="G226" s="67"/>
      <c r="I226" s="27"/>
    </row>
    <row r="227" customFormat="false" ht="18.95" hidden="false" customHeight="true" outlineLevel="0" collapsed="false">
      <c r="A227" s="66" t="n">
        <v>40836</v>
      </c>
      <c r="B227" s="62" t="n">
        <v>287324</v>
      </c>
      <c r="C227" s="57" t="n">
        <v>22206</v>
      </c>
      <c r="D227" s="57" t="n">
        <v>20113</v>
      </c>
      <c r="E227" s="57" t="n">
        <v>2093</v>
      </c>
      <c r="F227" s="63" t="n">
        <v>7.73</v>
      </c>
      <c r="G227" s="67"/>
      <c r="I227" s="27"/>
    </row>
    <row r="228" customFormat="false" ht="18.95" hidden="false" customHeight="true" outlineLevel="0" collapsed="false">
      <c r="A228" s="66" t="n">
        <v>40850</v>
      </c>
      <c r="B228" s="62" t="n">
        <v>289607</v>
      </c>
      <c r="C228" s="57" t="n">
        <v>21163</v>
      </c>
      <c r="D228" s="57" t="n">
        <v>20272</v>
      </c>
      <c r="E228" s="57" t="n">
        <v>891</v>
      </c>
      <c r="F228" s="63" t="n">
        <v>7.31</v>
      </c>
      <c r="G228" s="67"/>
      <c r="I228" s="27"/>
    </row>
    <row r="229" customFormat="false" ht="18.95" hidden="false" customHeight="true" outlineLevel="0" collapsed="false">
      <c r="A229" s="66" t="n">
        <v>40864</v>
      </c>
      <c r="B229" s="62" t="n">
        <v>284710</v>
      </c>
      <c r="C229" s="57" t="n">
        <v>21312</v>
      </c>
      <c r="D229" s="57" t="n">
        <v>19930</v>
      </c>
      <c r="E229" s="57" t="n">
        <v>1382</v>
      </c>
      <c r="F229" s="63" t="n">
        <v>7.49</v>
      </c>
      <c r="G229" s="67"/>
      <c r="I229" s="27"/>
    </row>
    <row r="230" customFormat="false" ht="18.95" hidden="false" customHeight="true" outlineLevel="0" collapsed="false">
      <c r="A230" s="66" t="n">
        <v>40878</v>
      </c>
      <c r="B230" s="62" t="n">
        <v>286353</v>
      </c>
      <c r="C230" s="57" t="n">
        <v>21613</v>
      </c>
      <c r="D230" s="57" t="n">
        <v>20045</v>
      </c>
      <c r="E230" s="57" t="n">
        <v>1568</v>
      </c>
      <c r="F230" s="63" t="n">
        <v>7.55</v>
      </c>
      <c r="G230" s="67"/>
      <c r="I230" s="27"/>
    </row>
    <row r="231" customFormat="false" ht="18.95" hidden="false" customHeight="true" outlineLevel="0" collapsed="false">
      <c r="A231" s="66" t="n">
        <v>40892</v>
      </c>
      <c r="B231" s="62" t="n">
        <v>286057</v>
      </c>
      <c r="C231" s="57" t="n">
        <v>21193</v>
      </c>
      <c r="D231" s="57" t="n">
        <v>20024</v>
      </c>
      <c r="E231" s="57" t="n">
        <v>1169</v>
      </c>
      <c r="F231" s="63" t="n">
        <v>7.41</v>
      </c>
      <c r="G231" s="67"/>
      <c r="I231" s="27"/>
    </row>
    <row r="232" customFormat="false" ht="18.95" hidden="false" customHeight="true" outlineLevel="0" collapsed="false">
      <c r="A232" s="66" t="n">
        <v>40906</v>
      </c>
      <c r="B232" s="62" t="n">
        <v>288226</v>
      </c>
      <c r="C232" s="57" t="n">
        <v>24074</v>
      </c>
      <c r="D232" s="57" t="n">
        <v>20176</v>
      </c>
      <c r="E232" s="57" t="n">
        <v>3898</v>
      </c>
      <c r="F232" s="63" t="n">
        <v>8.35</v>
      </c>
      <c r="G232" s="67"/>
      <c r="I232" s="27"/>
    </row>
    <row r="233" customFormat="false" ht="18.95" hidden="false" customHeight="true" outlineLevel="0" collapsed="false">
      <c r="A233" s="66" t="n">
        <v>40920</v>
      </c>
      <c r="B233" s="62" t="n">
        <v>294084</v>
      </c>
      <c r="C233" s="57" t="n">
        <v>24262</v>
      </c>
      <c r="D233" s="57" t="n">
        <v>20586</v>
      </c>
      <c r="E233" s="57" t="n">
        <v>3676</v>
      </c>
      <c r="F233" s="63" t="n">
        <v>8.25</v>
      </c>
      <c r="G233" s="67"/>
      <c r="I233" s="27"/>
    </row>
    <row r="234" customFormat="false" ht="18.95" hidden="false" customHeight="true" outlineLevel="0" collapsed="false">
      <c r="A234" s="66" t="n">
        <v>40934</v>
      </c>
      <c r="B234" s="62" t="n">
        <v>295071</v>
      </c>
      <c r="C234" s="57" t="n">
        <v>23736</v>
      </c>
      <c r="D234" s="57" t="n">
        <v>20655</v>
      </c>
      <c r="E234" s="57" t="n">
        <v>3081</v>
      </c>
      <c r="F234" s="63" t="n">
        <v>8.04</v>
      </c>
      <c r="G234" s="67"/>
      <c r="I234" s="27"/>
    </row>
    <row r="235" customFormat="false" ht="18.95" hidden="false" customHeight="true" outlineLevel="0" collapsed="false">
      <c r="A235" s="66" t="n">
        <v>40948</v>
      </c>
      <c r="B235" s="62" t="n">
        <v>296350</v>
      </c>
      <c r="C235" s="57" t="n">
        <v>22160</v>
      </c>
      <c r="D235" s="57" t="n">
        <v>20744</v>
      </c>
      <c r="E235" s="57" t="n">
        <v>1416</v>
      </c>
      <c r="F235" s="63" t="n">
        <v>7.48</v>
      </c>
      <c r="G235" s="67"/>
      <c r="I235" s="27"/>
    </row>
    <row r="236" customFormat="false" ht="18.95" hidden="false" customHeight="true" outlineLevel="0" collapsed="false">
      <c r="A236" s="66" t="n">
        <v>40962</v>
      </c>
      <c r="B236" s="62" t="n">
        <v>295119</v>
      </c>
      <c r="C236" s="57" t="n">
        <v>23246</v>
      </c>
      <c r="D236" s="57" t="n">
        <v>20658</v>
      </c>
      <c r="E236" s="57" t="n">
        <v>2588</v>
      </c>
      <c r="F236" s="63" t="n">
        <v>7.88</v>
      </c>
      <c r="G236" s="67"/>
      <c r="I236" s="27"/>
    </row>
    <row r="237" customFormat="false" ht="18.95" hidden="false" customHeight="true" outlineLevel="0" collapsed="false">
      <c r="A237" s="66" t="n">
        <v>40976</v>
      </c>
      <c r="B237" s="62" t="n">
        <v>291715</v>
      </c>
      <c r="C237" s="57" t="n">
        <v>23136</v>
      </c>
      <c r="D237" s="57" t="n">
        <v>20420</v>
      </c>
      <c r="E237" s="57" t="n">
        <v>2716</v>
      </c>
      <c r="F237" s="63" t="n">
        <v>7.93</v>
      </c>
      <c r="G237" s="67"/>
      <c r="I237" s="27"/>
    </row>
    <row r="238" customFormat="false" ht="18.95" hidden="false" customHeight="true" outlineLevel="0" collapsed="false">
      <c r="A238" s="66" t="n">
        <v>40990</v>
      </c>
      <c r="B238" s="62" t="n">
        <v>291814</v>
      </c>
      <c r="C238" s="57" t="n">
        <v>23420</v>
      </c>
      <c r="D238" s="57" t="n">
        <v>20427</v>
      </c>
      <c r="E238" s="57" t="n">
        <v>2993</v>
      </c>
      <c r="F238" s="63" t="n">
        <v>8.03</v>
      </c>
      <c r="G238" s="67"/>
      <c r="I238" s="27"/>
    </row>
    <row r="239" customFormat="false" ht="18.95" hidden="false" customHeight="true" outlineLevel="0" collapsed="false">
      <c r="A239" s="66" t="n">
        <v>41004</v>
      </c>
      <c r="B239" s="62" t="n">
        <v>293662</v>
      </c>
      <c r="C239" s="57" t="n">
        <v>23285</v>
      </c>
      <c r="D239" s="57" t="n">
        <v>20556</v>
      </c>
      <c r="E239" s="57" t="n">
        <v>2729</v>
      </c>
      <c r="F239" s="63" t="n">
        <v>7.93</v>
      </c>
      <c r="G239" s="67"/>
      <c r="I239" s="27"/>
    </row>
    <row r="240" customFormat="false" ht="18.95" hidden="false" customHeight="true" outlineLevel="0" collapsed="false">
      <c r="A240" s="66" t="n">
        <v>41018</v>
      </c>
      <c r="B240" s="62" t="n">
        <v>294377</v>
      </c>
      <c r="C240" s="57" t="n">
        <v>22617</v>
      </c>
      <c r="D240" s="57" t="n">
        <v>20606</v>
      </c>
      <c r="E240" s="57" t="n">
        <v>2011</v>
      </c>
      <c r="F240" s="63" t="n">
        <v>7.68</v>
      </c>
      <c r="G240" s="67"/>
      <c r="I240" s="27"/>
    </row>
    <row r="241" customFormat="false" ht="18.95" hidden="false" customHeight="true" outlineLevel="0" collapsed="false">
      <c r="A241" s="66" t="n">
        <v>41032</v>
      </c>
      <c r="B241" s="62" t="n">
        <v>292516</v>
      </c>
      <c r="C241" s="57" t="n">
        <v>23050</v>
      </c>
      <c r="D241" s="57" t="n">
        <v>20476</v>
      </c>
      <c r="E241" s="57" t="n">
        <v>2574</v>
      </c>
      <c r="F241" s="63" t="n">
        <v>7.88</v>
      </c>
      <c r="G241" s="67"/>
      <c r="I241" s="27"/>
    </row>
    <row r="242" customFormat="false" ht="18.95" hidden="false" customHeight="true" outlineLevel="0" collapsed="false">
      <c r="A242" s="66" t="n">
        <v>41046</v>
      </c>
      <c r="B242" s="62" t="n">
        <v>294307</v>
      </c>
      <c r="C242" s="57" t="n">
        <v>24033</v>
      </c>
      <c r="D242" s="57" t="n">
        <v>20601</v>
      </c>
      <c r="E242" s="57" t="n">
        <v>3432</v>
      </c>
      <c r="F242" s="63" t="n">
        <v>8.17</v>
      </c>
      <c r="G242" s="67"/>
      <c r="I242" s="27"/>
    </row>
    <row r="243" customFormat="false" ht="18.95" hidden="false" customHeight="true" outlineLevel="0" collapsed="false">
      <c r="A243" s="66" t="n">
        <v>41060</v>
      </c>
      <c r="B243" s="62" t="n">
        <v>296267</v>
      </c>
      <c r="C243" s="57" t="n">
        <v>24967</v>
      </c>
      <c r="D243" s="57" t="n">
        <v>20739</v>
      </c>
      <c r="E243" s="57" t="n">
        <v>4228</v>
      </c>
      <c r="F243" s="63" t="n">
        <v>8.43</v>
      </c>
      <c r="G243" s="67"/>
      <c r="I243" s="27"/>
    </row>
    <row r="244" customFormat="false" ht="18.95" hidden="false" customHeight="true" outlineLevel="0" collapsed="false">
      <c r="A244" s="66" t="n">
        <v>41074</v>
      </c>
      <c r="B244" s="62" t="n">
        <v>298111</v>
      </c>
      <c r="C244" s="57" t="n">
        <v>24242</v>
      </c>
      <c r="D244" s="57" t="n">
        <v>20868</v>
      </c>
      <c r="E244" s="57" t="n">
        <v>3374</v>
      </c>
      <c r="F244" s="63" t="n">
        <v>8.13</v>
      </c>
      <c r="G244" s="67"/>
      <c r="I244" s="27"/>
    </row>
    <row r="245" customFormat="false" ht="18.95" hidden="false" customHeight="true" outlineLevel="0" collapsed="false">
      <c r="A245" s="66" t="n">
        <v>41088</v>
      </c>
      <c r="B245" s="62" t="n">
        <v>299964</v>
      </c>
      <c r="C245" s="57" t="n">
        <v>25777</v>
      </c>
      <c r="D245" s="57" t="n">
        <v>20997</v>
      </c>
      <c r="E245" s="57" t="n">
        <v>4780</v>
      </c>
      <c r="F245" s="63" t="n">
        <v>8.59</v>
      </c>
      <c r="G245" s="67"/>
      <c r="I245" s="27"/>
    </row>
    <row r="246" customFormat="false" ht="18.95" hidden="false" customHeight="true" outlineLevel="0" collapsed="false">
      <c r="A246" s="66" t="n">
        <v>41102</v>
      </c>
      <c r="B246" s="62" t="n">
        <v>301568</v>
      </c>
      <c r="C246" s="57" t="n">
        <v>23265</v>
      </c>
      <c r="D246" s="57" t="n">
        <v>21110</v>
      </c>
      <c r="E246" s="57" t="n">
        <v>2155</v>
      </c>
      <c r="F246" s="63" t="n">
        <v>7.71</v>
      </c>
      <c r="G246" s="67"/>
      <c r="I246" s="27"/>
    </row>
    <row r="247" customFormat="false" ht="18.95" hidden="false" customHeight="true" outlineLevel="0" collapsed="false">
      <c r="A247" s="66" t="n">
        <v>41116</v>
      </c>
      <c r="B247" s="62" t="n">
        <v>302297</v>
      </c>
      <c r="C247" s="57" t="n">
        <v>24363</v>
      </c>
      <c r="D247" s="57" t="n">
        <v>21161</v>
      </c>
      <c r="E247" s="57" t="n">
        <v>3202</v>
      </c>
      <c r="F247" s="63" t="n">
        <v>8.06</v>
      </c>
      <c r="G247" s="67"/>
      <c r="I247" s="27"/>
    </row>
    <row r="248" customFormat="false" ht="18.95" hidden="false" customHeight="true" outlineLevel="0" collapsed="false">
      <c r="A248" s="66" t="n">
        <v>41130</v>
      </c>
      <c r="B248" s="62" t="n">
        <v>301015</v>
      </c>
      <c r="C248" s="57" t="n">
        <v>23719</v>
      </c>
      <c r="D248" s="57" t="n">
        <v>21071</v>
      </c>
      <c r="E248" s="57" t="n">
        <v>2648</v>
      </c>
      <c r="F248" s="63" t="n">
        <v>7.88</v>
      </c>
      <c r="G248" s="67"/>
      <c r="I248" s="27"/>
    </row>
    <row r="249" customFormat="false" ht="18.95" hidden="false" customHeight="true" outlineLevel="0" collapsed="false">
      <c r="A249" s="66" t="n">
        <v>41144</v>
      </c>
      <c r="B249" s="62" t="n">
        <v>304295</v>
      </c>
      <c r="C249" s="57" t="n">
        <v>23218</v>
      </c>
      <c r="D249" s="57" t="n">
        <v>21301</v>
      </c>
      <c r="E249" s="57" t="n">
        <v>1917</v>
      </c>
      <c r="F249" s="63" t="n">
        <v>7.63</v>
      </c>
      <c r="G249" s="67"/>
      <c r="I249" s="27"/>
    </row>
    <row r="250" customFormat="false" ht="18.95" hidden="false" customHeight="true" outlineLevel="0" collapsed="false">
      <c r="A250" s="66" t="n">
        <v>41158</v>
      </c>
      <c r="B250" s="62" t="n">
        <v>302928</v>
      </c>
      <c r="C250" s="57" t="n">
        <v>25141</v>
      </c>
      <c r="D250" s="57" t="n">
        <v>21205</v>
      </c>
      <c r="E250" s="57" t="n">
        <v>3936</v>
      </c>
      <c r="F250" s="63" t="n">
        <v>8.3</v>
      </c>
      <c r="G250" s="67"/>
      <c r="I250" s="27"/>
    </row>
    <row r="251" customFormat="false" ht="18.95" hidden="false" customHeight="true" outlineLevel="0" collapsed="false">
      <c r="A251" s="66" t="n">
        <v>41172</v>
      </c>
      <c r="B251" s="62" t="n">
        <v>304716</v>
      </c>
      <c r="C251" s="57" t="n">
        <v>25137</v>
      </c>
      <c r="D251" s="57" t="n">
        <v>21330</v>
      </c>
      <c r="E251" s="57" t="n">
        <v>3807</v>
      </c>
      <c r="F251" s="63" t="n">
        <v>8.25</v>
      </c>
      <c r="G251" s="67"/>
      <c r="I251" s="27"/>
    </row>
    <row r="252" customFormat="false" ht="18.95" hidden="false" customHeight="true" outlineLevel="0" collapsed="false">
      <c r="A252" s="66" t="n">
        <v>41186</v>
      </c>
      <c r="B252" s="62" t="n">
        <v>303975</v>
      </c>
      <c r="C252" s="57" t="n">
        <v>25443</v>
      </c>
      <c r="D252" s="57" t="n">
        <v>21278</v>
      </c>
      <c r="E252" s="57" t="n">
        <v>4165</v>
      </c>
      <c r="F252" s="63" t="n">
        <v>8.37</v>
      </c>
      <c r="G252" s="67"/>
      <c r="I252" s="27"/>
    </row>
    <row r="253" customFormat="false" ht="18.95" hidden="false" customHeight="true" outlineLevel="0" collapsed="false">
      <c r="A253" s="66" t="n">
        <v>41200</v>
      </c>
      <c r="B253" s="62" t="n">
        <v>305238</v>
      </c>
      <c r="C253" s="57" t="n">
        <v>25580</v>
      </c>
      <c r="D253" s="57" t="n">
        <v>21367</v>
      </c>
      <c r="E253" s="57" t="n">
        <v>4213</v>
      </c>
      <c r="F253" s="63" t="n">
        <v>8.38</v>
      </c>
      <c r="G253" s="67"/>
      <c r="I253" s="27"/>
    </row>
    <row r="254" customFormat="false" ht="18.95" hidden="false" customHeight="true" outlineLevel="0" collapsed="false">
      <c r="A254" s="66" t="n">
        <v>41214</v>
      </c>
      <c r="B254" s="62" t="n">
        <v>306094</v>
      </c>
      <c r="C254" s="57" t="n">
        <v>25110</v>
      </c>
      <c r="D254" s="57" t="n">
        <v>21427</v>
      </c>
      <c r="E254" s="57" t="n">
        <v>3683</v>
      </c>
      <c r="F254" s="63" t="n">
        <v>8.2</v>
      </c>
      <c r="G254" s="67"/>
      <c r="I254" s="27"/>
    </row>
    <row r="255" customFormat="false" ht="18.95" hidden="false" customHeight="true" outlineLevel="0" collapsed="false">
      <c r="A255" s="66" t="n">
        <v>41228</v>
      </c>
      <c r="B255" s="62" t="n">
        <v>309041</v>
      </c>
      <c r="C255" s="57" t="n">
        <v>23508</v>
      </c>
      <c r="D255" s="57" t="n">
        <v>21633</v>
      </c>
      <c r="E255" s="57" t="n">
        <v>1875</v>
      </c>
      <c r="F255" s="63" t="n">
        <v>7.61</v>
      </c>
      <c r="G255" s="67"/>
      <c r="I255" s="27"/>
    </row>
    <row r="256" customFormat="false" ht="18.95" hidden="false" customHeight="true" outlineLevel="0" collapsed="false">
      <c r="A256" s="66" t="n">
        <v>41242</v>
      </c>
      <c r="B256" s="62" t="n">
        <v>309747</v>
      </c>
      <c r="C256" s="57" t="n">
        <v>23651</v>
      </c>
      <c r="D256" s="57" t="n">
        <v>21682</v>
      </c>
      <c r="E256" s="57" t="n">
        <v>1969</v>
      </c>
      <c r="F256" s="63" t="n">
        <v>7.64</v>
      </c>
      <c r="G256" s="67"/>
      <c r="I256" s="27"/>
    </row>
    <row r="257" customFormat="false" ht="5.25" hidden="false" customHeight="true" outlineLevel="0" collapsed="false">
      <c r="A257" s="68"/>
      <c r="B257" s="69"/>
      <c r="C257" s="70"/>
      <c r="D257" s="70"/>
      <c r="E257" s="70"/>
      <c r="F257" s="71"/>
    </row>
    <row r="258" s="73" customFormat="true" ht="14.25" hidden="false" customHeight="true" outlineLevel="0" collapsed="false">
      <c r="A258" s="72" t="s">
        <v>42</v>
      </c>
      <c r="B258" s="72"/>
      <c r="C258" s="72"/>
      <c r="D258" s="72"/>
      <c r="E258" s="72"/>
      <c r="F258" s="72"/>
      <c r="H258" s="74"/>
      <c r="I258" s="75"/>
      <c r="J258" s="75"/>
      <c r="K258" s="75"/>
      <c r="L258" s="75"/>
      <c r="M258" s="75"/>
    </row>
    <row r="259" s="73" customFormat="true" ht="13.5" hidden="false" customHeight="true" outlineLevel="0" collapsed="false">
      <c r="A259" s="76" t="s">
        <v>43</v>
      </c>
      <c r="B259" s="76"/>
      <c r="C259" s="76"/>
      <c r="D259" s="76"/>
      <c r="E259" s="76"/>
      <c r="F259" s="76"/>
      <c r="H259" s="74"/>
      <c r="I259" s="75"/>
      <c r="J259" s="75"/>
      <c r="K259" s="75"/>
      <c r="L259" s="75"/>
      <c r="M259" s="75"/>
    </row>
    <row r="260" s="73" customFormat="true" ht="27" hidden="true" customHeight="true" outlineLevel="0" collapsed="false">
      <c r="A260" s="76" t="s">
        <v>44</v>
      </c>
      <c r="B260" s="76"/>
      <c r="C260" s="76"/>
      <c r="D260" s="76"/>
      <c r="E260" s="76"/>
      <c r="F260" s="76"/>
      <c r="H260" s="77"/>
    </row>
    <row r="261" s="73" customFormat="true" ht="24" hidden="true" customHeight="true" outlineLevel="0" collapsed="false">
      <c r="A261" s="76" t="s">
        <v>45</v>
      </c>
      <c r="B261" s="76"/>
      <c r="C261" s="76"/>
      <c r="D261" s="76"/>
      <c r="E261" s="76"/>
      <c r="F261" s="76"/>
      <c r="H261" s="77"/>
    </row>
    <row r="262" s="75" customFormat="true" ht="26.25" hidden="true" customHeight="true" outlineLevel="0" collapsed="false">
      <c r="A262" s="76" t="s">
        <v>46</v>
      </c>
      <c r="B262" s="76"/>
      <c r="C262" s="76"/>
      <c r="D262" s="76"/>
      <c r="E262" s="76"/>
      <c r="F262" s="76"/>
      <c r="H262" s="74"/>
    </row>
    <row r="263" s="75" customFormat="true" ht="12.75" hidden="true" customHeight="true" outlineLevel="0" collapsed="false">
      <c r="A263" s="78" t="s">
        <v>47</v>
      </c>
      <c r="B263" s="78"/>
      <c r="C263" s="78"/>
      <c r="D263" s="78"/>
      <c r="E263" s="78"/>
      <c r="F263" s="78"/>
      <c r="H263" s="74"/>
    </row>
    <row r="264" s="75" customFormat="true" ht="11.25" hidden="true" customHeight="false" outlineLevel="0" collapsed="false">
      <c r="A264" s="79" t="s">
        <v>48</v>
      </c>
      <c r="B264" s="79"/>
      <c r="C264" s="79"/>
      <c r="D264" s="79"/>
      <c r="E264" s="79"/>
      <c r="F264" s="79"/>
      <c r="H264" s="74"/>
    </row>
    <row r="265" s="75" customFormat="true" ht="12" hidden="true" customHeight="true" outlineLevel="0" collapsed="false">
      <c r="A265" s="78" t="s">
        <v>49</v>
      </c>
      <c r="B265" s="79"/>
      <c r="C265" s="79"/>
      <c r="D265" s="79"/>
      <c r="E265" s="79"/>
      <c r="F265" s="79"/>
      <c r="H265" s="74"/>
    </row>
    <row r="266" s="75" customFormat="true" ht="11.25" hidden="true" customHeight="false" outlineLevel="0" collapsed="false">
      <c r="A266" s="79" t="s">
        <v>50</v>
      </c>
      <c r="B266" s="79"/>
      <c r="C266" s="79"/>
      <c r="D266" s="79"/>
      <c r="E266" s="79"/>
      <c r="F266" s="79"/>
      <c r="H266" s="74"/>
    </row>
    <row r="267" s="75" customFormat="true" ht="12" hidden="false" customHeight="true" outlineLevel="0" collapsed="false">
      <c r="A267" s="78" t="s">
        <v>51</v>
      </c>
      <c r="B267" s="79"/>
      <c r="C267" s="79"/>
      <c r="D267" s="79"/>
      <c r="E267" s="79"/>
      <c r="F267" s="79"/>
      <c r="H267" s="74"/>
    </row>
    <row r="268" s="75" customFormat="true" ht="11.25" hidden="false" customHeight="false" outlineLevel="0" collapsed="false">
      <c r="A268" s="79" t="s">
        <v>52</v>
      </c>
      <c r="B268" s="79"/>
      <c r="C268" s="79"/>
      <c r="D268" s="79"/>
      <c r="E268" s="79"/>
      <c r="F268" s="79"/>
      <c r="H268" s="74"/>
    </row>
    <row r="269" s="80" customFormat="true" ht="14.25" hidden="false" customHeight="true" outlineLevel="0" collapsed="false">
      <c r="A269" s="72" t="s">
        <v>53</v>
      </c>
      <c r="B269" s="72"/>
      <c r="C269" s="72"/>
      <c r="D269" s="72"/>
      <c r="E269" s="72"/>
      <c r="F269" s="72"/>
      <c r="H269" s="81"/>
    </row>
    <row r="271" customFormat="false" ht="28.5" hidden="false" customHeight="true" outlineLevel="0" collapsed="false"/>
    <row r="273" customFormat="false" ht="25.5" hidden="false" customHeight="true" outlineLevel="0" collapsed="false"/>
  </sheetData>
  <mergeCells count="8">
    <mergeCell ref="B7:E7"/>
    <mergeCell ref="B48:E48"/>
    <mergeCell ref="A258:F258"/>
    <mergeCell ref="A259:F259"/>
    <mergeCell ref="A260:F260"/>
    <mergeCell ref="A261:F261"/>
    <mergeCell ref="A262:F262"/>
    <mergeCell ref="A269:F269"/>
  </mergeCells>
  <printOptions headings="false" gridLines="false" gridLinesSet="true" horizontalCentered="true" verticalCentered="false"/>
  <pageMargins left="1" right="0.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3:31:11Z</dcterms:created>
  <dc:creator>Bank  of  Mauritius</dc:creator>
  <dc:description/>
  <dc:language>en-US</dc:language>
  <cp:lastModifiedBy>Devianee Mulliah</cp:lastModifiedBy>
  <cp:lastPrinted>2012-12-13T07:59:55Z</cp:lastPrinted>
  <dcterms:modified xsi:type="dcterms:W3CDTF">2012-12-13T08:00:03Z</dcterms:modified>
  <cp:revision>0</cp:revision>
  <dc:subject/>
  <dc:title/>
</cp:coreProperties>
</file>