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" sheetId="1" state="visible" r:id="rId2"/>
  </sheets>
  <definedNames>
    <definedName function="false" hidden="false" localSheetId="0" name="_xlnm.Print_Area" vbProcedure="false">'13'!$A$1:$A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3"/>
        <rFont val="Times New Roman"/>
        <family val="1"/>
      </rPr>
      <t xml:space="preserve">Table13 : 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October 2011 - Octo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F48" activePane="bottomRight" state="frozen"/>
      <selection pane="topLeft" activeCell="A1" activeCellId="0" sqref="A1"/>
      <selection pane="topRight" activeCell="AF1" activeCellId="0" sqref="AF1"/>
      <selection pane="bottomLeft" activeCell="A48" activeCellId="0" sqref="A48"/>
      <selection pane="bottomRight" activeCell="AK53" activeCellId="0" sqref="AK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2" min="15" style="1" width="13.14"/>
    <col collapsed="false" customWidth="true" hidden="false" outlineLevel="0" max="35" min="23" style="1" width="13.14"/>
    <col collapsed="false" customWidth="false" hidden="false" outlineLevel="0" max="257" min="36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B4" s="9"/>
      <c r="AC4" s="9"/>
      <c r="AD4" s="9"/>
      <c r="AH4" s="9"/>
      <c r="AI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2" t="n">
        <v>41183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7" t="n">
        <v>370657.767710871</v>
      </c>
      <c r="AI7" s="18" t="n">
        <v>390389.964474938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3494263</v>
      </c>
      <c r="AH8" s="17" t="n">
        <v>930229.099745654</v>
      </c>
      <c r="AI8" s="18" t="n">
        <v>928129.240049624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19" t="n">
        <v>88007.61794182</v>
      </c>
      <c r="AI9" s="20" t="n">
        <v>88184.77964713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n">
        <v>824222.3214252</v>
      </c>
      <c r="AH10" s="19" t="n">
        <v>842221.481803834</v>
      </c>
      <c r="AI10" s="20" t="n">
        <v>839944.460402494</v>
      </c>
      <c r="AJ10" s="5"/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079537141</v>
      </c>
      <c r="AH11" s="17" t="n">
        <v>559571.332034784</v>
      </c>
      <c r="AI11" s="18" t="n">
        <v>537739.275574685</v>
      </c>
      <c r="AJ11" s="1" t="s">
        <v>7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19" t="n">
        <v>3917.29105778795</v>
      </c>
      <c r="AI12" s="20" t="n">
        <v>3979.0671178182</v>
      </c>
    </row>
    <row r="13" customFormat="false" ht="15.75" hidden="false" customHeight="true" outlineLevel="0" collapsed="false">
      <c r="A13" s="13" t="s">
        <v>8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n">
        <v>561695.349219125</v>
      </c>
      <c r="AH13" s="19" t="n">
        <v>555654.040976996</v>
      </c>
      <c r="AI13" s="20" t="n">
        <v>533760.208456867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0"/>
    </row>
    <row r="15" customFormat="false" ht="15.75" hidden="false" customHeight="true" outlineLevel="0" collapsed="false">
      <c r="A15" s="16" t="s">
        <v>9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7" t="n">
        <v>383804.705065115</v>
      </c>
      <c r="AI15" s="18" t="n">
        <v>389210.359946239</v>
      </c>
    </row>
    <row r="16" customFormat="false" ht="15.75" hidden="false" customHeight="true" outlineLevel="0" collapsed="false">
      <c r="A16" s="16" t="s">
        <v>10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7" t="n">
        <v>43506.6913195764</v>
      </c>
      <c r="AI16" s="18" t="n">
        <v>44022.7370928167</v>
      </c>
    </row>
    <row r="17" customFormat="false" ht="15.75" hidden="false" customHeight="true" outlineLevel="0" collapsed="false">
      <c r="A17" s="16" t="s">
        <v>11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7" t="n">
        <v>60660.8980777364</v>
      </c>
      <c r="AI17" s="18" t="n">
        <v>61371.1671696767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19" t="n">
        <v>7942.42055356</v>
      </c>
      <c r="AI18" s="20" t="n">
        <v>6852.0104747</v>
      </c>
    </row>
    <row r="19" customFormat="false" ht="15.75" hidden="false" customHeight="true" outlineLevel="0" collapsed="false">
      <c r="A19" s="13" t="s">
        <v>8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19" t="n">
        <v>52718.4775241764</v>
      </c>
      <c r="AI19" s="20" t="n">
        <v>54519.1566949767</v>
      </c>
    </row>
    <row r="20" customFormat="false" ht="15.75" hidden="false" customHeight="true" outlineLevel="0" collapsed="false">
      <c r="A20" s="16" t="s">
        <v>12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7" t="n">
        <v>17154.20675816</v>
      </c>
      <c r="AI20" s="18" t="n">
        <v>17348.43007686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19" t="n">
        <v>14477.60528743</v>
      </c>
      <c r="AI21" s="20" t="n">
        <v>14835.77186237</v>
      </c>
    </row>
    <row r="22" customFormat="false" ht="15.75" hidden="false" customHeight="true" outlineLevel="0" collapsed="false">
      <c r="A22" s="13" t="s">
        <v>8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19" t="n">
        <v>2676.60147073</v>
      </c>
      <c r="AI22" s="20" t="n">
        <v>2512.65821449</v>
      </c>
    </row>
    <row r="23" customFormat="false" ht="15.75" hidden="false" customHeight="true" outlineLevel="0" collapsed="false">
      <c r="A23" s="16" t="s">
        <v>13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7" t="n">
        <v>340298.013745539</v>
      </c>
      <c r="AI23" s="18" t="n">
        <v>345187.622853422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19" t="n">
        <v>120.27451089</v>
      </c>
      <c r="AI24" s="20" t="n">
        <v>120.07393715</v>
      </c>
    </row>
    <row r="25" customFormat="false" ht="15.75" hidden="false" customHeight="true" outlineLevel="0" collapsed="false">
      <c r="A25" s="13" t="s">
        <v>8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19" t="n">
        <v>340177.739234649</v>
      </c>
      <c r="AI25" s="20" t="n">
        <v>345067.548916272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0"/>
    </row>
    <row r="27" customFormat="false" ht="15.75" hidden="false" customHeight="true" outlineLevel="0" collapsed="false">
      <c r="A27" s="16" t="s">
        <v>14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7" t="n">
        <v>344130.56840233</v>
      </c>
      <c r="AI27" s="18" t="n">
        <v>347835.992409242</v>
      </c>
    </row>
    <row r="28" customFormat="false" ht="15.75" hidden="false" customHeight="true" outlineLevel="0" collapsed="false">
      <c r="A28" s="16" t="s">
        <v>15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7" t="n">
        <v>19233.7981059003</v>
      </c>
      <c r="AI28" s="18" t="n">
        <v>19257.5545593187</v>
      </c>
    </row>
    <row r="29" customFormat="false" ht="15.75" hidden="false" customHeight="true" outlineLevel="0" collapsed="false">
      <c r="A29" s="16" t="s">
        <v>16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7" t="n">
        <v>75023.0777162771</v>
      </c>
      <c r="AI29" s="18" t="n">
        <v>77715.0310432768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19" t="n">
        <v>127.51013122</v>
      </c>
      <c r="AI30" s="20" t="n">
        <v>105.63217639</v>
      </c>
    </row>
    <row r="31" customFormat="false" ht="15.75" hidden="false" customHeight="true" outlineLevel="0" collapsed="false">
      <c r="A31" s="13" t="s">
        <v>8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19" t="n">
        <v>74895.5675850571</v>
      </c>
      <c r="AI31" s="20" t="n">
        <v>77609.3988668868</v>
      </c>
    </row>
    <row r="32" customFormat="false" ht="15.75" hidden="false" customHeight="true" outlineLevel="0" collapsed="false">
      <c r="A32" s="16" t="s">
        <v>17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7" t="n">
        <v>120141.71515472</v>
      </c>
      <c r="AI32" s="18" t="n">
        <v>120446.040689615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20" t="n">
        <v>0</v>
      </c>
    </row>
    <row r="34" customFormat="false" ht="15.75" hidden="false" customHeight="true" outlineLevel="0" collapsed="false">
      <c r="A34" s="13" t="s">
        <v>8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19" t="n">
        <v>120141.71515472</v>
      </c>
      <c r="AI34" s="20" t="n">
        <v>120446.040689615</v>
      </c>
    </row>
    <row r="35" customFormat="false" ht="15.75" hidden="false" customHeight="true" outlineLevel="0" collapsed="false">
      <c r="A35" s="16" t="s">
        <v>18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7" t="n">
        <v>126475.403863222</v>
      </c>
      <c r="AI35" s="18" t="n">
        <v>127279.536513351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19" t="n">
        <v>213.64816574</v>
      </c>
      <c r="AI36" s="20" t="n">
        <v>227.98555529</v>
      </c>
    </row>
    <row r="37" customFormat="false" ht="15.75" hidden="false" customHeight="true" outlineLevel="0" collapsed="false">
      <c r="A37" s="13" t="s">
        <v>8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19" t="n">
        <v>126261.755697482</v>
      </c>
      <c r="AI37" s="20" t="n">
        <v>127051.550958061</v>
      </c>
    </row>
    <row r="38" customFormat="false" ht="15.75" hidden="false" customHeight="true" outlineLevel="0" collapsed="false">
      <c r="A38" s="16" t="s">
        <v>19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7" t="n">
        <v>3256.57356221</v>
      </c>
      <c r="AI38" s="18" t="n">
        <v>3137.82960368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19" t="n">
        <v>2170.3288351</v>
      </c>
      <c r="AI39" s="20" t="n">
        <v>2042.93379336</v>
      </c>
    </row>
    <row r="40" customFormat="false" ht="15.75" hidden="false" customHeight="true" outlineLevel="0" collapsed="false">
      <c r="A40" s="13" t="s">
        <v>8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19" t="n">
        <v>1086.24472711</v>
      </c>
      <c r="AI40" s="20" t="n">
        <v>1094.89581032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0"/>
    </row>
    <row r="42" customFormat="false" ht="15.75" hidden="false" customHeight="true" outlineLevel="0" collapsed="false">
      <c r="A42" s="16" t="s">
        <v>20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7" t="n">
        <v>250161.072195506</v>
      </c>
      <c r="AI42" s="18" t="n">
        <v>267930.38076834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19" t="n">
        <v>93.8028054054902</v>
      </c>
      <c r="AI43" s="20" t="n">
        <v>78.344645</v>
      </c>
    </row>
    <row r="44" customFormat="false" ht="15.75" hidden="false" customHeight="true" outlineLevel="0" collapsed="false">
      <c r="A44" s="13" t="s">
        <v>2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20"/>
    </row>
    <row r="45" customFormat="false" ht="15.75" hidden="false" customHeight="true" outlineLevel="0" collapsed="false">
      <c r="A45" s="21" t="s">
        <v>22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19" t="n">
        <v>250067.269390101</v>
      </c>
      <c r="AI45" s="20" t="n">
        <v>267852.03612334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0"/>
    </row>
    <row r="47" customFormat="false" ht="15.75" hidden="false" customHeight="true" outlineLevel="0" collapsed="false">
      <c r="A47" s="16" t="s">
        <v>23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7" t="n">
        <v>1204.51985526017</v>
      </c>
      <c r="AI47" s="18" t="n">
        <v>1241.23851546571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19" t="n">
        <v>0.940979</v>
      </c>
      <c r="AI48" s="20" t="n">
        <v>0.940979</v>
      </c>
    </row>
    <row r="49" customFormat="false" ht="15.75" hidden="false" customHeight="true" outlineLevel="0" collapsed="false">
      <c r="A49" s="13" t="s">
        <v>8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19" t="n">
        <v>1203.57887626017</v>
      </c>
      <c r="AI49" s="20" t="n">
        <v>1240.29753646571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20"/>
    </row>
    <row r="51" customFormat="false" ht="15.75" hidden="false" customHeight="true" outlineLevel="0" collapsed="false">
      <c r="A51" s="16" t="s">
        <v>24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7" t="n">
        <v>1722.18598217</v>
      </c>
      <c r="AI51" s="18" t="n">
        <v>1714.25887257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20" t="n">
        <v>0</v>
      </c>
    </row>
    <row r="53" customFormat="false" ht="15.75" hidden="false" customHeight="true" outlineLevel="0" collapsed="false">
      <c r="A53" s="13" t="s">
        <v>8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19" t="n">
        <v>1722.18598217</v>
      </c>
      <c r="AI53" s="20" t="n">
        <v>1714.25887257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0"/>
    </row>
    <row r="55" customFormat="false" ht="15.75" hidden="false" customHeight="true" outlineLevel="0" collapsed="false">
      <c r="A55" s="16" t="s">
        <v>25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7" t="n">
        <v>30731.6072824232</v>
      </c>
      <c r="AI55" s="18" t="n">
        <v>31935.3071219294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20" t="n">
        <v>0</v>
      </c>
    </row>
    <row r="57" customFormat="false" ht="15.75" hidden="false" customHeight="true" outlineLevel="0" collapsed="false">
      <c r="A57" s="13" t="s">
        <v>8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19" t="n">
        <v>30731.6072824232</v>
      </c>
      <c r="AI57" s="20" t="n">
        <v>31935.3071219294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20"/>
    </row>
    <row r="59" customFormat="false" ht="15.75" hidden="true" customHeight="true" outlineLevel="0" collapsed="false">
      <c r="A59" s="16" t="s">
        <v>26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20"/>
    </row>
    <row r="61" customFormat="false" ht="15.75" hidden="false" customHeight="true" outlineLevel="0" collapsed="false">
      <c r="A61" s="16" t="s">
        <v>27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7" t="n">
        <v>129280.077791985</v>
      </c>
      <c r="AI61" s="18" t="n">
        <v>131248.791803933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19" t="n">
        <v>25164.6816250801</v>
      </c>
      <c r="AI62" s="20" t="n">
        <v>26025.41587276</v>
      </c>
    </row>
    <row r="63" customFormat="false" ht="15.75" hidden="false" customHeight="true" outlineLevel="0" collapsed="false">
      <c r="A63" s="13" t="s">
        <v>8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19" t="n">
        <v>104115.396166905</v>
      </c>
      <c r="AI63" s="20" t="n">
        <v>105223.375931173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20"/>
    </row>
    <row r="65" customFormat="false" ht="15.75" hidden="false" customHeight="true" outlineLevel="0" collapsed="false">
      <c r="A65" s="16" t="s">
        <v>28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2" t="n">
        <v>-2767.5587363991</v>
      </c>
      <c r="AI65" s="23" t="n">
        <v>-2305.64507400622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6"/>
    </row>
    <row r="67" customFormat="false" ht="14.25" hidden="true" customHeight="true" outlineLevel="0" collapsed="false">
      <c r="A67" s="27" t="s">
        <v>29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4.25" hidden="false" customHeight="true" outlineLevel="0" collapsed="false">
      <c r="A68" s="27" t="s">
        <v>30</v>
      </c>
    </row>
    <row r="69" customFormat="false" ht="15.75" hidden="false" customHeight="true" outlineLevel="0" collapsed="false">
      <c r="A69" s="27" t="s">
        <v>31</v>
      </c>
    </row>
    <row r="70" customFormat="false" ht="15.75" hidden="false" customHeight="true" outlineLevel="0" collapsed="false">
      <c r="A70" s="28" t="s">
        <v>32</v>
      </c>
    </row>
    <row r="71" customFormat="false" ht="15.75" hidden="false" customHeight="true" outlineLevel="0" collapsed="false">
      <c r="A71" s="27" t="s">
        <v>33</v>
      </c>
    </row>
    <row r="72" customFormat="false" ht="15.75" hidden="false" customHeight="true" outlineLevel="0" collapsed="false">
      <c r="A72" s="29" t="s">
        <v>34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2.75" hidden="false" customHeight="true" outlineLevel="0" collapsed="false">
      <c r="A73" s="30" t="s">
        <v>35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Nancy P. Lo Tiap Kwong</cp:lastModifiedBy>
  <cp:lastPrinted>2012-10-17T10:58:58Z</cp:lastPrinted>
  <dcterms:modified xsi:type="dcterms:W3CDTF">2012-12-12T05:34:43Z</dcterms:modified>
  <cp:revision>0</cp:revision>
  <dc:subject/>
  <dc:title/>
</cp:coreProperties>
</file>