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10'!$A$1:$C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October 2011 - October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Q11" activeCellId="0" sqref="C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8" min="66" style="1" width="10.71"/>
    <col collapsed="false" customWidth="true" hidden="false" outlineLevel="0" max="91" min="79" style="1" width="10.71"/>
    <col collapsed="false" customWidth="false" hidden="false" outlineLevel="0" max="257" min="9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8" t="n">
        <v>41183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32" t="n">
        <f aca="false">[62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32" t="n">
        <f aca="false">CM9+CM10+CM11+CM12</f>
        <v>222561.473135286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3]Sheet1!$C$10/1000000</f>
        <v>2637.16927647467</v>
      </c>
      <c r="AG9" s="39" t="n">
        <f aca="false">[64]Sheet1!$C$10/1000000</f>
        <v>4080.57140811797</v>
      </c>
      <c r="AH9" s="39" t="n">
        <f aca="false">[65]Sheet1!$C$10/1000000</f>
        <v>3184.22962271156</v>
      </c>
      <c r="AI9" s="39" t="n">
        <f aca="false">[66]Sheet1!$C$10/1000000</f>
        <v>2678.37640822549</v>
      </c>
      <c r="AJ9" s="39" t="n">
        <f aca="false">[67]Sheet1!$C$10/1000000</f>
        <v>2471.17081949602</v>
      </c>
      <c r="AK9" s="39" t="n">
        <f aca="false">[68]Sheet1!$C$10/1000000</f>
        <v>2611.50336201263</v>
      </c>
      <c r="AL9" s="39" t="n">
        <f aca="false">[69]Sheet1!$C$10/1000000</f>
        <v>2543.58026298212</v>
      </c>
      <c r="AM9" s="39" t="n">
        <f aca="false">[70]Sheet1!$C$10/1000000</f>
        <v>2419.55643275641</v>
      </c>
      <c r="AN9" s="39" t="n">
        <f aca="false">[71]Sheet1!$C$10/1000000</f>
        <v>2828.82188332007</v>
      </c>
      <c r="AO9" s="39" t="n">
        <f aca="false">[72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3]Sheet1!$C$10/1000000</f>
        <v>2636.36578919563</v>
      </c>
      <c r="AW9" s="39" t="n">
        <f aca="false">[74]Sheet1!$C$10/1000000</f>
        <v>2803.10815311324</v>
      </c>
      <c r="AX9" s="39" t="n">
        <f aca="false">[75]Sheet1!$C$10/1000000</f>
        <v>2501.63184878295</v>
      </c>
      <c r="AY9" s="39" t="n">
        <f aca="false">[76]Sheet1!$C$10/1000000</f>
        <v>2639.88345692336</v>
      </c>
      <c r="AZ9" s="39" t="n">
        <f aca="false">[77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8]Sheet1!$C$10/1000000</f>
        <v>3235.74859650767</v>
      </c>
      <c r="BQ9" s="39" t="n">
        <f aca="false">[79]Sheet1!$C$10/1000000</f>
        <v>4206.41728026932</v>
      </c>
      <c r="BR9" s="39" t="n">
        <f aca="false">[80]Sheet1!$C$10/1000000</f>
        <v>3861.5959101248</v>
      </c>
      <c r="BS9" s="39" t="n">
        <f aca="false">[81]Sheet1!$C$10/1000000</f>
        <v>3248.38621722349</v>
      </c>
      <c r="BT9" s="39" t="n">
        <f aca="false">[82]Sheet1!$C$10/1000000</f>
        <v>3401.98182324729</v>
      </c>
      <c r="BU9" s="39" t="n">
        <f aca="false">[83]Sheet1!$C$10/1000000</f>
        <v>3143.55395309323</v>
      </c>
      <c r="BV9" s="39" t="n">
        <f aca="false">[84]Sheet1!$C$10/1000000</f>
        <v>3348.14962433261</v>
      </c>
      <c r="BW9" s="39" t="n">
        <f aca="false">[85]Sheet1!$C$10/1000000</f>
        <v>3196.02013728053</v>
      </c>
      <c r="BX9" s="39" t="n">
        <f aca="false">[86]Sheet1!$C$10/1000000</f>
        <v>3271.05309701565</v>
      </c>
      <c r="BY9" s="39" t="n">
        <f aca="false">[87]Sheet1!$C$10/1000000</f>
        <v>3723.40525138594</v>
      </c>
      <c r="BZ9" s="39" t="n">
        <f aca="false">[88]Sheet1!$C$10/1000000</f>
        <v>3523.04014067073</v>
      </c>
      <c r="CA9" s="39" t="n">
        <f aca="false">[89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42" t="n">
        <f aca="false">[62]Sheet1!$C$10/1000000</f>
        <v>4228.90727124179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3]Sheet1!$C$13/1000000</f>
        <v>128581.356578624</v>
      </c>
      <c r="AG10" s="39" t="n">
        <f aca="false">[64]Sheet1!$C$13/1000000</f>
        <v>119614.388634663</v>
      </c>
      <c r="AH10" s="39" t="n">
        <f aca="false">[65]Sheet1!$C$13/1000000</f>
        <v>116901.703499355</v>
      </c>
      <c r="AI10" s="39" t="n">
        <f aca="false">[66]Sheet1!$C$13/1000000</f>
        <v>122889.858541751</v>
      </c>
      <c r="AJ10" s="39" t="n">
        <f aca="false">[67]Sheet1!$C$13/1000000</f>
        <v>116413.525183681</v>
      </c>
      <c r="AK10" s="39" t="n">
        <f aca="false">[68]Sheet1!$C$13/1000000</f>
        <v>104087.510837086</v>
      </c>
      <c r="AL10" s="39" t="n">
        <f aca="false">[69]Sheet1!$C$13/1000000</f>
        <v>116160.66223782</v>
      </c>
      <c r="AM10" s="39" t="n">
        <f aca="false">[70]Sheet1!$C$13/1000000</f>
        <v>117149.000518275</v>
      </c>
      <c r="AN10" s="39" t="n">
        <f aca="false">[71]Sheet1!$C$13/1000000</f>
        <v>125242.362735156</v>
      </c>
      <c r="AO10" s="39" t="n">
        <f aca="false">[72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3]Sheet1!$C$13/1000000</f>
        <v>121635.646226129</v>
      </c>
      <c r="AW10" s="39" t="n">
        <f aca="false">[74]Sheet1!$C$13/1000000</f>
        <v>116678.609815288</v>
      </c>
      <c r="AX10" s="39" t="n">
        <f aca="false">[75]Sheet1!$C$13/1000000</f>
        <v>129243.602485924</v>
      </c>
      <c r="AY10" s="39" t="n">
        <f aca="false">[76]Sheet1!$C$13/1000000</f>
        <v>116942.444607906</v>
      </c>
      <c r="AZ10" s="39" t="n">
        <f aca="false">[77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8]Sheet1!$C$13/1000000</f>
        <v>141326.797444044</v>
      </c>
      <c r="BQ10" s="39" t="n">
        <f aca="false">[79]Sheet1!$C$13/1000000</f>
        <v>131412.748488211</v>
      </c>
      <c r="BR10" s="39" t="n">
        <f aca="false">[80]Sheet1!$C$13/1000000</f>
        <v>113844.898114623</v>
      </c>
      <c r="BS10" s="39" t="n">
        <f aca="false">[81]Sheet1!$C$13/1000000</f>
        <v>127472.023149593</v>
      </c>
      <c r="BT10" s="39" t="n">
        <f aca="false">[82]Sheet1!$C$13/1000000</f>
        <v>106409.803169781</v>
      </c>
      <c r="BU10" s="39" t="n">
        <f aca="false">[83]Sheet1!$C$13/1000000</f>
        <v>100178.158676548</v>
      </c>
      <c r="BV10" s="39" t="n">
        <f aca="false">[84]Sheet1!$C$13/1000000</f>
        <v>95285.3054642314</v>
      </c>
      <c r="BW10" s="39" t="n">
        <f aca="false">[85]Sheet1!$C$13/1000000</f>
        <v>112379.86962005</v>
      </c>
      <c r="BX10" s="39" t="n">
        <f aca="false">[86]Sheet1!$C$13/1000000</f>
        <v>96368.9386472991</v>
      </c>
      <c r="BY10" s="39" t="n">
        <f aca="false">[87]Sheet1!$C$13/1000000</f>
        <v>97993.7028832314</v>
      </c>
      <c r="BZ10" s="39" t="n">
        <f aca="false">[88]Sheet1!$C$13/1000000</f>
        <v>95265.289534893</v>
      </c>
      <c r="CA10" s="39" t="n">
        <f aca="false">[89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42" t="n">
        <f aca="false">[62]Sheet1!$C$13/1000000</f>
        <v>122996.08724202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3]Sheet1!$C$30/1000000</f>
        <v>463.5151634555</v>
      </c>
      <c r="AG11" s="39" t="n">
        <f aca="false">[64]Sheet1!$C$30/1000000</f>
        <v>415.4347958475</v>
      </c>
      <c r="AH11" s="39" t="n">
        <f aca="false">[65]Sheet1!$C$30/1000000</f>
        <v>815.0581231275</v>
      </c>
      <c r="AI11" s="39" t="n">
        <f aca="false">[66]Sheet1!$C$30/1000000</f>
        <v>802.8303296255</v>
      </c>
      <c r="AJ11" s="39" t="n">
        <f aca="false">[67]Sheet1!$C$30/1000000</f>
        <v>1135.1767810255</v>
      </c>
      <c r="AK11" s="39" t="n">
        <f aca="false">[68]Sheet1!$C$30/1000000</f>
        <v>886.4118938875</v>
      </c>
      <c r="AL11" s="39" t="n">
        <f aca="false">[69]Sheet1!$C$30/1000000</f>
        <v>840.5154961695</v>
      </c>
      <c r="AM11" s="39" t="n">
        <f aca="false">[70]Sheet1!$C$30/1000000</f>
        <v>970.0234461195</v>
      </c>
      <c r="AN11" s="39" t="n">
        <f aca="false">[71]Sheet1!$C$30/1000000</f>
        <v>891.5260324295</v>
      </c>
      <c r="AO11" s="39" t="n">
        <f aca="false">[72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3]Sheet1!$C$30/1000000</f>
        <v>519.43095134</v>
      </c>
      <c r="AW11" s="39" t="n">
        <f aca="false">[74]Sheet1!$C$30/1000000</f>
        <v>564.67693534</v>
      </c>
      <c r="AX11" s="39" t="n">
        <f aca="false">[75]Sheet1!$C$30/1000000</f>
        <v>574.1175081</v>
      </c>
      <c r="AY11" s="39" t="n">
        <f aca="false">[76]Sheet1!$C$30/1000000</f>
        <v>714.273190771204</v>
      </c>
      <c r="AZ11" s="39" t="n">
        <f aca="false">[77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8]Sheet1!$C$30/1000000</f>
        <v>910.019581143</v>
      </c>
      <c r="BQ11" s="39" t="n">
        <f aca="false">[79]Sheet1!$C$30/1000000</f>
        <v>879.767893563</v>
      </c>
      <c r="BR11" s="39" t="n">
        <f aca="false">[80]Sheet1!$C$30/1000000</f>
        <v>1102.272180173</v>
      </c>
      <c r="BS11" s="39" t="n">
        <f aca="false">[81]Sheet1!$C$30/1000000</f>
        <v>1165.378972283</v>
      </c>
      <c r="BT11" s="39" t="n">
        <f aca="false">[82]Sheet1!$C$30/1000000</f>
        <v>1379.43880656</v>
      </c>
      <c r="BU11" s="39" t="n">
        <f aca="false">[83]Sheet1!$C$30/1000000</f>
        <v>1828.95856697</v>
      </c>
      <c r="BV11" s="39" t="n">
        <f aca="false">[84]Sheet1!$C$30/1000000</f>
        <v>1846.18879937</v>
      </c>
      <c r="BW11" s="39" t="n">
        <f aca="false">[85]Sheet1!$C$30/1000000</f>
        <v>1020.92800291</v>
      </c>
      <c r="BX11" s="39" t="n">
        <f aca="false">[86]Sheet1!$C$30/1000000</f>
        <v>1489.17845179</v>
      </c>
      <c r="BY11" s="39" t="n">
        <f aca="false">[87]Sheet1!$C$30/1000000</f>
        <v>1295.14699233279</v>
      </c>
      <c r="BZ11" s="39" t="n">
        <f aca="false">[88]Sheet1!$C$30/1000000</f>
        <v>1236.68240806</v>
      </c>
      <c r="CA11" s="39" t="n">
        <f aca="false">[89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42" t="n">
        <f aca="false">[62]Sheet1!$C$30/1000000</f>
        <v>998.74835851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3]Sheet1!$C$47/1000000</f>
        <v>166419.209374978</v>
      </c>
      <c r="AG12" s="39" t="n">
        <f aca="false">[64]Sheet1!$C$47/1000000</f>
        <v>156278.085332771</v>
      </c>
      <c r="AH12" s="39" t="n">
        <f aca="false">[65]Sheet1!$C$47/1000000</f>
        <v>176370.444781751</v>
      </c>
      <c r="AI12" s="39" t="n">
        <f aca="false">[66]Sheet1!$C$47/1000000</f>
        <v>146326.95291131</v>
      </c>
      <c r="AJ12" s="39" t="n">
        <f aca="false">[67]Sheet1!$C$47/1000000</f>
        <v>143978.892547707</v>
      </c>
      <c r="AK12" s="39" t="n">
        <f aca="false">[68]Sheet1!$C$47/1000000</f>
        <v>133722.161806414</v>
      </c>
      <c r="AL12" s="39" t="n">
        <f aca="false">[69]Sheet1!$C$47/1000000</f>
        <v>128751.010700039</v>
      </c>
      <c r="AM12" s="39" t="n">
        <f aca="false">[70]Sheet1!$C$47/1000000</f>
        <v>139809.805873262</v>
      </c>
      <c r="AN12" s="39" t="n">
        <f aca="false">[71]Sheet1!$C$47/1000000</f>
        <v>156003.115632691</v>
      </c>
      <c r="AO12" s="39" t="n">
        <f aca="false">[72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3]Sheet1!$C$47/1000000</f>
        <v>136876.791036519</v>
      </c>
      <c r="AW12" s="39" t="n">
        <f aca="false">[74]Sheet1!$C$47/1000000</f>
        <v>130916.687902675</v>
      </c>
      <c r="AX12" s="39" t="n">
        <f aca="false">[75]Sheet1!$C$47/1000000</f>
        <v>114846.499871081</v>
      </c>
      <c r="AY12" s="39" t="n">
        <f aca="false">[76]Sheet1!$C$47/1000000</f>
        <v>118769.879015168</v>
      </c>
      <c r="AZ12" s="39" t="n">
        <f aca="false">[77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8]Sheet1!$C$47/1000000</f>
        <v>112464.792665718</v>
      </c>
      <c r="BQ12" s="39" t="n">
        <f aca="false">[79]Sheet1!$C$47/1000000</f>
        <v>118179.461703584</v>
      </c>
      <c r="BR12" s="39" t="n">
        <f aca="false">[80]Sheet1!$C$47/1000000</f>
        <v>137094.795610789</v>
      </c>
      <c r="BS12" s="39" t="n">
        <f aca="false">[81]Sheet1!$C$47/1000000</f>
        <v>125062.870690512</v>
      </c>
      <c r="BT12" s="39" t="n">
        <f aca="false">[82]Sheet1!$C$47/1000000</f>
        <v>104918.895112743</v>
      </c>
      <c r="BU12" s="39" t="n">
        <f aca="false">[83]Sheet1!$C$47/1000000</f>
        <v>147262.202517367</v>
      </c>
      <c r="BV12" s="39" t="n">
        <f aca="false">[84]Sheet1!$C$47/1000000</f>
        <v>111320.071497382</v>
      </c>
      <c r="BW12" s="39" t="n">
        <f aca="false">[85]Sheet1!$C$47/1000000</f>
        <v>126814.399255696</v>
      </c>
      <c r="BX12" s="39" t="n">
        <f aca="false">[86]Sheet1!$C$47/1000000</f>
        <v>117247.397122719</v>
      </c>
      <c r="BY12" s="39" t="n">
        <f aca="false">[87]Sheet1!$C$47/1000000</f>
        <v>102166.121485624</v>
      </c>
      <c r="BZ12" s="39" t="n">
        <f aca="false">[88]Sheet1!$C$47/1000000</f>
        <v>117572.385157689</v>
      </c>
      <c r="CA12" s="39" t="n">
        <f aca="false">[89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42" t="n">
        <f aca="false">[62]Sheet1!$C$47/1000000</f>
        <v>94337.7302635105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3]Sheet1!$C$65/1000000</f>
        <v>86235.73685568</v>
      </c>
      <c r="AG14" s="29" t="n">
        <f aca="false">[64]Sheet1!$C$65/1000000</f>
        <v>85592.6992387057</v>
      </c>
      <c r="AH14" s="29" t="n">
        <f aca="false">[65]Sheet1!$C$65/1000000</f>
        <v>86847.866583002</v>
      </c>
      <c r="AI14" s="29" t="n">
        <f aca="false">[66]Sheet1!$C$65/1000000</f>
        <v>87935.6464347894</v>
      </c>
      <c r="AJ14" s="29" t="n">
        <f aca="false">[67]Sheet1!$C$65/1000000</f>
        <v>75792.2992725872</v>
      </c>
      <c r="AK14" s="29" t="n">
        <f aca="false">[68]Sheet1!$C$65/1000000</f>
        <v>82780.4923135119</v>
      </c>
      <c r="AL14" s="29" t="n">
        <f aca="false">[69]Sheet1!$C$65/1000000</f>
        <v>92953.9536492482</v>
      </c>
      <c r="AM14" s="29" t="n">
        <f aca="false">[70]Sheet1!$C$65/1000000</f>
        <v>98168.8645630721</v>
      </c>
      <c r="AN14" s="29" t="n">
        <f aca="false">[71]Sheet1!$C$65/1000000</f>
        <v>87532.1632231418</v>
      </c>
      <c r="AO14" s="29" t="n">
        <f aca="false">[72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3]Sheet1!$C$65/1000000</f>
        <v>81027.9627603902</v>
      </c>
      <c r="AW14" s="29" t="n">
        <f aca="false">[74]Sheet1!$C$65/1000000</f>
        <v>86810.6823078318</v>
      </c>
      <c r="AX14" s="29" t="n">
        <f aca="false">[75]Sheet1!$C$65/1000000</f>
        <v>88311.3812662604</v>
      </c>
      <c r="AY14" s="29" t="n">
        <f aca="false">[76]Sheet1!$C$65/1000000</f>
        <v>98378.7306778037</v>
      </c>
      <c r="AZ14" s="29" t="n">
        <f aca="false">[77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8]Sheet1!$C$65/1000000</f>
        <v>145300.04737531</v>
      </c>
      <c r="BQ14" s="29" t="n">
        <f aca="false">[79]Sheet1!$C$65/1000000</f>
        <v>142236.580013125</v>
      </c>
      <c r="BR14" s="29" t="n">
        <f aca="false">[80]Sheet1!$C$65/1000000</f>
        <v>133650.786999929</v>
      </c>
      <c r="BS14" s="29" t="n">
        <f aca="false">[81]Sheet1!$C$65/1000000</f>
        <v>129806.034370778</v>
      </c>
      <c r="BT14" s="29" t="n">
        <f aca="false">[82]Sheet1!$C$65/1000000</f>
        <v>130737.22348823</v>
      </c>
      <c r="BU14" s="29" t="n">
        <f aca="false">[83]Sheet1!$C$65/1000000</f>
        <v>129580.162698684</v>
      </c>
      <c r="BV14" s="29" t="n">
        <f aca="false">[84]Sheet1!$C$65/1000000</f>
        <v>122182.5610469</v>
      </c>
      <c r="BW14" s="29" t="n">
        <f aca="false">[85]Sheet1!$C$65/1000000</f>
        <v>132378.824926573</v>
      </c>
      <c r="BX14" s="29" t="n">
        <f aca="false">[86]Sheet1!$C$65/1000000</f>
        <v>136296.676403501</v>
      </c>
      <c r="BY14" s="29" t="n">
        <f aca="false">[87]Sheet1!$C$65/1000000</f>
        <v>138176.53691638</v>
      </c>
      <c r="BZ14" s="29" t="n">
        <f aca="false">[88]Sheet1!$C$65/1000000</f>
        <v>134900.868546216</v>
      </c>
      <c r="CA14" s="29" t="n">
        <f aca="false">[89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32" t="n">
        <f aca="false">[62]Sheet1!$C$65/1000000</f>
        <v>146552.847239383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3]Sheet1!$C$84/1000000</f>
        <v>331158.090540639</v>
      </c>
      <c r="AG16" s="29" t="n">
        <f aca="false">[64]Sheet1!$C$84/1000000</f>
        <v>331584.082988767</v>
      </c>
      <c r="AH16" s="29" t="n">
        <f aca="false">[65]Sheet1!$C$84/1000000</f>
        <v>342869.785214388</v>
      </c>
      <c r="AI16" s="29" t="n">
        <f aca="false">[66]Sheet1!$C$84/1000000</f>
        <v>348051.611662207</v>
      </c>
      <c r="AJ16" s="29" t="n">
        <f aca="false">[67]Sheet1!$C$84/1000000</f>
        <v>351947.516343674</v>
      </c>
      <c r="AK16" s="29" t="n">
        <f aca="false">[68]Sheet1!$C$84/1000000</f>
        <v>361502.895712178</v>
      </c>
      <c r="AL16" s="29" t="n">
        <f aca="false">[69]Sheet1!$C$84/1000000</f>
        <v>381153.232893749</v>
      </c>
      <c r="AM16" s="29" t="n">
        <f aca="false">[70]Sheet1!$C$84/1000000</f>
        <v>372472.465213169</v>
      </c>
      <c r="AN16" s="29" t="n">
        <f aca="false">[71]Sheet1!$C$84/1000000</f>
        <v>379003.751213093</v>
      </c>
      <c r="AO16" s="29" t="n">
        <f aca="false">[72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3]Sheet1!$C$84/1000000</f>
        <v>424656.876823312</v>
      </c>
      <c r="AW16" s="29" t="n">
        <f aca="false">[74]Sheet1!$C$84/1000000</f>
        <v>419404.146342388</v>
      </c>
      <c r="AX16" s="29" t="n">
        <f aca="false">[75]Sheet1!$C$84/1000000</f>
        <v>414458.314513766</v>
      </c>
      <c r="AY16" s="29" t="n">
        <f aca="false">[76]Sheet1!$C$84/1000000</f>
        <v>410554.793098529</v>
      </c>
      <c r="AZ16" s="29" t="n">
        <f aca="false">[77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8]Sheet1!$C$84/1000000</f>
        <v>446137.766584847</v>
      </c>
      <c r="BQ16" s="29" t="n">
        <f aca="false">[79]Sheet1!$C$84/1000000</f>
        <v>459466.781797344</v>
      </c>
      <c r="BR16" s="29" t="n">
        <f aca="false">[80]Sheet1!$C$84/1000000</f>
        <v>454961.559479653</v>
      </c>
      <c r="BS16" s="29" t="n">
        <f aca="false">[81]Sheet1!$C$84/1000000</f>
        <v>460404.290061428</v>
      </c>
      <c r="BT16" s="29" t="n">
        <f aca="false">[82]Sheet1!$C$84/1000000</f>
        <v>464652.66967792</v>
      </c>
      <c r="BU16" s="29" t="n">
        <f aca="false">[83]Sheet1!$C$84/1000000</f>
        <v>462654.024104013</v>
      </c>
      <c r="BV16" s="29" t="n">
        <f aca="false">[84]Sheet1!$C$84/1000000</f>
        <v>479648.432273094</v>
      </c>
      <c r="BW16" s="29" t="n">
        <f aca="false">[85]Sheet1!$C$84/1000000</f>
        <v>488435.901391647</v>
      </c>
      <c r="BX16" s="29" t="n">
        <f aca="false">[86]Sheet1!$C$84/1000000</f>
        <v>493550.417981757</v>
      </c>
      <c r="BY16" s="29" t="n">
        <f aca="false">[87]Sheet1!$C$84/1000000</f>
        <v>502263.413662934</v>
      </c>
      <c r="BZ16" s="29" t="n">
        <f aca="false">[88]Sheet1!$C$84/1000000</f>
        <v>509989.116983739</v>
      </c>
      <c r="CA16" s="29" t="n">
        <f aca="false">[89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32" t="n">
        <f aca="false">[62]Sheet1!$C$84/1000000</f>
        <v>562688.658221975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3]Sheet1!$C$98/1000000</f>
        <v>10055.2622867362</v>
      </c>
      <c r="AG18" s="29" t="n">
        <f aca="false">[64]Sheet1!$C$98/1000000</f>
        <v>9654.00022699303</v>
      </c>
      <c r="AH18" s="29" t="n">
        <f aca="false">[65]Sheet1!$C$98/1000000</f>
        <v>9300.73698383651</v>
      </c>
      <c r="AI18" s="29" t="n">
        <f aca="false">[66]Sheet1!$C$98/1000000</f>
        <v>9242.74510266819</v>
      </c>
      <c r="AJ18" s="29" t="n">
        <f aca="false">[67]Sheet1!$C$98/1000000</f>
        <v>9192.65432375655</v>
      </c>
      <c r="AK18" s="29" t="n">
        <f aca="false">[68]Sheet1!$C$98/1000000</f>
        <v>9730.57897554661</v>
      </c>
      <c r="AL18" s="29" t="n">
        <f aca="false">[69]Sheet1!$C$98/1000000</f>
        <v>10188.3538750132</v>
      </c>
      <c r="AM18" s="29" t="n">
        <f aca="false">[70]Sheet1!$C$98/1000000</f>
        <v>10558.9618926405</v>
      </c>
      <c r="AN18" s="29" t="n">
        <f aca="false">[71]Sheet1!$C$98/1000000</f>
        <v>10430.709256339</v>
      </c>
      <c r="AO18" s="29" t="n">
        <f aca="false">[72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3]Sheet1!$C$98/1000000</f>
        <v>10520.6954107694</v>
      </c>
      <c r="AW18" s="29" t="n">
        <f aca="false">[74]Sheet1!$C$98/1000000</f>
        <v>10959.4115127556</v>
      </c>
      <c r="AX18" s="29" t="n">
        <f aca="false">[75]Sheet1!$C$98/1000000</f>
        <v>11109.2447862602</v>
      </c>
      <c r="AY18" s="29" t="n">
        <f aca="false">[76]Sheet1!$C$98/1000000</f>
        <v>11333.9252167009</v>
      </c>
      <c r="AZ18" s="29" t="n">
        <f aca="false">[77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8]Sheet1!$C$98/1000000</f>
        <v>10829.986002679</v>
      </c>
      <c r="BQ18" s="29" t="n">
        <f aca="false">[79]Sheet1!$C$98/1000000</f>
        <v>11359.4679199854</v>
      </c>
      <c r="BR18" s="29" t="n">
        <f aca="false">[80]Sheet1!$C$98/1000000</f>
        <v>11304.9828983962</v>
      </c>
      <c r="BS18" s="29" t="n">
        <f aca="false">[81]Sheet1!$C$98/1000000</f>
        <v>14357.8409495771</v>
      </c>
      <c r="BT18" s="29" t="n">
        <f aca="false">[82]Sheet1!$C$98/1000000</f>
        <v>14343.2107891067</v>
      </c>
      <c r="BU18" s="29" t="n">
        <f aca="false">[83]Sheet1!$C$98/1000000</f>
        <v>14222.0063635622</v>
      </c>
      <c r="BV18" s="29" t="n">
        <f aca="false">[84]Sheet1!$C$98/1000000</f>
        <v>14480.1262283505</v>
      </c>
      <c r="BW18" s="29" t="n">
        <f aca="false">[85]Sheet1!$C$98/1000000</f>
        <v>14898.0436851701</v>
      </c>
      <c r="BX18" s="29" t="n">
        <f aca="false">[86]Sheet1!$C$98/1000000</f>
        <v>14758.5784934054</v>
      </c>
      <c r="BY18" s="29" t="n">
        <f aca="false">[87]Sheet1!$C$98/1000000</f>
        <v>14517.3679389104</v>
      </c>
      <c r="BZ18" s="29" t="n">
        <f aca="false">[88]Sheet1!$C$98/1000000</f>
        <v>15764.188411158</v>
      </c>
      <c r="CA18" s="29" t="n">
        <f aca="false">[89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32" t="n">
        <f aca="false">[62]Sheet1!$C$98/1000000</f>
        <v>14024.466817269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3]Sheet1!$C$110/1000000</f>
        <v>0</v>
      </c>
      <c r="AG20" s="29" t="n">
        <f aca="false">[64]Sheet1!$C$110/1000000</f>
        <v>0</v>
      </c>
      <c r="AH20" s="29" t="n">
        <f aca="false">[65]Sheet1!$C$110/1000000</f>
        <v>0</v>
      </c>
      <c r="AI20" s="29" t="n">
        <f aca="false">[66]Sheet1!$C$110/1000000</f>
        <v>0</v>
      </c>
      <c r="AJ20" s="29" t="n">
        <f aca="false">[67]Sheet1!$C$110/1000000</f>
        <v>0</v>
      </c>
      <c r="AK20" s="29" t="n">
        <f aca="false">[68]Sheet1!$C$110/1000000</f>
        <v>0</v>
      </c>
      <c r="AL20" s="29" t="n">
        <f aca="false">[69]Sheet1!$C$110/1000000</f>
        <v>0</v>
      </c>
      <c r="AM20" s="29" t="n">
        <f aca="false">[70]Sheet1!$C$110/1000000</f>
        <v>0</v>
      </c>
      <c r="AN20" s="29" t="n">
        <f aca="false">[71]Sheet1!$C$110/1000000</f>
        <v>0</v>
      </c>
      <c r="AO20" s="29" t="n">
        <f aca="false">[72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3]Sheet1!$C$110/1000000</f>
        <v>0</v>
      </c>
      <c r="AW20" s="29" t="n">
        <f aca="false">[74]Sheet1!$C$110/1000000</f>
        <v>0</v>
      </c>
      <c r="AX20" s="29" t="n">
        <f aca="false">[75]Sheet1!$C$110/1000000</f>
        <v>0</v>
      </c>
      <c r="AY20" s="29" t="n">
        <f aca="false">[76]Sheet1!$C$110/1000000</f>
        <v>0</v>
      </c>
      <c r="AZ20" s="29" t="n">
        <f aca="false">[77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8]Sheet1!$C$110/1000000</f>
        <v>0</v>
      </c>
      <c r="BQ20" s="29" t="n">
        <f aca="false">[79]Sheet1!$C$110/1000000</f>
        <v>0</v>
      </c>
      <c r="BR20" s="29" t="n">
        <f aca="false">[80]Sheet1!$C$110/1000000</f>
        <v>0</v>
      </c>
      <c r="BS20" s="29" t="n">
        <f aca="false">[81]Sheet1!$C$110/1000000</f>
        <v>0</v>
      </c>
      <c r="BT20" s="29" t="n">
        <f aca="false">[82]Sheet1!$C$110/1000000</f>
        <v>0</v>
      </c>
      <c r="BU20" s="29" t="n">
        <f aca="false">[83]Sheet1!$C$110/1000000</f>
        <v>0</v>
      </c>
      <c r="BV20" s="29" t="n">
        <f aca="false">[84]Sheet1!$C$110/1000000</f>
        <v>0</v>
      </c>
      <c r="BW20" s="29" t="n">
        <f aca="false">[85]Sheet1!$C$110/1000000</f>
        <v>0</v>
      </c>
      <c r="BX20" s="29" t="n">
        <f aca="false">[86]Sheet1!$C$110/1000000</f>
        <v>0</v>
      </c>
      <c r="BY20" s="29" t="n">
        <f aca="false">[87]Sheet1!$C$110/1000000</f>
        <v>0</v>
      </c>
      <c r="BZ20" s="29" t="n">
        <f aca="false">[88]Sheet1!$C$110/1000000</f>
        <v>0</v>
      </c>
      <c r="CA20" s="29" t="n">
        <f aca="false">[89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32" t="n">
        <f aca="false">[62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3]Sheet1!$C$115/1000000</f>
        <v>30103.8449289409</v>
      </c>
      <c r="AG22" s="29" t="n">
        <f aca="false">[64]Sheet1!$C$115/1000000</f>
        <v>26603.2767182784</v>
      </c>
      <c r="AH22" s="29" t="n">
        <f aca="false">[65]Sheet1!$C$115/1000000</f>
        <v>26714.3594431001</v>
      </c>
      <c r="AI22" s="29" t="n">
        <f aca="false">[66]Sheet1!$C$115/1000000</f>
        <v>40370.621610061</v>
      </c>
      <c r="AJ22" s="29" t="n">
        <f aca="false">[67]Sheet1!$C$115/1000000</f>
        <v>42571.5067507411</v>
      </c>
      <c r="AK22" s="29" t="n">
        <f aca="false">[68]Sheet1!$C$115/1000000</f>
        <v>34963.558149142</v>
      </c>
      <c r="AL22" s="29" t="n">
        <f aca="false">[69]Sheet1!$C$115/1000000</f>
        <v>38700.5800175002</v>
      </c>
      <c r="AM22" s="29" t="n">
        <f aca="false">[70]Sheet1!$C$115/1000000</f>
        <v>38769.3838761478</v>
      </c>
      <c r="AN22" s="29" t="n">
        <f aca="false">[71]Sheet1!$C$115/1000000</f>
        <v>38750.9241562729</v>
      </c>
      <c r="AO22" s="29" t="n">
        <f aca="false">[72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3]Sheet1!$C$115/1000000</f>
        <v>43168.5243124168</v>
      </c>
      <c r="AW22" s="29" t="n">
        <f aca="false">[74]Sheet1!$C$115/1000000</f>
        <v>54777.1493529582</v>
      </c>
      <c r="AX22" s="29" t="n">
        <f aca="false">[75]Sheet1!$C$115/1000000</f>
        <v>56565.3348477555</v>
      </c>
      <c r="AY22" s="29" t="n">
        <f aca="false">[76]Sheet1!$C$115/1000000</f>
        <v>70806.799089933</v>
      </c>
      <c r="AZ22" s="29" t="n">
        <f aca="false">[77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8]Sheet1!$C$115/1000000</f>
        <v>164974.355683543</v>
      </c>
      <c r="BQ22" s="29" t="n">
        <f aca="false">[79]Sheet1!$C$115/1000000</f>
        <v>205532.715128673</v>
      </c>
      <c r="BR22" s="29" t="n">
        <f aca="false">[80]Sheet1!$C$115/1000000</f>
        <v>233615.434403022</v>
      </c>
      <c r="BS22" s="29" t="n">
        <f aca="false">[81]Sheet1!$C$115/1000000</f>
        <v>237429.011848417</v>
      </c>
      <c r="BT22" s="29" t="n">
        <f aca="false">[82]Sheet1!$C$115/1000000</f>
        <v>229439.606197309</v>
      </c>
      <c r="BU22" s="29" t="n">
        <f aca="false">[83]Sheet1!$C$115/1000000</f>
        <v>264086.649145148</v>
      </c>
      <c r="BV22" s="29" t="n">
        <f aca="false">[84]Sheet1!$C$115/1000000</f>
        <v>227132.108286511</v>
      </c>
      <c r="BW22" s="29" t="n">
        <f aca="false">[85]Sheet1!$C$115/1000000</f>
        <v>243937.362602487</v>
      </c>
      <c r="BX22" s="29" t="n">
        <f aca="false">[86]Sheet1!$C$115/1000000</f>
        <v>234468.511852241</v>
      </c>
      <c r="BY22" s="29" t="n">
        <f aca="false">[87]Sheet1!$C$115/1000000</f>
        <v>223431.577293768</v>
      </c>
      <c r="BZ22" s="29" t="n">
        <f aca="false">[88]Sheet1!$C$115/1000000</f>
        <v>280749.985401028</v>
      </c>
      <c r="CA22" s="29" t="n">
        <f aca="false">[89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32" t="n">
        <f aca="false">[62]Sheet1!$C$115/1000000</f>
        <v>331072.126141235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3]Sheet1!$C$129/1000000</f>
        <v>11514.7918502465</v>
      </c>
      <c r="AG24" s="29" t="n">
        <f aca="false">[64]Sheet1!$C$129/1000000</f>
        <v>11408.8943221105</v>
      </c>
      <c r="AH24" s="29" t="n">
        <f aca="false">[65]Sheet1!$C$129/1000000</f>
        <v>12066.1062562107</v>
      </c>
      <c r="AI24" s="29" t="n">
        <f aca="false">[66]Sheet1!$C$129/1000000</f>
        <v>12795.0070612362</v>
      </c>
      <c r="AJ24" s="29" t="n">
        <f aca="false">[67]Sheet1!$C$129/1000000</f>
        <v>13327.7013832115</v>
      </c>
      <c r="AK24" s="29" t="n">
        <f aca="false">[68]Sheet1!$C$129/1000000</f>
        <v>12470.6885102675</v>
      </c>
      <c r="AL24" s="29" t="n">
        <f aca="false">[69]Sheet1!$C$129/1000000</f>
        <v>12401.3759573103</v>
      </c>
      <c r="AM24" s="29" t="n">
        <f aca="false">[70]Sheet1!$C$129/1000000</f>
        <v>16578.9900623586</v>
      </c>
      <c r="AN24" s="29" t="n">
        <f aca="false">[71]Sheet1!$C$129/1000000</f>
        <v>14233.1109355106</v>
      </c>
      <c r="AO24" s="29" t="n">
        <f aca="false">[72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3]Sheet1!$C$129/1000000</f>
        <v>13579.9165427247</v>
      </c>
      <c r="AW24" s="29" t="n">
        <f aca="false">[74]Sheet1!$C$129/1000000</f>
        <v>12725.2792477097</v>
      </c>
      <c r="AX24" s="29" t="n">
        <f aca="false">[75]Sheet1!$C$129/1000000</f>
        <v>12737.4160483371</v>
      </c>
      <c r="AY24" s="29" t="n">
        <f aca="false">[76]Sheet1!$C$129/1000000</f>
        <v>12124.6129611088</v>
      </c>
      <c r="AZ24" s="29" t="n">
        <f aca="false">[77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8]Sheet1!$C$129/1000000</f>
        <v>13645.5893355151</v>
      </c>
      <c r="BQ24" s="29" t="n">
        <f aca="false">[79]Sheet1!$C$129/1000000</f>
        <v>13612.2140578744</v>
      </c>
      <c r="BR24" s="29" t="n">
        <f aca="false">[80]Sheet1!$C$129/1000000</f>
        <v>13680.717392061</v>
      </c>
      <c r="BS24" s="29" t="n">
        <f aca="false">[81]Sheet1!$C$129/1000000</f>
        <v>12760.7725696956</v>
      </c>
      <c r="BT24" s="29" t="n">
        <f aca="false">[82]Sheet1!$C$129/1000000</f>
        <v>24013.5060303729</v>
      </c>
      <c r="BU24" s="29" t="n">
        <f aca="false">[83]Sheet1!$C$129/1000000</f>
        <v>23013.2010735291</v>
      </c>
      <c r="BV24" s="29" t="n">
        <f aca="false">[84]Sheet1!$C$129/1000000</f>
        <v>18677.0038193061</v>
      </c>
      <c r="BW24" s="29" t="n">
        <f aca="false">[85]Sheet1!$C$129/1000000</f>
        <v>16736.9712535248</v>
      </c>
      <c r="BX24" s="29" t="n">
        <f aca="false">[86]Sheet1!$C$129/1000000</f>
        <v>16341.1242678745</v>
      </c>
      <c r="BY24" s="29" t="n">
        <f aca="false">[87]Sheet1!$C$129/1000000</f>
        <v>8331.81068402262</v>
      </c>
      <c r="BZ24" s="29" t="n">
        <f aca="false">[88]Sheet1!$C$129/1000000</f>
        <v>18461.3185962198</v>
      </c>
      <c r="CA24" s="29" t="n">
        <f aca="false">[89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32" t="n">
        <f aca="false">[62]Sheet1!$C$129/1000000</f>
        <v>20331.5028709576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3]Sheet1!$C$150/1000000</f>
        <v>12914.3526559542</v>
      </c>
      <c r="AG26" s="29" t="n">
        <f aca="false">[64]Sheet1!$C$150/1000000</f>
        <v>13034.9806134309</v>
      </c>
      <c r="AH26" s="29" t="n">
        <f aca="false">[65]Sheet1!$C$150/1000000</f>
        <v>13065.7727079119</v>
      </c>
      <c r="AI26" s="29" t="n">
        <f aca="false">[66]Sheet1!$C$150/1000000</f>
        <v>13111.7956362542</v>
      </c>
      <c r="AJ26" s="29" t="n">
        <f aca="false">[67]Sheet1!$C$150/1000000</f>
        <v>13135.5175727184</v>
      </c>
      <c r="AK26" s="29" t="n">
        <f aca="false">[68]Sheet1!$C$150/1000000</f>
        <v>13340.71964781</v>
      </c>
      <c r="AL26" s="29" t="n">
        <f aca="false">[69]Sheet1!$C$150/1000000</f>
        <v>13385.63362596</v>
      </c>
      <c r="AM26" s="29" t="n">
        <f aca="false">[70]Sheet1!$C$150/1000000</f>
        <v>13497.8978041764</v>
      </c>
      <c r="AN26" s="29" t="n">
        <f aca="false">[71]Sheet1!$C$150/1000000</f>
        <v>13542.8638199148</v>
      </c>
      <c r="AO26" s="29" t="n">
        <f aca="false">[72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3]Sheet1!$C$150/1000000</f>
        <v>15041.9562493658</v>
      </c>
      <c r="AW26" s="29" t="n">
        <f aca="false">[74]Sheet1!$C$150/1000000</f>
        <v>15235.5838391481</v>
      </c>
      <c r="AX26" s="29" t="n">
        <f aca="false">[75]Sheet1!$C$150/1000000</f>
        <v>15416.0933727232</v>
      </c>
      <c r="AY26" s="29" t="n">
        <f aca="false">[76]Sheet1!$C$150/1000000</f>
        <v>15511.952693063</v>
      </c>
      <c r="AZ26" s="29" t="n">
        <f aca="false">[77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8]Sheet1!$C$150/1000000</f>
        <v>19541.2684936321</v>
      </c>
      <c r="BQ26" s="29" t="n">
        <f aca="false">[79]Sheet1!$C$150/1000000</f>
        <v>19839.0744486941</v>
      </c>
      <c r="BR26" s="29" t="n">
        <f aca="false">[80]Sheet1!$C$150/1000000</f>
        <v>19881.4150350146</v>
      </c>
      <c r="BS26" s="29" t="n">
        <f aca="false">[81]Sheet1!$C$150/1000000</f>
        <v>19895.2704512956</v>
      </c>
      <c r="BT26" s="29" t="n">
        <f aca="false">[82]Sheet1!$C$150/1000000</f>
        <v>20065.0587712969</v>
      </c>
      <c r="BU26" s="29" t="n">
        <f aca="false">[83]Sheet1!$C$150/1000000</f>
        <v>20064.0274962148</v>
      </c>
      <c r="BV26" s="29" t="n">
        <f aca="false">[84]Sheet1!$C$150/1000000</f>
        <v>20196.0036398491</v>
      </c>
      <c r="BW26" s="29" t="n">
        <f aca="false">[85]Sheet1!$C$150/1000000</f>
        <v>20558.6581690257</v>
      </c>
      <c r="BX26" s="29" t="n">
        <f aca="false">[86]Sheet1!$C$150/1000000</f>
        <v>20793.0853929566</v>
      </c>
      <c r="BY26" s="29" t="n">
        <f aca="false">[87]Sheet1!$C$150/1000000</f>
        <v>21056.0094862985</v>
      </c>
      <c r="BZ26" s="29" t="n">
        <f aca="false">[88]Sheet1!$C$150/1000000</f>
        <v>21211.1972265949</v>
      </c>
      <c r="CA26" s="29" t="n">
        <f aca="false">[89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32" t="n">
        <f aca="false">[62]Sheet1!$C$150/1000000</f>
        <v>21074.5400856856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32" t="n">
        <f aca="false">CM6+CM8+CM14+CM16+CM18+CM20+CM22+CM24+CM26</f>
        <v>1318305.61451179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8" t="n">
        <f aca="false">CM4</f>
        <v>41183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3]Sheet1!$C$160/1000000</f>
        <v>0</v>
      </c>
      <c r="AG35" s="56" t="n">
        <f aca="false">[64]Sheet1!$C$160/1000000</f>
        <v>0</v>
      </c>
      <c r="AH35" s="29" t="n">
        <f aca="false">[65]Sheet1!$C$160/1000000</f>
        <v>0</v>
      </c>
      <c r="AI35" s="29" t="n">
        <f aca="false">[66]Sheet1!$C$160/1000000</f>
        <v>0</v>
      </c>
      <c r="AJ35" s="29" t="n">
        <f aca="false">[67]Sheet1!$C$160/1000000</f>
        <v>0</v>
      </c>
      <c r="AK35" s="29" t="n">
        <f aca="false">[68]Sheet1!$C$160/1000000</f>
        <v>0</v>
      </c>
      <c r="AL35" s="29" t="n">
        <f aca="false">[69]Sheet1!$C$160/1000000</f>
        <v>0</v>
      </c>
      <c r="AM35" s="29" t="n">
        <f aca="false">[70]Sheet1!$C$160/1000000</f>
        <v>0</v>
      </c>
      <c r="AN35" s="29" t="n">
        <f aca="false">[71]Sheet1!$C$160/1000000</f>
        <v>0</v>
      </c>
      <c r="AO35" s="29" t="n">
        <f aca="false">[72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3]Sheet1!$C$160/1000000</f>
        <v>0</v>
      </c>
      <c r="AW35" s="29" t="n">
        <f aca="false">[74]Sheet1!$C$160/1000000</f>
        <v>0</v>
      </c>
      <c r="AX35" s="29" t="n">
        <f aca="false">[75]Sheet1!$C$160/1000000</f>
        <v>0</v>
      </c>
      <c r="AY35" s="29" t="n">
        <f aca="false">[76]Sheet1!$C$160/1000000</f>
        <v>0</v>
      </c>
      <c r="AZ35" s="29" t="n">
        <f aca="false">[77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8]Sheet1!$C$160/1000000</f>
        <v>0</v>
      </c>
      <c r="BQ35" s="29" t="n">
        <f aca="false">[79]Sheet1!$C$160/1000000</f>
        <v>0</v>
      </c>
      <c r="BR35" s="29" t="n">
        <f aca="false">[80]Sheet1!$C$160/1000000</f>
        <v>0</v>
      </c>
      <c r="BS35" s="29" t="n">
        <f aca="false">[81]Sheet1!$C$160/1000000</f>
        <v>0</v>
      </c>
      <c r="BT35" s="29" t="n">
        <f aca="false">[82]Sheet1!$C$160/1000000</f>
        <v>0</v>
      </c>
      <c r="BU35" s="29" t="n">
        <f aca="false">[83]Sheet1!$C$160/1000000</f>
        <v>0</v>
      </c>
      <c r="BV35" s="29" t="n">
        <f aca="false">[84]Sheet1!$C$160/1000000</f>
        <v>0</v>
      </c>
      <c r="BW35" s="29" t="n">
        <f aca="false">[85]Sheet1!$C$160/1000000</f>
        <v>0</v>
      </c>
      <c r="BX35" s="29" t="n">
        <f aca="false">[86]Sheet1!$C$160/1000000</f>
        <v>0</v>
      </c>
      <c r="BY35" s="29" t="n">
        <f aca="false">[87]Sheet1!$C$160/1000000</f>
        <v>0</v>
      </c>
      <c r="BZ35" s="29" t="n">
        <f aca="false">[88]Sheet1!$C$160/1000000</f>
        <v>0</v>
      </c>
      <c r="CA35" s="29" t="n">
        <f aca="false">[89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32" t="n">
        <f aca="false">[62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32" t="n">
        <f aca="false">CM38+CM39+CM40</f>
        <v>590119.205213934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3]Sheet1!$C$163/1000000</f>
        <v>136796.360000513</v>
      </c>
      <c r="AG38" s="55" t="n">
        <f aca="false">[64]Sheet1!$C$163/1000000</f>
        <v>126677.096500452</v>
      </c>
      <c r="AH38" s="39" t="n">
        <f aca="false">[65]Sheet1!$C$163/1000000</f>
        <v>132787.347629843</v>
      </c>
      <c r="AI38" s="39" t="n">
        <f aca="false">[66]Sheet1!$C$163/1000000</f>
        <v>121694.13096946</v>
      </c>
      <c r="AJ38" s="39" t="n">
        <f aca="false">[67]Sheet1!$C$163/1000000</f>
        <v>119716.949164241</v>
      </c>
      <c r="AK38" s="39" t="n">
        <f aca="false">[68]Sheet1!$C$163/1000000</f>
        <v>115913.875734048</v>
      </c>
      <c r="AL38" s="39" t="n">
        <f aca="false">[69]Sheet1!$C$163/1000000</f>
        <v>120037.924749046</v>
      </c>
      <c r="AM38" s="39" t="n">
        <f aca="false">[70]Sheet1!$C$163/1000000</f>
        <v>136102.509829047</v>
      </c>
      <c r="AN38" s="39" t="n">
        <f aca="false">[71]Sheet1!$C$163/1000000</f>
        <v>137760.122893587</v>
      </c>
      <c r="AO38" s="39" t="n">
        <f aca="false">[72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3]Sheet1!$C$163/1000000</f>
        <v>160566.565185377</v>
      </c>
      <c r="AW38" s="39" t="n">
        <f aca="false">[74]Sheet1!$C$163/1000000</f>
        <v>158720.164973225</v>
      </c>
      <c r="AX38" s="39" t="n">
        <f aca="false">[75]Sheet1!$C$163/1000000</f>
        <v>164232.756671228</v>
      </c>
      <c r="AY38" s="39" t="n">
        <f aca="false">[76]Sheet1!$C$163/1000000</f>
        <v>170748.154823985</v>
      </c>
      <c r="AZ38" s="39" t="n">
        <f aca="false">[77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8]Sheet1!$C$163/1000000</f>
        <v>209518.897470085</v>
      </c>
      <c r="BQ38" s="39" t="n">
        <f aca="false">[79]Sheet1!$C$163/1000000</f>
        <v>209295.654899275</v>
      </c>
      <c r="BR38" s="39" t="n">
        <f aca="false">[80]Sheet1!$C$163/1000000</f>
        <v>209637.392924028</v>
      </c>
      <c r="BS38" s="39" t="n">
        <f aca="false">[81]Sheet1!$C$163/1000000</f>
        <v>210767.21309718</v>
      </c>
      <c r="BT38" s="39" t="n">
        <f aca="false">[82]Sheet1!$C$163/1000000</f>
        <v>207308.49139739</v>
      </c>
      <c r="BU38" s="39" t="n">
        <f aca="false">[83]Sheet1!$C$163/1000000</f>
        <v>192464.96509983</v>
      </c>
      <c r="BV38" s="39" t="n">
        <f aca="false">[84]Sheet1!$C$163/1000000</f>
        <v>188726.395564231</v>
      </c>
      <c r="BW38" s="39" t="n">
        <f aca="false">[85]Sheet1!$C$163/1000000</f>
        <v>205308.357580702</v>
      </c>
      <c r="BX38" s="39" t="n">
        <f aca="false">[86]Sheet1!$C$163/1000000</f>
        <v>188313.196184319</v>
      </c>
      <c r="BY38" s="39" t="n">
        <f aca="false">[87]Sheet1!$C$163/1000000</f>
        <v>200419.600441577</v>
      </c>
      <c r="BZ38" s="39" t="n">
        <f aca="false">[88]Sheet1!$C$163/1000000</f>
        <v>198422.701984096</v>
      </c>
      <c r="CA38" s="39" t="n">
        <f aca="false">[89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42" t="n">
        <f aca="false">[62]Sheet1!$C$163/1000000</f>
        <v>206437.664522161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3]Sheet1!$C$180/1000000</f>
        <v>62427.3476308558</v>
      </c>
      <c r="AG39" s="55" t="n">
        <f aca="false">[64]Sheet1!$C$180/1000000</f>
        <v>65109.4811479234</v>
      </c>
      <c r="AH39" s="39" t="n">
        <f aca="false">[65]Sheet1!$C$180/1000000</f>
        <v>66235.3476916352</v>
      </c>
      <c r="AI39" s="39" t="n">
        <f aca="false">[66]Sheet1!$C$180/1000000</f>
        <v>67541.612313421</v>
      </c>
      <c r="AJ39" s="39" t="n">
        <f aca="false">[67]Sheet1!$C$180/1000000</f>
        <v>68108.3036404459</v>
      </c>
      <c r="AK39" s="39" t="n">
        <f aca="false">[68]Sheet1!$C$180/1000000</f>
        <v>68869.1797372357</v>
      </c>
      <c r="AL39" s="39" t="n">
        <f aca="false">[69]Sheet1!$C$180/1000000</f>
        <v>70219.2722960077</v>
      </c>
      <c r="AM39" s="39" t="n">
        <f aca="false">[70]Sheet1!$C$180/1000000</f>
        <v>72298.3266804568</v>
      </c>
      <c r="AN39" s="39" t="n">
        <f aca="false">[71]Sheet1!$C$180/1000000</f>
        <v>72576.0959377275</v>
      </c>
      <c r="AO39" s="39" t="n">
        <f aca="false">[72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3]Sheet1!$C$180/1000000</f>
        <v>79373.5836153781</v>
      </c>
      <c r="AW39" s="39" t="n">
        <f aca="false">[74]Sheet1!$C$180/1000000</f>
        <v>78286.5064412699</v>
      </c>
      <c r="AX39" s="39" t="n">
        <f aca="false">[75]Sheet1!$C$180/1000000</f>
        <v>79232.8767732915</v>
      </c>
      <c r="AY39" s="39" t="n">
        <f aca="false">[76]Sheet1!$C$180/1000000</f>
        <v>81184.4567784959</v>
      </c>
      <c r="AZ39" s="39" t="n">
        <f aca="false">[77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8]Sheet1!$C$180/1000000</f>
        <v>102517.310234252</v>
      </c>
      <c r="BQ39" s="39" t="n">
        <f aca="false">[79]Sheet1!$C$180/1000000</f>
        <v>107483.183541776</v>
      </c>
      <c r="BR39" s="39" t="n">
        <f aca="false">[80]Sheet1!$C$180/1000000</f>
        <v>107065.910052066</v>
      </c>
      <c r="BS39" s="39" t="n">
        <f aca="false">[81]Sheet1!$C$180/1000000</f>
        <v>109948.373186068</v>
      </c>
      <c r="BT39" s="39" t="n">
        <f aca="false">[82]Sheet1!$C$180/1000000</f>
        <v>111176.828740934</v>
      </c>
      <c r="BU39" s="39" t="n">
        <f aca="false">[83]Sheet1!$C$180/1000000</f>
        <v>112551.096755356</v>
      </c>
      <c r="BV39" s="39" t="n">
        <f aca="false">[84]Sheet1!$C$180/1000000</f>
        <v>109592.480493224</v>
      </c>
      <c r="BW39" s="39" t="n">
        <f aca="false">[85]Sheet1!$C$180/1000000</f>
        <v>111080.411432569</v>
      </c>
      <c r="BX39" s="39" t="n">
        <f aca="false">[86]Sheet1!$C$180/1000000</f>
        <v>111393.185395648</v>
      </c>
      <c r="BY39" s="39" t="n">
        <f aca="false">[87]Sheet1!$C$180/1000000</f>
        <v>113241.97139249</v>
      </c>
      <c r="BZ39" s="39" t="n">
        <f aca="false">[88]Sheet1!$C$180/1000000</f>
        <v>110891.863662557</v>
      </c>
      <c r="CA39" s="39" t="n">
        <f aca="false">[89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42" t="n">
        <f aca="false">[62]Sheet1!$C$180/1000000</f>
        <v>119785.972432495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3]Sheet1!$C$197/1000000</f>
        <v>221984.834437652</v>
      </c>
      <c r="AG40" s="55" t="n">
        <f aca="false">[64]Sheet1!$C$197/1000000</f>
        <v>209948.393632564</v>
      </c>
      <c r="AH40" s="39" t="n">
        <f aca="false">[65]Sheet1!$C$197/1000000</f>
        <v>234860.621755052</v>
      </c>
      <c r="AI40" s="39" t="n">
        <f aca="false">[66]Sheet1!$C$197/1000000</f>
        <v>231131.479408261</v>
      </c>
      <c r="AJ40" s="39" t="n">
        <f aca="false">[67]Sheet1!$C$197/1000000</f>
        <v>220189.477346145</v>
      </c>
      <c r="AK40" s="39" t="n">
        <f aca="false">[68]Sheet1!$C$197/1000000</f>
        <v>216526.176813101</v>
      </c>
      <c r="AL40" s="39" t="n">
        <f aca="false">[69]Sheet1!$C$197/1000000</f>
        <v>244347.259831108</v>
      </c>
      <c r="AM40" s="39" t="n">
        <f aca="false">[70]Sheet1!$C$197/1000000</f>
        <v>237830.389868269</v>
      </c>
      <c r="AN40" s="39" t="n">
        <f aca="false">[71]Sheet1!$C$197/1000000</f>
        <v>257556.439885938</v>
      </c>
      <c r="AO40" s="39" t="n">
        <f aca="false">[72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3]Sheet1!$C$197/1000000</f>
        <v>219124.482096569</v>
      </c>
      <c r="AW40" s="39" t="n">
        <f aca="false">[74]Sheet1!$C$197/1000000</f>
        <v>226003.947536328</v>
      </c>
      <c r="AX40" s="39" t="n">
        <f aca="false">[75]Sheet1!$C$197/1000000</f>
        <v>227860.963707595</v>
      </c>
      <c r="AY40" s="39" t="n">
        <f aca="false">[76]Sheet1!$C$197/1000000</f>
        <v>218480.287678241</v>
      </c>
      <c r="AZ40" s="39" t="n">
        <f aca="false">[77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8]Sheet1!$C$197/1000000</f>
        <v>252884.435163264</v>
      </c>
      <c r="BQ40" s="39" t="n">
        <f aca="false">[79]Sheet1!$C$197/1000000</f>
        <v>262122.120755206</v>
      </c>
      <c r="BR40" s="39" t="n">
        <f aca="false">[80]Sheet1!$C$197/1000000</f>
        <v>262115.948203993</v>
      </c>
      <c r="BS40" s="39" t="n">
        <f aca="false">[81]Sheet1!$C$197/1000000</f>
        <v>253343.644730907</v>
      </c>
      <c r="BT40" s="39" t="n">
        <f aca="false">[82]Sheet1!$C$197/1000000</f>
        <v>225185.360759796</v>
      </c>
      <c r="BU40" s="39" t="n">
        <f aca="false">[83]Sheet1!$C$197/1000000</f>
        <v>257024.488157925</v>
      </c>
      <c r="BV40" s="39" t="n">
        <f aca="false">[84]Sheet1!$C$197/1000000</f>
        <v>255644.264137421</v>
      </c>
      <c r="BW40" s="39" t="n">
        <f aca="false">[85]Sheet1!$C$197/1000000</f>
        <v>268312.093500736</v>
      </c>
      <c r="BX40" s="39" t="n">
        <f aca="false">[86]Sheet1!$C$197/1000000</f>
        <v>272272.079000247</v>
      </c>
      <c r="BY40" s="39" t="n">
        <f aca="false">[87]Sheet1!$C$197/1000000</f>
        <v>243497.192436873</v>
      </c>
      <c r="BZ40" s="39" t="n">
        <f aca="false">[88]Sheet1!$C$197/1000000</f>
        <v>252692.254826607</v>
      </c>
      <c r="CA40" s="39" t="n">
        <f aca="false">[89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42" t="n">
        <f aca="false">[62]Sheet1!$C$197/1000000</f>
        <v>263895.568259278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32" t="n">
        <f aca="false">CM43+CM44+CM45</f>
        <v>118507.852620608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3]Sheet1!$C$216/1000000</f>
        <v>13712.581781453</v>
      </c>
      <c r="AG43" s="55" t="n">
        <f aca="false">[64]Sheet1!$C$216/1000000</f>
        <v>15904.5704711895</v>
      </c>
      <c r="AH43" s="39" t="n">
        <f aca="false">[65]Sheet1!$C$216/1000000</f>
        <v>15992.78830457</v>
      </c>
      <c r="AI43" s="39" t="n">
        <f aca="false">[66]Sheet1!$C$216/1000000</f>
        <v>19694.3028361238</v>
      </c>
      <c r="AJ43" s="39" t="n">
        <f aca="false">[67]Sheet1!$C$216/1000000</f>
        <v>20611.516611397</v>
      </c>
      <c r="AK43" s="39" t="n">
        <f aca="false">[68]Sheet1!$C$216/1000000</f>
        <v>18384.8059041073</v>
      </c>
      <c r="AL43" s="39" t="n">
        <f aca="false">[69]Sheet1!$C$216/1000000</f>
        <v>17418.271259703</v>
      </c>
      <c r="AM43" s="39" t="n">
        <f aca="false">[70]Sheet1!$C$216/1000000</f>
        <v>19673.0919833504</v>
      </c>
      <c r="AN43" s="39" t="n">
        <f aca="false">[71]Sheet1!$C$216/1000000</f>
        <v>17490.3924211264</v>
      </c>
      <c r="AO43" s="39" t="n">
        <f aca="false">[72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3]Sheet1!$C$216/1000000</f>
        <v>22545.5570141264</v>
      </c>
      <c r="AW43" s="39" t="n">
        <f aca="false">[74]Sheet1!$C$216/1000000</f>
        <v>22877.4043383697</v>
      </c>
      <c r="AX43" s="39" t="n">
        <f aca="false">[75]Sheet1!$C$216/1000000</f>
        <v>25594.3874990689</v>
      </c>
      <c r="AY43" s="39" t="n">
        <f aca="false">[76]Sheet1!$C$216/1000000</f>
        <v>24263.926402553</v>
      </c>
      <c r="AZ43" s="39" t="n">
        <f aca="false">[77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8]Sheet1!$C$216/1000000</f>
        <v>27333.6167650434</v>
      </c>
      <c r="BQ43" s="39" t="n">
        <f aca="false">[79]Sheet1!$C$216/1000000</f>
        <v>25716.2079113774</v>
      </c>
      <c r="BR43" s="39" t="n">
        <f aca="false">[80]Sheet1!$C$216/1000000</f>
        <v>23815.733355022</v>
      </c>
      <c r="BS43" s="39" t="n">
        <f aca="false">[81]Sheet1!$C$216/1000000</f>
        <v>32057.999938224</v>
      </c>
      <c r="BT43" s="39" t="n">
        <f aca="false">[82]Sheet1!$C$216/1000000</f>
        <v>29087.2557098275</v>
      </c>
      <c r="BU43" s="39" t="n">
        <f aca="false">[83]Sheet1!$C$216/1000000</f>
        <v>27682.723648224</v>
      </c>
      <c r="BV43" s="39" t="n">
        <f aca="false">[84]Sheet1!$C$216/1000000</f>
        <v>30605.5330217618</v>
      </c>
      <c r="BW43" s="39" t="n">
        <f aca="false">[85]Sheet1!$C$216/1000000</f>
        <v>36707.213049973</v>
      </c>
      <c r="BX43" s="39" t="n">
        <f aca="false">[86]Sheet1!$C$216/1000000</f>
        <v>26209.195973647</v>
      </c>
      <c r="BY43" s="39" t="n">
        <f aca="false">[87]Sheet1!$C$216/1000000</f>
        <v>31883.1524819034</v>
      </c>
      <c r="BZ43" s="39" t="n">
        <f aca="false">[88]Sheet1!$C$216/1000000</f>
        <v>31121.3536753113</v>
      </c>
      <c r="CA43" s="39" t="n">
        <f aca="false">[89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42" t="n">
        <f aca="false">[62]Sheet1!$C$216/1000000</f>
        <v>42509.9156018487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3]Sheet1!$C$245/1000000</f>
        <v>4161.26859776598</v>
      </c>
      <c r="AG44" s="55" t="n">
        <f aca="false">[64]Sheet1!$C$245/1000000</f>
        <v>4160.50404274889</v>
      </c>
      <c r="AH44" s="39" t="n">
        <f aca="false">[65]Sheet1!$C$245/1000000</f>
        <v>4837.05982567733</v>
      </c>
      <c r="AI44" s="39" t="n">
        <f aca="false">[66]Sheet1!$C$245/1000000</f>
        <v>4985.60699860081</v>
      </c>
      <c r="AJ44" s="39" t="n">
        <f aca="false">[67]Sheet1!$C$245/1000000</f>
        <v>5438.67997474892</v>
      </c>
      <c r="AK44" s="39" t="n">
        <f aca="false">[68]Sheet1!$C$245/1000000</f>
        <v>5310.76633032242</v>
      </c>
      <c r="AL44" s="39" t="n">
        <f aca="false">[69]Sheet1!$C$245/1000000</f>
        <v>5005.85867785889</v>
      </c>
      <c r="AM44" s="39" t="n">
        <f aca="false">[70]Sheet1!$C$245/1000000</f>
        <v>5291.63508867304</v>
      </c>
      <c r="AN44" s="39" t="n">
        <f aca="false">[71]Sheet1!$C$245/1000000</f>
        <v>4997.24791760209</v>
      </c>
      <c r="AO44" s="39" t="n">
        <f aca="false">[72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3]Sheet1!$C$245/1000000</f>
        <v>5770.83213360901</v>
      </c>
      <c r="AW44" s="39" t="n">
        <f aca="false">[74]Sheet1!$C$245/1000000</f>
        <v>5857.53842424664</v>
      </c>
      <c r="AX44" s="39" t="n">
        <f aca="false">[75]Sheet1!$C$245/1000000</f>
        <v>6028.70267736948</v>
      </c>
      <c r="AY44" s="39" t="n">
        <f aca="false">[76]Sheet1!$C$245/1000000</f>
        <v>6878.00233834765</v>
      </c>
      <c r="AZ44" s="39" t="n">
        <f aca="false">[77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8]Sheet1!$C$245/1000000</f>
        <v>9475.1206773082</v>
      </c>
      <c r="BQ44" s="39" t="n">
        <f aca="false">[79]Sheet1!$C$245/1000000</f>
        <v>9125.29856695643</v>
      </c>
      <c r="BR44" s="39" t="n">
        <f aca="false">[80]Sheet1!$C$245/1000000</f>
        <v>9288.74315397778</v>
      </c>
      <c r="BS44" s="39" t="n">
        <f aca="false">[81]Sheet1!$C$245/1000000</f>
        <v>9422.65550836209</v>
      </c>
      <c r="BT44" s="39" t="n">
        <f aca="false">[82]Sheet1!$C$245/1000000</f>
        <v>10264.1345167704</v>
      </c>
      <c r="BU44" s="39" t="n">
        <f aca="false">[83]Sheet1!$C$245/1000000</f>
        <v>10721.4055254026</v>
      </c>
      <c r="BV44" s="39" t="n">
        <f aca="false">[84]Sheet1!$C$245/1000000</f>
        <v>10046.5495903268</v>
      </c>
      <c r="BW44" s="39" t="n">
        <f aca="false">[85]Sheet1!$C$245/1000000</f>
        <v>9537.03089508081</v>
      </c>
      <c r="BX44" s="39" t="n">
        <f aca="false">[86]Sheet1!$C$245/1000000</f>
        <v>9847.40905096475</v>
      </c>
      <c r="BY44" s="39" t="n">
        <f aca="false">[87]Sheet1!$C$245/1000000</f>
        <v>10097.3468159573</v>
      </c>
      <c r="BZ44" s="39" t="n">
        <f aca="false">[88]Sheet1!$C$245/1000000</f>
        <v>10154.2807310058</v>
      </c>
      <c r="CA44" s="39" t="n">
        <f aca="false">[89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42" t="n">
        <f aca="false">[62]Sheet1!$C$245/1000000</f>
        <v>11095.2529524266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3]Sheet1!$C$274/1000000</f>
        <v>113701.455119672</v>
      </c>
      <c r="AG45" s="55" t="n">
        <f aca="false">[64]Sheet1!$C$274/1000000</f>
        <v>109452.621457719</v>
      </c>
      <c r="AH45" s="39" t="n">
        <f aca="false">[65]Sheet1!$C$274/1000000</f>
        <v>107427.624199602</v>
      </c>
      <c r="AI45" s="39" t="n">
        <f aca="false">[66]Sheet1!$C$274/1000000</f>
        <v>97535.1002362062</v>
      </c>
      <c r="AJ45" s="39" t="n">
        <f aca="false">[67]Sheet1!$C$274/1000000</f>
        <v>95840.6926124343</v>
      </c>
      <c r="AK45" s="39" t="n">
        <f aca="false">[68]Sheet1!$C$274/1000000</f>
        <v>98098.9957317672</v>
      </c>
      <c r="AL45" s="39" t="n">
        <f aca="false">[69]Sheet1!$C$274/1000000</f>
        <v>103888.124897779</v>
      </c>
      <c r="AM45" s="39" t="n">
        <f aca="false">[70]Sheet1!$C$274/1000000</f>
        <v>93877.0193540844</v>
      </c>
      <c r="AN45" s="39" t="n">
        <f aca="false">[71]Sheet1!$C$274/1000000</f>
        <v>95375.5689055871</v>
      </c>
      <c r="AO45" s="39" t="n">
        <f aca="false">[72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3]Sheet1!$C$274/1000000</f>
        <v>100349.074723519</v>
      </c>
      <c r="AW45" s="39" t="n">
        <f aca="false">[74]Sheet1!$C$274/1000000</f>
        <v>94562.8584522997</v>
      </c>
      <c r="AX45" s="39" t="n">
        <f aca="false">[75]Sheet1!$C$274/1000000</f>
        <v>85168.8036102809</v>
      </c>
      <c r="AY45" s="39" t="n">
        <f aca="false">[76]Sheet1!$C$274/1000000</f>
        <v>77273.1162322379</v>
      </c>
      <c r="AZ45" s="39" t="n">
        <f aca="false">[77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8]Sheet1!$C$274/1000000</f>
        <v>61801.9029332462</v>
      </c>
      <c r="BQ45" s="39" t="n">
        <f aca="false">[79]Sheet1!$C$274/1000000</f>
        <v>59682.7305056766</v>
      </c>
      <c r="BR45" s="39" t="n">
        <f aca="false">[80]Sheet1!$C$274/1000000</f>
        <v>59078.490046756</v>
      </c>
      <c r="BS45" s="39" t="n">
        <f aca="false">[81]Sheet1!$C$274/1000000</f>
        <v>54549.7947655817</v>
      </c>
      <c r="BT45" s="39" t="n">
        <f aca="false">[82]Sheet1!$C$274/1000000</f>
        <v>55421.0823104057</v>
      </c>
      <c r="BU45" s="39" t="n">
        <f aca="false">[83]Sheet1!$C$274/1000000</f>
        <v>69285.9417330175</v>
      </c>
      <c r="BV45" s="39" t="n">
        <f aca="false">[84]Sheet1!$C$274/1000000</f>
        <v>53227.8974039736</v>
      </c>
      <c r="BW45" s="39" t="n">
        <f aca="false">[85]Sheet1!$C$274/1000000</f>
        <v>57258.4525923953</v>
      </c>
      <c r="BX45" s="39" t="n">
        <f aca="false">[86]Sheet1!$C$274/1000000</f>
        <v>55574.5809475628</v>
      </c>
      <c r="BY45" s="39" t="n">
        <f aca="false">[87]Sheet1!$C$274/1000000</f>
        <v>55015.8014152557</v>
      </c>
      <c r="BZ45" s="39" t="n">
        <f aca="false">[88]Sheet1!$C$274/1000000</f>
        <v>55679.25242094</v>
      </c>
      <c r="CA45" s="39" t="n">
        <f aca="false">[89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42" t="n">
        <f aca="false">[62]Sheet1!$C$274/1000000</f>
        <v>64902.6840663331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3]Sheet1!$C$304/1000000</f>
        <v>1261.78418797689</v>
      </c>
      <c r="AG47" s="56" t="n">
        <f aca="false">[64]Sheet1!$C$304/1000000</f>
        <v>1278.55037146386</v>
      </c>
      <c r="AH47" s="29" t="n">
        <f aca="false">[65]Sheet1!$C$304/1000000</f>
        <v>1292.67332764559</v>
      </c>
      <c r="AI47" s="29" t="n">
        <f aca="false">[66]Sheet1!$C$304/1000000</f>
        <v>1307.81437528791</v>
      </c>
      <c r="AJ47" s="29" t="n">
        <f aca="false">[67]Sheet1!$C$304/1000000</f>
        <v>1325.2377130349</v>
      </c>
      <c r="AK47" s="29" t="n">
        <f aca="false">[68]Sheet1!$C$304/1000000</f>
        <v>1340.52653074137</v>
      </c>
      <c r="AL47" s="29" t="n">
        <f aca="false">[69]Sheet1!$C$304/1000000</f>
        <v>1356.41404060659</v>
      </c>
      <c r="AM47" s="29" t="n">
        <f aca="false">[70]Sheet1!$C$304/1000000</f>
        <v>1371.9830373129</v>
      </c>
      <c r="AN47" s="29" t="n">
        <f aca="false">[71]Sheet1!$C$304/1000000</f>
        <v>1387.72948146276</v>
      </c>
      <c r="AO47" s="29" t="n">
        <f aca="false">[72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3]Sheet1!$C$304/1000000</f>
        <v>1438.82765918486</v>
      </c>
      <c r="AW47" s="29" t="n">
        <f aca="false">[74]Sheet1!$C$304/1000000</f>
        <v>1437.56718388381</v>
      </c>
      <c r="AX47" s="29" t="n">
        <f aca="false">[75]Sheet1!$C$304/1000000</f>
        <v>1532.86193602333</v>
      </c>
      <c r="AY47" s="29" t="n">
        <f aca="false">[76]Sheet1!$C$304/1000000</f>
        <v>1555.86463051222</v>
      </c>
      <c r="AZ47" s="29" t="n">
        <f aca="false">[77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8]Sheet1!$C$304/1000000</f>
        <v>882.04527719</v>
      </c>
      <c r="BQ47" s="29" t="n">
        <f aca="false">[79]Sheet1!$C$304/1000000</f>
        <v>892.0080913</v>
      </c>
      <c r="BR47" s="29" t="n">
        <f aca="false">[80]Sheet1!$C$304/1000000</f>
        <v>903.91998393</v>
      </c>
      <c r="BS47" s="29" t="n">
        <f aca="false">[81]Sheet1!$C$304/1000000</f>
        <v>913.01940185</v>
      </c>
      <c r="BT47" s="29" t="n">
        <f aca="false">[82]Sheet1!$C$304/1000000</f>
        <v>921.0239478</v>
      </c>
      <c r="BU47" s="29" t="n">
        <f aca="false">[83]Sheet1!$C$304/1000000</f>
        <v>929.69761502</v>
      </c>
      <c r="BV47" s="29" t="n">
        <f aca="false">[84]Sheet1!$C$304/1000000</f>
        <v>941.94318427</v>
      </c>
      <c r="BW47" s="29" t="n">
        <f aca="false">[85]Sheet1!$C$304/1000000</f>
        <v>951.54407247</v>
      </c>
      <c r="BX47" s="29" t="n">
        <f aca="false">[86]Sheet1!$C$304/1000000</f>
        <v>951.26087803</v>
      </c>
      <c r="BY47" s="29" t="n">
        <f aca="false">[87]Sheet1!$C$304/1000000</f>
        <v>960.51654225</v>
      </c>
      <c r="BZ47" s="29" t="n">
        <f aca="false">[88]Sheet1!$C$304/1000000</f>
        <v>959.27091483</v>
      </c>
      <c r="CA47" s="29" t="n">
        <f aca="false">[89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32" t="n">
        <f aca="false">[62]Sheet1!$C$304/1000000</f>
        <v>1094.89581032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3]Sheet1!$C$320/1000000</f>
        <v>17498.1368596602</v>
      </c>
      <c r="AG49" s="56" t="n">
        <f aca="false">[64]Sheet1!$C$320/1000000</f>
        <v>16698.8086184658</v>
      </c>
      <c r="AH49" s="29" t="n">
        <f aca="false">[65]Sheet1!$C$320/1000000</f>
        <v>17100.4367104648</v>
      </c>
      <c r="AI49" s="29" t="n">
        <f aca="false">[66]Sheet1!$C$320/1000000</f>
        <v>16746.0701501796</v>
      </c>
      <c r="AJ49" s="29" t="n">
        <f aca="false">[67]Sheet1!$C$320/1000000</f>
        <v>1127.46014224051</v>
      </c>
      <c r="AK49" s="29" t="n">
        <f aca="false">[68]Sheet1!$C$320/1000000</f>
        <v>1095.58606191529</v>
      </c>
      <c r="AL49" s="29" t="n">
        <f aca="false">[69]Sheet1!$C$320/1000000</f>
        <v>1328.9540850304</v>
      </c>
      <c r="AM49" s="29" t="n">
        <f aca="false">[70]Sheet1!$C$320/1000000</f>
        <v>1211.66446217717</v>
      </c>
      <c r="AN49" s="29" t="n">
        <f aca="false">[71]Sheet1!$C$320/1000000</f>
        <v>1171.10745877929</v>
      </c>
      <c r="AO49" s="29" t="n">
        <f aca="false">[72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3]Sheet1!$C$320/1000000</f>
        <v>1155.03058877346</v>
      </c>
      <c r="AW49" s="29" t="n">
        <f aca="false">[74]Sheet1!$C$320/1000000</f>
        <v>1139.69618932743</v>
      </c>
      <c r="AX49" s="29" t="n">
        <f aca="false">[75]Sheet1!$C$320/1000000</f>
        <v>1259.9482977387</v>
      </c>
      <c r="AY49" s="29" t="n">
        <f aca="false">[76]Sheet1!$C$320/1000000</f>
        <v>1238.3272744853</v>
      </c>
      <c r="AZ49" s="29" t="n">
        <f aca="false">[77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8]Sheet1!$C$320/1000000</f>
        <v>1302.14682641048</v>
      </c>
      <c r="BQ49" s="29" t="n">
        <f aca="false">[79]Sheet1!$C$320/1000000</f>
        <v>1217.25453277027</v>
      </c>
      <c r="BR49" s="29" t="n">
        <f aca="false">[80]Sheet1!$C$320/1000000</f>
        <v>1302.33103177967</v>
      </c>
      <c r="BS49" s="29" t="n">
        <f aca="false">[81]Sheet1!$C$320/1000000</f>
        <v>1204.6501408749</v>
      </c>
      <c r="BT49" s="29" t="n">
        <f aca="false">[82]Sheet1!$C$320/1000000</f>
        <v>1237.76514153949</v>
      </c>
      <c r="BU49" s="29" t="n">
        <f aca="false">[83]Sheet1!$C$320/1000000</f>
        <v>1313.80054887326</v>
      </c>
      <c r="BV49" s="29" t="n">
        <f aca="false">[84]Sheet1!$C$320/1000000</f>
        <v>1182.44755317454</v>
      </c>
      <c r="BW49" s="29" t="n">
        <f aca="false">[85]Sheet1!$C$320/1000000</f>
        <v>1119.89919535496</v>
      </c>
      <c r="BX49" s="29" t="n">
        <f aca="false">[86]Sheet1!$C$320/1000000</f>
        <v>993.623690711629</v>
      </c>
      <c r="BY49" s="29" t="n">
        <f aca="false">[87]Sheet1!$C$320/1000000</f>
        <v>6420.48637566786</v>
      </c>
      <c r="BZ49" s="29" t="n">
        <f aca="false">[88]Sheet1!$C$320/1000000</f>
        <v>6486.74289626333</v>
      </c>
      <c r="CA49" s="29" t="n">
        <f aca="false">[89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32" t="n">
        <f aca="false">[62]Sheet1!$C$320/1000000</f>
        <v>8646.32969344159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3]Sheet1!$C$348/1000000</f>
        <v>98491.4439215328</v>
      </c>
      <c r="AG51" s="56" t="n">
        <f aca="false">[64]Sheet1!$C$348/1000000</f>
        <v>100097.477350024</v>
      </c>
      <c r="AH51" s="29" t="n">
        <f aca="false">[65]Sheet1!$C$348/1000000</f>
        <v>96837.0436448467</v>
      </c>
      <c r="AI51" s="29" t="n">
        <f aca="false">[66]Sheet1!$C$348/1000000</f>
        <v>98964.3906515088</v>
      </c>
      <c r="AJ51" s="29" t="n">
        <f aca="false">[67]Sheet1!$C$348/1000000</f>
        <v>117346.892957866</v>
      </c>
      <c r="AK51" s="29" t="n">
        <f aca="false">[68]Sheet1!$C$348/1000000</f>
        <v>111275.613287891</v>
      </c>
      <c r="AL51" s="29" t="n">
        <f aca="false">[69]Sheet1!$C$348/1000000</f>
        <v>107262.440809568</v>
      </c>
      <c r="AM51" s="29" t="n">
        <f aca="false">[70]Sheet1!$C$348/1000000</f>
        <v>113670.279351331</v>
      </c>
      <c r="AN51" s="29" t="n">
        <f aca="false">[71]Sheet1!$C$348/1000000</f>
        <v>113755.217190339</v>
      </c>
      <c r="AO51" s="29" t="n">
        <f aca="false">[72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3]Sheet1!$C$348/1000000</f>
        <v>116359.870335901</v>
      </c>
      <c r="AW51" s="29" t="n">
        <f aca="false">[74]Sheet1!$C$348/1000000</f>
        <v>105825.286997631</v>
      </c>
      <c r="AX51" s="29" t="n">
        <f aca="false">[75]Sheet1!$C$348/1000000</f>
        <v>98288.1303535725</v>
      </c>
      <c r="AY51" s="29" t="n">
        <f aca="false">[76]Sheet1!$C$348/1000000</f>
        <v>104969.866630358</v>
      </c>
      <c r="AZ51" s="29" t="n">
        <f aca="false">[77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8]Sheet1!$C$348/1000000</f>
        <v>111410.284508754</v>
      </c>
      <c r="BQ51" s="29" t="n">
        <f aca="false">[79]Sheet1!$C$348/1000000</f>
        <v>108772.316580044</v>
      </c>
      <c r="BR51" s="29" t="n">
        <f aca="false">[80]Sheet1!$C$348/1000000</f>
        <v>100975.449849734</v>
      </c>
      <c r="BS51" s="29" t="n">
        <f aca="false">[81]Sheet1!$C$348/1000000</f>
        <v>103454.89570334</v>
      </c>
      <c r="BT51" s="29" t="n">
        <f aca="false">[82]Sheet1!$C$348/1000000</f>
        <v>99451.9106365024</v>
      </c>
      <c r="BU51" s="29" t="n">
        <f aca="false">[83]Sheet1!$C$348/1000000</f>
        <v>112738.191590638</v>
      </c>
      <c r="BV51" s="29" t="n">
        <f aca="false">[84]Sheet1!$C$348/1000000</f>
        <v>92730.0084178229</v>
      </c>
      <c r="BW51" s="29" t="n">
        <f aca="false">[85]Sheet1!$C$348/1000000</f>
        <v>101962.057659102</v>
      </c>
      <c r="BX51" s="29" t="n">
        <f aca="false">[86]Sheet1!$C$348/1000000</f>
        <v>110765.080477915</v>
      </c>
      <c r="BY51" s="29" t="n">
        <f aca="false">[87]Sheet1!$C$348/1000000</f>
        <v>111531.953766589</v>
      </c>
      <c r="BZ51" s="29" t="n">
        <f aca="false">[88]Sheet1!$C$348/1000000</f>
        <v>124500.704383893</v>
      </c>
      <c r="CA51" s="29" t="n">
        <f aca="false">[89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32" t="n">
        <f aca="false">[62]Sheet1!$C$348/1000000</f>
        <v>124318.474680986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3]Sheet1!$C$363/1000000</f>
        <v>0</v>
      </c>
      <c r="AG53" s="56" t="n">
        <f aca="false">[64]Sheet1!$C$363/1000000</f>
        <v>0</v>
      </c>
      <c r="AH53" s="29" t="n">
        <f aca="false">[65]Sheet1!$C$363/1000000</f>
        <v>0</v>
      </c>
      <c r="AI53" s="29" t="n">
        <f aca="false">[66]Sheet1!$C$363/1000000</f>
        <v>0</v>
      </c>
      <c r="AJ53" s="29" t="n">
        <f aca="false">[67]Sheet1!$C$363/1000000</f>
        <v>0</v>
      </c>
      <c r="AK53" s="29" t="n">
        <f aca="false">[68]Sheet1!$C$363/1000000</f>
        <v>0</v>
      </c>
      <c r="AL53" s="29" t="n">
        <f aca="false">[69]Sheet1!$C$363/1000000</f>
        <v>0</v>
      </c>
      <c r="AM53" s="29" t="n">
        <f aca="false">[70]Sheet1!$C$363/1000000</f>
        <v>0</v>
      </c>
      <c r="AN53" s="29" t="n">
        <f aca="false">[71]Sheet1!$C$363/1000000</f>
        <v>0</v>
      </c>
      <c r="AO53" s="29" t="n">
        <f aca="false">[72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3]Sheet1!$C$363/1000000</f>
        <v>0</v>
      </c>
      <c r="AW53" s="29" t="n">
        <f aca="false">[74]Sheet1!$C$363/1000000</f>
        <v>0</v>
      </c>
      <c r="AX53" s="29" t="n">
        <f aca="false">[75]Sheet1!$C$363/1000000</f>
        <v>0</v>
      </c>
      <c r="AY53" s="29" t="n">
        <f aca="false">[76]Sheet1!$C$363/1000000</f>
        <v>0</v>
      </c>
      <c r="AZ53" s="29" t="n">
        <f aca="false">[77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8]Sheet1!$C$363/1000000</f>
        <v>0</v>
      </c>
      <c r="BQ53" s="29" t="n">
        <f aca="false">[79]Sheet1!$C$363/1000000</f>
        <v>0</v>
      </c>
      <c r="BR53" s="29" t="n">
        <f aca="false">[80]Sheet1!$C$363/1000000</f>
        <v>0</v>
      </c>
      <c r="BS53" s="29" t="n">
        <f aca="false">[81]Sheet1!$C$363/1000000</f>
        <v>0</v>
      </c>
      <c r="BT53" s="29" t="n">
        <f aca="false">[82]Sheet1!$C$363/1000000</f>
        <v>0</v>
      </c>
      <c r="BU53" s="29" t="n">
        <f aca="false">[83]Sheet1!$C$363/1000000</f>
        <v>0</v>
      </c>
      <c r="BV53" s="29" t="n">
        <f aca="false">[84]Sheet1!$C$363/1000000</f>
        <v>0</v>
      </c>
      <c r="BW53" s="29" t="n">
        <f aca="false">[85]Sheet1!$C$363/1000000</f>
        <v>0</v>
      </c>
      <c r="BX53" s="29" t="n">
        <f aca="false">[86]Sheet1!$C$363/1000000</f>
        <v>0</v>
      </c>
      <c r="BY53" s="29" t="n">
        <f aca="false">[87]Sheet1!$C$363/1000000</f>
        <v>0</v>
      </c>
      <c r="BZ53" s="29" t="n">
        <f aca="false">[88]Sheet1!$C$363/1000000</f>
        <v>0</v>
      </c>
      <c r="CA53" s="29" t="n">
        <f aca="false">[89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32" t="n">
        <f aca="false">[62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3]Sheet1!$C$382/1000000</f>
        <v>34309.8755609104</v>
      </c>
      <c r="AG55" s="56" t="n">
        <f aca="false">[64]Sheet1!$C$382/1000000</f>
        <v>30761.5332521571</v>
      </c>
      <c r="AH55" s="29" t="n">
        <f aca="false">[65]Sheet1!$C$382/1000000</f>
        <v>30209.6166893371</v>
      </c>
      <c r="AI55" s="29" t="n">
        <f aca="false">[66]Sheet1!$C$382/1000000</f>
        <v>44387.9287544716</v>
      </c>
      <c r="AJ55" s="29" t="n">
        <f aca="false">[67]Sheet1!$C$382/1000000</f>
        <v>40145.8666770875</v>
      </c>
      <c r="AK55" s="29" t="n">
        <f aca="false">[68]Sheet1!$C$382/1000000</f>
        <v>37941.1276631677</v>
      </c>
      <c r="AL55" s="29" t="n">
        <f aca="false">[69]Sheet1!$C$382/1000000</f>
        <v>40551.299268888</v>
      </c>
      <c r="AM55" s="29" t="n">
        <f aca="false">[70]Sheet1!$C$382/1000000</f>
        <v>43238.1373225062</v>
      </c>
      <c r="AN55" s="29" t="n">
        <f aca="false">[71]Sheet1!$C$382/1000000</f>
        <v>42618.9801755643</v>
      </c>
      <c r="AO55" s="29" t="n">
        <f aca="false">[72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3]Sheet1!$C$382/1000000</f>
        <v>45723.110092772</v>
      </c>
      <c r="AW55" s="29" t="n">
        <f aca="false">[74]Sheet1!$C$382/1000000</f>
        <v>56623.4706591868</v>
      </c>
      <c r="AX55" s="29" t="n">
        <f aca="false">[75]Sheet1!$C$382/1000000</f>
        <v>58954.1838249584</v>
      </c>
      <c r="AY55" s="29" t="n">
        <f aca="false">[76]Sheet1!$C$382/1000000</f>
        <v>71511.0576995336</v>
      </c>
      <c r="AZ55" s="29" t="n">
        <f aca="false">[77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8]Sheet1!$C$382/1000000</f>
        <v>164531.178557136</v>
      </c>
      <c r="BQ55" s="29" t="n">
        <f aca="false">[79]Sheet1!$C$382/1000000</f>
        <v>204934.240042479</v>
      </c>
      <c r="BR55" s="29" t="n">
        <f aca="false">[80]Sheet1!$C$382/1000000</f>
        <v>232314.691188931</v>
      </c>
      <c r="BS55" s="29" t="n">
        <f aca="false">[81]Sheet1!$C$382/1000000</f>
        <v>236566.501968545</v>
      </c>
      <c r="BT55" s="29" t="n">
        <f aca="false">[82]Sheet1!$C$382/1000000</f>
        <v>228442.529466752</v>
      </c>
      <c r="BU55" s="29" t="n">
        <f aca="false">[83]Sheet1!$C$382/1000000</f>
        <v>262787.185527144</v>
      </c>
      <c r="BV55" s="29" t="n">
        <f aca="false">[84]Sheet1!$C$382/1000000</f>
        <v>225701.438624368</v>
      </c>
      <c r="BW55" s="29" t="n">
        <f aca="false">[85]Sheet1!$C$382/1000000</f>
        <v>242684.51972221</v>
      </c>
      <c r="BX55" s="29" t="n">
        <f aca="false">[86]Sheet1!$C$382/1000000</f>
        <v>233419.565826437</v>
      </c>
      <c r="BY55" s="29" t="n">
        <f aca="false">[87]Sheet1!$C$382/1000000</f>
        <v>222553.995659804</v>
      </c>
      <c r="BZ55" s="29" t="n">
        <f aca="false">[88]Sheet1!$C$382/1000000</f>
        <v>280216.224715885</v>
      </c>
      <c r="CA55" s="29" t="n">
        <f aca="false">[89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32" t="n">
        <f aca="false">[62]Sheet1!$C$382/1000000</f>
        <v>330178.31108844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3]Sheet1!$C$396/1000000</f>
        <v>23603.189087562</v>
      </c>
      <c r="AG57" s="56" t="n">
        <f aca="false">[64]Sheet1!$C$396/1000000</f>
        <v>26253.5371064873</v>
      </c>
      <c r="AH57" s="29" t="n">
        <f aca="false">[65]Sheet1!$C$396/1000000</f>
        <v>26265.0731233999</v>
      </c>
      <c r="AI57" s="29" t="n">
        <f aca="false">[66]Sheet1!$C$396/1000000</f>
        <v>25663.5369017852</v>
      </c>
      <c r="AJ57" s="29" t="n">
        <f aca="false">[67]Sheet1!$C$396/1000000</f>
        <v>25332.9537337838</v>
      </c>
      <c r="AK57" s="29" t="n">
        <f aca="false">[68]Sheet1!$C$396/1000000</f>
        <v>25047.9759261236</v>
      </c>
      <c r="AL57" s="29" t="n">
        <f aca="false">[69]Sheet1!$C$396/1000000</f>
        <v>26628.938733172</v>
      </c>
      <c r="AM57" s="29" t="n">
        <f aca="false">[70]Sheet1!$C$396/1000000</f>
        <v>25493.1501562757</v>
      </c>
      <c r="AN57" s="29" t="n">
        <f aca="false">[71]Sheet1!$C$396/1000000</f>
        <v>25336.7090464426</v>
      </c>
      <c r="AO57" s="29" t="n">
        <f aca="false">[72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3]Sheet1!$C$396/1000000</f>
        <v>25841.9316576462</v>
      </c>
      <c r="AW57" s="29" t="n">
        <f aca="false">[74]Sheet1!$C$396/1000000</f>
        <v>28092.860571303</v>
      </c>
      <c r="AX57" s="29" t="n">
        <f aca="false">[75]Sheet1!$C$396/1000000</f>
        <v>26292.4095187381</v>
      </c>
      <c r="AY57" s="29" t="n">
        <f aca="false">[76]Sheet1!$C$396/1000000</f>
        <v>28037.8938622716</v>
      </c>
      <c r="AZ57" s="29" t="n">
        <f aca="false">[77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8]Sheet1!$C$396/1000000</f>
        <v>32235.7847077959</v>
      </c>
      <c r="BQ57" s="29" t="n">
        <f aca="false">[79]Sheet1!$C$396/1000000</f>
        <v>32445.3563673231</v>
      </c>
      <c r="BR57" s="29" t="n">
        <f aca="false">[80]Sheet1!$C$396/1000000</f>
        <v>30805.0158969435</v>
      </c>
      <c r="BS57" s="29" t="n">
        <f aca="false">[81]Sheet1!$C$396/1000000</f>
        <v>32671.6675181366</v>
      </c>
      <c r="BT57" s="29" t="n">
        <f aca="false">[82]Sheet1!$C$396/1000000</f>
        <v>43780.8541843679</v>
      </c>
      <c r="BU57" s="29" t="n">
        <f aca="false">[83]Sheet1!$C$396/1000000</f>
        <v>31436.979178191</v>
      </c>
      <c r="BV57" s="29" t="n">
        <f aca="false">[84]Sheet1!$C$396/1000000</f>
        <v>38380.1233469965</v>
      </c>
      <c r="BW57" s="29" t="n">
        <f aca="false">[85]Sheet1!$C$396/1000000</f>
        <v>36398.6120396132</v>
      </c>
      <c r="BX57" s="29" t="n">
        <f aca="false">[86]Sheet1!$C$396/1000000</f>
        <v>35610.0192386029</v>
      </c>
      <c r="BY57" s="29" t="n">
        <f aca="false">[87]Sheet1!$C$396/1000000</f>
        <v>28220.6605868937</v>
      </c>
      <c r="BZ57" s="29" t="n">
        <f aca="false">[88]Sheet1!$C$396/1000000</f>
        <v>35548.3912834813</v>
      </c>
      <c r="CA57" s="29" t="n">
        <f aca="false">[89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32" t="n">
        <f aca="false">[62]Sheet1!$C$396/1000000</f>
        <v>40217.169470185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3]Sheet1!$C$415/1000000</f>
        <v>52135.0523247563</v>
      </c>
      <c r="AG59" s="56" t="n">
        <f aca="false">[64]Sheet1!$C$415/1000000</f>
        <v>51923.8403277346</v>
      </c>
      <c r="AH59" s="29" t="n">
        <f aca="false">[65]Sheet1!$C$415/1000000</f>
        <v>54290.4303110677</v>
      </c>
      <c r="AI59" s="29" t="n">
        <f aca="false">[66]Sheet1!$C$415/1000000</f>
        <v>54553.4721009799</v>
      </c>
      <c r="AJ59" s="29" t="n">
        <f aca="false">[67]Sheet1!$C$415/1000000</f>
        <v>54781.9304040755</v>
      </c>
      <c r="AK59" s="29" t="n">
        <f aca="false">[68]Sheet1!$C$415/1000000</f>
        <v>56291.8914858246</v>
      </c>
      <c r="AL59" s="29" t="n">
        <f aca="false">[69]Sheet1!$C$415/1000000</f>
        <v>59034.1400641947</v>
      </c>
      <c r="AM59" s="29" t="n">
        <f aca="false">[70]Sheet1!$C$415/1000000</f>
        <v>60336.7625476602</v>
      </c>
      <c r="AN59" s="29" t="n">
        <f aca="false">[71]Sheet1!$C$415/1000000</f>
        <v>58433.7375711853</v>
      </c>
      <c r="AO59" s="29" t="n">
        <f aca="false">[72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3]Sheet1!$C$415/1000000</f>
        <v>71415.3009649997</v>
      </c>
      <c r="AW59" s="29" t="n">
        <f aca="false">[74]Sheet1!$C$415/1000000</f>
        <v>71448.0336407419</v>
      </c>
      <c r="AX59" s="29" t="n">
        <f aca="false">[75]Sheet1!$C$415/1000000</f>
        <v>71317.6116803654</v>
      </c>
      <c r="AY59" s="29" t="n">
        <f aca="false">[76]Sheet1!$C$415/1000000</f>
        <v>71636.3396545466</v>
      </c>
      <c r="AZ59" s="29" t="n">
        <f aca="false">[77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8]Sheet1!$C$415/1000000</f>
        <v>84473.6486191025</v>
      </c>
      <c r="BQ59" s="29" t="n">
        <f aca="false">[79]Sheet1!$C$415/1000000</f>
        <v>85038.8569161365</v>
      </c>
      <c r="BR59" s="29" t="n">
        <f aca="false">[80]Sheet1!$C$415/1000000</f>
        <v>85694.8323148341</v>
      </c>
      <c r="BS59" s="29" t="n">
        <f aca="false">[81]Sheet1!$C$415/1000000</f>
        <v>86701.4632987924</v>
      </c>
      <c r="BT59" s="29" t="n">
        <f aca="false">[82]Sheet1!$C$415/1000000</f>
        <v>87084.1570341793</v>
      </c>
      <c r="BU59" s="29" t="n">
        <f aca="false">[83]Sheet1!$C$415/1000000</f>
        <v>87096.469192007</v>
      </c>
      <c r="BV59" s="29" t="n">
        <f aca="false">[84]Sheet1!$C$415/1000000</f>
        <v>87336.8693222377</v>
      </c>
      <c r="BW59" s="29" t="n">
        <f aca="false">[85]Sheet1!$C$415/1000000</f>
        <v>89036.7872494944</v>
      </c>
      <c r="BX59" s="29" t="n">
        <f aca="false">[86]Sheet1!$C$415/1000000</f>
        <v>89235.7650234246</v>
      </c>
      <c r="BY59" s="29" t="n">
        <f aca="false">[87]Sheet1!$C$415/1000000</f>
        <v>89112.4146586329</v>
      </c>
      <c r="BZ59" s="29" t="n">
        <f aca="false">[88]Sheet1!$C$415/1000000</f>
        <v>92001.0308897347</v>
      </c>
      <c r="CA59" s="29" t="n">
        <f aca="false">[89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32" t="n">
        <f aca="false">[62]Sheet1!$C$415/1000000</f>
        <v>105223.375931173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32" t="n">
        <f aca="false">CM35+CM37+CM42+CM47+CM49+CM51+CM53+CM55+CM57+CM59</f>
        <v>1318305.61450909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0]Sheet1!$C$434/1000000</f>
        <v>695845.123166603</v>
      </c>
      <c r="AB67" s="74" t="n">
        <f aca="false">[91]Sheet1!$C$434/1000000</f>
        <v>714781.228665037</v>
      </c>
      <c r="AC67" s="74" t="n">
        <f aca="false">[92]Sheet1!$C$434/1000000</f>
        <v>729675.192865694</v>
      </c>
      <c r="AD67" s="74" t="n">
        <f aca="false">[93]Sheet1!$C$434/1000000</f>
        <v>737089.288564319</v>
      </c>
      <c r="AE67" s="74" t="n">
        <f aca="false">[94]Sheet1!$C$434/1000000</f>
        <v>740351.711669672</v>
      </c>
      <c r="AF67" s="74" t="n">
        <f aca="false">[95]Sheet1!$C$434/1000000</f>
        <v>780083.32951031</v>
      </c>
      <c r="AG67" s="74" t="n">
        <f aca="false">[96]Sheet1!$C$434/1000000</f>
        <v>758266.41427893</v>
      </c>
      <c r="AH67" s="74" t="n">
        <f aca="false">[97]Sheet1!$C$434/1000000</f>
        <v>788136.063213142</v>
      </c>
      <c r="AI67" s="74" t="n">
        <f aca="false">[98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10-17T10:58:46Z</cp:lastPrinted>
  <dcterms:modified xsi:type="dcterms:W3CDTF">2012-12-03T09:21:41Z</dcterms:modified>
  <cp:revision>0</cp:revision>
  <dc:subject/>
  <dc:title/>
</cp:coreProperties>
</file>