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0" name="_xlnm.Print_Area" vbProcedure="false">3a!$A$1:$F$63</definedName>
    <definedName function="false" hidden="false" localSheetId="1" name="_xlnm.Print_Area" vbProcedure="false">3b!$A$1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Table 3a: Consolidated Statement of Assets and Liabilities of Banks as at end-October 2010*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* Provisional estimates.</t>
  </si>
  <si>
    <t xml:space="preserve">Source: Accounting and Budgeting Division.</t>
  </si>
  <si>
    <t xml:space="preserve">Table 3b: Consolidated Statement of Assets and Liabilities of Banks as at end-October 2010*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</t>
  </si>
  <si>
    <t xml:space="preserve">                      (d)  Margin Deposits</t>
  </si>
  <si>
    <t xml:space="preserve">               (2)  Rupee Equiv. of Deposits denom. in Foreign Currencies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</t>
  </si>
  <si>
    <t xml:space="preserve">                (d) Margin Deposits</t>
  </si>
  <si>
    <t xml:space="preserve">         (2) Rupee equivalent of deposits denominated in Foreign Currencies</t>
  </si>
  <si>
    <t xml:space="preserve">      (III).  Central Government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                 (c) Time*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of which Budgetary Central Government Deposits amount to Rs 665.0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* Provisional estimates. </t>
  </si>
  <si>
    <t xml:space="preserve">Source: Statistics Divis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.00_);[RED]\(#,##0.00\)"/>
    <numFmt numFmtId="167" formatCode="[$-409]#,##0_);[RED]\(#,##0\)"/>
    <numFmt numFmtId="168" formatCode="mmmm\ yyyy"/>
    <numFmt numFmtId="169" formatCode="[$-409]#,##0_);\(#,##0\)"/>
    <numFmt numFmtId="170" formatCode="d\-mmmm\-yyyy"/>
    <numFmt numFmtId="171" formatCode="#,##0.0"/>
    <numFmt numFmtId="172" formatCode="0.0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  <font>
      <i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22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2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2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Table 3b" xfId="47"/>
    <cellStyle name="data_entry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egmental A &amp; L - 3" xfId="58"/>
    <cellStyle name="Normal_Table 3b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20097077956.5186</v>
          </cell>
        </row>
        <row r="9">
          <cell r="E9">
            <v>2652268054.07203</v>
          </cell>
        </row>
        <row r="11">
          <cell r="E11">
            <v>19591282364.1937</v>
          </cell>
        </row>
        <row r="13">
          <cell r="B13">
            <v>45251668142.8853</v>
          </cell>
        </row>
        <row r="13">
          <cell r="E13">
            <v>0</v>
          </cell>
        </row>
        <row r="15">
          <cell r="E15">
            <v>5132473382.816</v>
          </cell>
        </row>
        <row r="17">
          <cell r="E17">
            <v>52355730759.494</v>
          </cell>
        </row>
        <row r="18">
          <cell r="E18">
            <v>21656409726.8174</v>
          </cell>
        </row>
        <row r="22">
          <cell r="E22">
            <v>30699321032.6766</v>
          </cell>
        </row>
        <row r="23">
          <cell r="E23">
            <v>0</v>
          </cell>
        </row>
        <row r="24">
          <cell r="E24">
            <v>0</v>
          </cell>
        </row>
        <row r="25">
          <cell r="B25">
            <v>4462486709.37</v>
          </cell>
        </row>
        <row r="26">
          <cell r="E26">
            <v>1876660000.27446</v>
          </cell>
        </row>
        <row r="27">
          <cell r="E27">
            <v>135000000.27446</v>
          </cell>
        </row>
        <row r="28">
          <cell r="E28">
            <v>1741660000</v>
          </cell>
        </row>
        <row r="30">
          <cell r="E30">
            <v>494249741156.943</v>
          </cell>
        </row>
        <row r="31">
          <cell r="E31">
            <v>172815341419.312</v>
          </cell>
        </row>
        <row r="32">
          <cell r="E32">
            <v>39580305961.5763</v>
          </cell>
        </row>
        <row r="33">
          <cell r="E33">
            <v>6459374264.07448</v>
          </cell>
        </row>
        <row r="34">
          <cell r="E34">
            <v>6256466888.07448</v>
          </cell>
        </row>
        <row r="35">
          <cell r="B35">
            <v>0</v>
          </cell>
        </row>
        <row r="35">
          <cell r="E35">
            <v>667741896.739532</v>
          </cell>
        </row>
        <row r="36">
          <cell r="E36">
            <v>5588724991.33495</v>
          </cell>
        </row>
        <row r="37">
          <cell r="B37">
            <v>0</v>
          </cell>
        </row>
        <row r="37">
          <cell r="E37">
            <v>202907376</v>
          </cell>
        </row>
        <row r="38">
          <cell r="E38">
            <v>31269568</v>
          </cell>
        </row>
        <row r="39">
          <cell r="B39">
            <v>613648016542.023</v>
          </cell>
        </row>
        <row r="39">
          <cell r="E39">
            <v>171637808</v>
          </cell>
        </row>
        <row r="40">
          <cell r="B40">
            <v>228252324530.095</v>
          </cell>
        </row>
        <row r="40">
          <cell r="E40">
            <v>7617192311.52068</v>
          </cell>
        </row>
        <row r="41">
          <cell r="B41">
            <v>187861555398.185</v>
          </cell>
        </row>
        <row r="42">
          <cell r="B42">
            <v>25390342451.5574</v>
          </cell>
        </row>
        <row r="43">
          <cell r="B43">
            <v>104961176540.208</v>
          </cell>
        </row>
        <row r="44">
          <cell r="B44">
            <v>57464644797.2954</v>
          </cell>
        </row>
        <row r="44">
          <cell r="E44">
            <v>504617395.604518</v>
          </cell>
        </row>
        <row r="45">
          <cell r="B45">
            <v>45391609.123524</v>
          </cell>
        </row>
        <row r="45">
          <cell r="E45">
            <v>202148072961.308</v>
          </cell>
        </row>
        <row r="46">
          <cell r="B46">
            <v>40390769131.9106</v>
          </cell>
        </row>
        <row r="46">
          <cell r="E46">
            <v>152886537056.463</v>
          </cell>
        </row>
        <row r="47">
          <cell r="B47">
            <v>24908942677.8824</v>
          </cell>
        </row>
        <row r="47">
          <cell r="E47">
            <v>3057408911.49153</v>
          </cell>
        </row>
        <row r="48">
          <cell r="B48">
            <v>2172188782.7099</v>
          </cell>
        </row>
        <row r="48">
          <cell r="E48">
            <v>46204126993.3539</v>
          </cell>
        </row>
        <row r="49">
          <cell r="B49">
            <v>13307407493.0983</v>
          </cell>
        </row>
        <row r="49">
          <cell r="E49">
            <v>65124836843.5463</v>
          </cell>
        </row>
        <row r="50">
          <cell r="B50">
            <v>2230178.22</v>
          </cell>
        </row>
        <row r="51">
          <cell r="B51">
            <v>31480052699.9454</v>
          </cell>
        </row>
        <row r="51">
          <cell r="E51">
            <v>194074746415.235</v>
          </cell>
        </row>
        <row r="52">
          <cell r="B52">
            <v>15629453689.3341</v>
          </cell>
        </row>
        <row r="52">
          <cell r="E52">
            <v>1780224489.05243</v>
          </cell>
        </row>
        <row r="53">
          <cell r="B53">
            <v>1176360900.10753</v>
          </cell>
        </row>
        <row r="53">
          <cell r="E53">
            <v>1780224489.05243</v>
          </cell>
        </row>
        <row r="54">
          <cell r="B54">
            <v>3746784441.71132</v>
          </cell>
        </row>
        <row r="54">
          <cell r="E54">
            <v>0</v>
          </cell>
        </row>
        <row r="55">
          <cell r="B55">
            <v>10706308347.5152</v>
          </cell>
        </row>
        <row r="55">
          <cell r="E55">
            <v>2923078222.45687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5850599010.6113</v>
          </cell>
        </row>
        <row r="57">
          <cell r="E57">
            <v>0</v>
          </cell>
        </row>
        <row r="58">
          <cell r="B58">
            <v>2414149378.57537</v>
          </cell>
        </row>
        <row r="58">
          <cell r="E58">
            <v>36026441897.8664</v>
          </cell>
        </row>
        <row r="59">
          <cell r="B59">
            <v>176973340.556949</v>
          </cell>
        </row>
        <row r="59">
          <cell r="E59">
            <v>121355306766.297</v>
          </cell>
        </row>
        <row r="60">
          <cell r="B60">
            <v>13259476291.479</v>
          </cell>
        </row>
        <row r="60">
          <cell r="E60">
            <v>27088166409.1896</v>
          </cell>
        </row>
        <row r="61">
          <cell r="B61">
            <v>0</v>
          </cell>
        </row>
        <row r="61">
          <cell r="E61">
            <v>24520819139.964</v>
          </cell>
        </row>
        <row r="62">
          <cell r="B62">
            <v>3048795605.00037</v>
          </cell>
        </row>
        <row r="62">
          <cell r="E62">
            <v>2393125932.54556</v>
          </cell>
        </row>
        <row r="63">
          <cell r="B63">
            <v>775965430.907</v>
          </cell>
        </row>
        <row r="63">
          <cell r="E63">
            <v>174221336.68</v>
          </cell>
        </row>
        <row r="64">
          <cell r="B64">
            <v>2022647580.49511</v>
          </cell>
        </row>
        <row r="64">
          <cell r="E64">
            <v>4901528630.37319</v>
          </cell>
        </row>
        <row r="65">
          <cell r="B65">
            <v>250182593.598265</v>
          </cell>
        </row>
        <row r="65">
          <cell r="E65">
            <v>4675470393.23319</v>
          </cell>
        </row>
        <row r="66">
          <cell r="B66">
            <v>444950397.375358</v>
          </cell>
        </row>
        <row r="66">
          <cell r="E66">
            <v>185481837.14</v>
          </cell>
        </row>
        <row r="67">
          <cell r="B67">
            <v>307812136.29</v>
          </cell>
        </row>
        <row r="67">
          <cell r="E67">
            <v>40576400</v>
          </cell>
        </row>
        <row r="68">
          <cell r="B68">
            <v>66490330.47</v>
          </cell>
        </row>
        <row r="69">
          <cell r="B69">
            <v>87321805.82</v>
          </cell>
        </row>
        <row r="69">
          <cell r="E69">
            <v>9198507169.91274</v>
          </cell>
        </row>
        <row r="70">
          <cell r="B70">
            <v>154000000</v>
          </cell>
        </row>
        <row r="71">
          <cell r="B71">
            <v>137138261.085358</v>
          </cell>
        </row>
        <row r="71">
          <cell r="E71">
            <v>0</v>
          </cell>
        </row>
        <row r="72">
          <cell r="B72">
            <v>97729804.0714732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39408457.0138844</v>
          </cell>
        </row>
        <row r="74">
          <cell r="E74">
            <v>0</v>
          </cell>
        </row>
        <row r="75">
          <cell r="B75">
            <v>272530492879.965</v>
          </cell>
        </row>
        <row r="75">
          <cell r="E75">
            <v>0</v>
          </cell>
        </row>
        <row r="76">
          <cell r="B76">
            <v>140336086.346219</v>
          </cell>
        </row>
        <row r="76">
          <cell r="E76">
            <v>0</v>
          </cell>
        </row>
        <row r="77">
          <cell r="B77">
            <v>61200616.07</v>
          </cell>
        </row>
        <row r="77">
          <cell r="E77">
            <v>445952526.313895</v>
          </cell>
        </row>
        <row r="78">
          <cell r="B78">
            <v>71097259.845524</v>
          </cell>
        </row>
        <row r="78">
          <cell r="E78">
            <v>2983850520.66</v>
          </cell>
        </row>
        <row r="79">
          <cell r="B79">
            <v>8038210.4306948</v>
          </cell>
        </row>
        <row r="79">
          <cell r="E79">
            <v>2650314391.76872</v>
          </cell>
        </row>
        <row r="80">
          <cell r="B80">
            <v>0</v>
          </cell>
        </row>
        <row r="80">
          <cell r="E80">
            <v>2563214917.99872</v>
          </cell>
        </row>
        <row r="81">
          <cell r="B81">
            <v>272390156793.618</v>
          </cell>
        </row>
        <row r="81">
          <cell r="E81">
            <v>87099473.77</v>
          </cell>
        </row>
        <row r="82">
          <cell r="B82">
            <v>134882206686.923</v>
          </cell>
        </row>
        <row r="82">
          <cell r="E82">
            <v>0</v>
          </cell>
        </row>
        <row r="83">
          <cell r="B83">
            <v>3780299825.5616</v>
          </cell>
        </row>
        <row r="83">
          <cell r="E83">
            <v>3118389731.17013</v>
          </cell>
        </row>
        <row r="84">
          <cell r="B84">
            <v>133727650281.134</v>
          </cell>
        </row>
        <row r="84">
          <cell r="E84">
            <v>3018389731.17013</v>
          </cell>
        </row>
        <row r="85">
          <cell r="B85">
            <v>0</v>
          </cell>
        </row>
        <row r="85">
          <cell r="E85">
            <v>100000000</v>
          </cell>
        </row>
        <row r="86">
          <cell r="B86">
            <v>62828188229.4409</v>
          </cell>
        </row>
        <row r="86">
          <cell r="E86">
            <v>0</v>
          </cell>
        </row>
        <row r="87">
          <cell r="B87">
            <v>10753823888.0507</v>
          </cell>
        </row>
        <row r="88">
          <cell r="B88">
            <v>713430038.710405</v>
          </cell>
        </row>
        <row r="88">
          <cell r="E88">
            <v>19535955545.3363</v>
          </cell>
        </row>
        <row r="89">
          <cell r="B89">
            <v>5767946629.99793</v>
          </cell>
        </row>
        <row r="89">
          <cell r="E89">
            <v>0</v>
          </cell>
        </row>
        <row r="90">
          <cell r="B90">
            <v>4272447219.34237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52074364341.3902</v>
          </cell>
        </row>
        <row r="92">
          <cell r="E92">
            <v>351002878</v>
          </cell>
        </row>
        <row r="93">
          <cell r="B93">
            <v>16313139342.494</v>
          </cell>
        </row>
        <row r="93">
          <cell r="E93">
            <v>0</v>
          </cell>
        </row>
        <row r="94">
          <cell r="B94">
            <v>1152347958.25751</v>
          </cell>
        </row>
        <row r="94">
          <cell r="E94">
            <v>0</v>
          </cell>
        </row>
        <row r="95">
          <cell r="B95">
            <v>34608877040.6387</v>
          </cell>
        </row>
        <row r="95">
          <cell r="E95">
            <v>24281920.18</v>
          </cell>
        </row>
        <row r="96">
          <cell r="B96">
            <v>0</v>
          </cell>
        </row>
        <row r="96">
          <cell r="E96">
            <v>2525104.24</v>
          </cell>
        </row>
        <row r="97">
          <cell r="B97">
            <v>15063212200.2005</v>
          </cell>
        </row>
        <row r="97">
          <cell r="E97">
            <v>19158098879.3217</v>
          </cell>
        </row>
        <row r="98">
          <cell r="B98">
            <v>454322850.754274</v>
          </cell>
        </row>
        <row r="98">
          <cell r="E98">
            <v>16682245436.8742</v>
          </cell>
        </row>
        <row r="99">
          <cell r="B99">
            <v>454322850.754274</v>
          </cell>
        </row>
        <row r="99">
          <cell r="E99">
            <v>2437813223.4475</v>
          </cell>
        </row>
        <row r="100">
          <cell r="B100">
            <v>0</v>
          </cell>
        </row>
        <row r="100">
          <cell r="E100">
            <v>38040219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4608889349.4462</v>
          </cell>
        </row>
        <row r="102">
          <cell r="E102">
            <v>46763.5945864618</v>
          </cell>
        </row>
        <row r="103">
          <cell r="B103">
            <v>6158446812.50044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8450442536.94579</v>
          </cell>
        </row>
        <row r="106">
          <cell r="E106">
            <v>7507025935.6929</v>
          </cell>
        </row>
        <row r="107">
          <cell r="B107">
            <v>1876660000.1796</v>
          </cell>
        </row>
        <row r="107">
          <cell r="E107">
            <v>7062638752.83742</v>
          </cell>
        </row>
        <row r="108">
          <cell r="B108">
            <v>134999999.3292</v>
          </cell>
        </row>
        <row r="108">
          <cell r="E108">
            <v>0</v>
          </cell>
        </row>
        <row r="109">
          <cell r="B109">
            <v>1741660000.8504</v>
          </cell>
        </row>
        <row r="109">
          <cell r="E109">
            <v>444387182.855484</v>
          </cell>
        </row>
        <row r="111">
          <cell r="B111">
            <v>110444645708.465</v>
          </cell>
        </row>
        <row r="111">
          <cell r="E111">
            <v>17369151558.5172</v>
          </cell>
        </row>
        <row r="112">
          <cell r="B112">
            <v>596492698.97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596492698.97</v>
          </cell>
        </row>
        <row r="116">
          <cell r="E116">
            <v>19071572958.2728</v>
          </cell>
        </row>
        <row r="117">
          <cell r="B117">
            <v>7062075532.31244</v>
          </cell>
        </row>
        <row r="118">
          <cell r="B118">
            <v>79072084940.0883</v>
          </cell>
        </row>
        <row r="119">
          <cell r="B119">
            <v>15525756528.3836</v>
          </cell>
        </row>
        <row r="120">
          <cell r="B120">
            <v>885647937.308332</v>
          </cell>
        </row>
        <row r="121">
          <cell r="B121">
            <v>14640108591.0752</v>
          </cell>
        </row>
        <row r="122">
          <cell r="B122">
            <v>8188236008.7111</v>
          </cell>
        </row>
        <row r="123">
          <cell r="B123">
            <v>2263.75</v>
          </cell>
        </row>
        <row r="124">
          <cell r="B124">
            <v>8188233744.9611</v>
          </cell>
        </row>
        <row r="126">
          <cell r="B126">
            <v>261339192.34706</v>
          </cell>
        </row>
        <row r="128">
          <cell r="B128">
            <v>0</v>
          </cell>
        </row>
        <row r="130">
          <cell r="B130">
            <v>46573221044.722</v>
          </cell>
        </row>
        <row r="144">
          <cell r="B144">
            <v>842615115296.41</v>
          </cell>
        </row>
        <row r="144">
          <cell r="E144">
            <v>842615115295.76</v>
          </cell>
        </row>
        <row r="147">
          <cell r="B147">
            <v>2698936448.80392</v>
          </cell>
        </row>
        <row r="147">
          <cell r="E147">
            <v>2698936448.80392</v>
          </cell>
        </row>
        <row r="148">
          <cell r="B148">
            <v>27545316264.6804</v>
          </cell>
        </row>
        <row r="148">
          <cell r="E148">
            <v>27545316264.6804</v>
          </cell>
        </row>
        <row r="149">
          <cell r="B149">
            <v>41496152804.6794</v>
          </cell>
        </row>
        <row r="149">
          <cell r="E149">
            <v>41496152804.6794</v>
          </cell>
        </row>
        <row r="150">
          <cell r="B150">
            <v>1237860296.83936</v>
          </cell>
        </row>
        <row r="150">
          <cell r="E150">
            <v>1193202239.402</v>
          </cell>
        </row>
        <row r="151">
          <cell r="B151">
            <v>15512799135.485</v>
          </cell>
        </row>
        <row r="151">
          <cell r="E151">
            <v>15430750069.368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67" activeCellId="0" sqref="C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454</v>
      </c>
      <c r="C3" s="9"/>
      <c r="D3" s="9" t="n">
        <v>40424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22243550418.2657</v>
      </c>
      <c r="C7" s="7"/>
      <c r="D7" s="7" t="n">
        <v>19933329955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212395647380.888</v>
      </c>
      <c r="C9" s="20"/>
      <c r="D9" s="19" t="n">
        <v>209122504448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202148072961.308</v>
      </c>
      <c r="C10" s="20"/>
      <c r="D10" s="20" t="n">
        <v>203761394701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79201403419.1414</v>
      </c>
      <c r="C11" s="20"/>
      <c r="D11" s="21" t="n">
        <v>82211288518</v>
      </c>
      <c r="E11" s="18"/>
      <c r="F11" s="11"/>
    </row>
    <row r="12" customFormat="false" ht="15.75" hidden="false" customHeight="false" outlineLevel="0" collapsed="false">
      <c r="A12" s="12"/>
      <c r="B12" s="7" t="n">
        <v>493745123761.338</v>
      </c>
      <c r="C12" s="7"/>
      <c r="D12" s="7" t="n">
        <v>495095187667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7488204142.31</v>
      </c>
      <c r="C13" s="7"/>
      <c r="D13" s="7" t="n">
        <v>58642607810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504617395.604518</v>
      </c>
      <c r="C14" s="7"/>
      <c r="D14" s="7" t="n">
        <v>403027949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60838358735.557</v>
      </c>
      <c r="C16" s="20"/>
      <c r="D16" s="19" t="n">
        <v>159311911373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0</v>
      </c>
      <c r="C17" s="20"/>
      <c r="D17" s="21" t="n">
        <v>0</v>
      </c>
      <c r="E17" s="18"/>
      <c r="F17" s="11"/>
    </row>
    <row r="18" customFormat="false" ht="15.75" hidden="false" customHeight="false" outlineLevel="0" collapsed="false">
      <c r="A18" s="12"/>
      <c r="B18" s="7" t="n">
        <v>160838358735.557</v>
      </c>
      <c r="C18" s="7"/>
      <c r="D18" s="7" t="n">
        <v>159311911373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4703302711.50931</v>
      </c>
      <c r="C20" s="20"/>
      <c r="D20" s="19" t="n">
        <v>4524724152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48896579680.28</v>
      </c>
      <c r="C21" s="20"/>
      <c r="D21" s="21" t="n">
        <v>49132622422</v>
      </c>
      <c r="E21" s="18"/>
      <c r="F21" s="11"/>
    </row>
    <row r="22" customFormat="false" ht="15.75" hidden="false" customHeight="false" outlineLevel="0" collapsed="false">
      <c r="A22" s="12"/>
      <c r="B22" s="7" t="n">
        <v>53599882391.7893</v>
      </c>
      <c r="C22" s="7"/>
      <c r="D22" s="7" t="n">
        <v>53657346574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15526991061.2362</v>
      </c>
      <c r="C23" s="7"/>
      <c r="D23" s="7" t="n">
        <v>14499276677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7369151558.5172</v>
      </c>
      <c r="C24" s="7"/>
      <c r="D24" s="7" t="n">
        <v>17134530370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19422575835.2728</v>
      </c>
      <c r="C25" s="7"/>
      <c r="D25" s="22" t="n">
        <v>16181270800</v>
      </c>
      <c r="E25" s="18"/>
      <c r="F25" s="11"/>
    </row>
    <row r="26" customFormat="false" ht="15.75" hidden="false" customHeight="false" outlineLevel="0" collapsed="false">
      <c r="A26" s="12"/>
      <c r="B26" s="7" t="n">
        <v>840738455299.891</v>
      </c>
      <c r="C26" s="7"/>
      <c r="D26" s="7" t="n">
        <v>834858489175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213412727321.024</v>
      </c>
      <c r="C30" s="20"/>
      <c r="D30" s="19" t="n">
        <v>216001335400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23938784165.164</v>
      </c>
      <c r="C31" s="20"/>
      <c r="D31" s="20" t="n">
        <v>120583793886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76248883268.491</v>
      </c>
      <c r="C32" s="20"/>
      <c r="D32" s="20" t="n">
        <v>274781829220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47621787.343524</v>
      </c>
      <c r="C33" s="20" t="s">
        <v>6</v>
      </c>
      <c r="D33" s="21" t="n">
        <v>43761359</v>
      </c>
      <c r="E33" s="18"/>
      <c r="F33" s="11"/>
    </row>
    <row r="34" customFormat="false" ht="15.75" hidden="false" customHeight="false" outlineLevel="0" collapsed="false">
      <c r="A34" s="12"/>
      <c r="B34" s="7" t="n">
        <v>613648016542.023</v>
      </c>
      <c r="C34" s="7"/>
      <c r="D34" s="7" t="n">
        <v>611410719865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596492698.97</v>
      </c>
      <c r="C36" s="20"/>
      <c r="D36" s="19" t="n">
        <v>544817862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7062075532.31244</v>
      </c>
      <c r="C37" s="20"/>
      <c r="D37" s="20" t="n">
        <v>5846006705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94597841468.4718</v>
      </c>
      <c r="C38" s="20"/>
      <c r="D38" s="20" t="n">
        <v>101666274689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8188236008.7111</v>
      </c>
      <c r="C39" s="20"/>
      <c r="D39" s="21" t="n">
        <v>7432783933</v>
      </c>
      <c r="E39" s="18"/>
      <c r="F39" s="11"/>
    </row>
    <row r="40" customFormat="false" ht="15.75" hidden="false" customHeight="false" outlineLevel="0" collapsed="false">
      <c r="A40" s="12"/>
      <c r="B40" s="7" t="n">
        <v>110444645708.465</v>
      </c>
      <c r="C40" s="7"/>
      <c r="D40" s="7" t="n">
        <v>115489883189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46834560237.0691</v>
      </c>
      <c r="C41" s="7"/>
      <c r="D41" s="7" t="n">
        <v>38249064132</v>
      </c>
      <c r="E41" s="18"/>
      <c r="F41" s="11"/>
    </row>
    <row r="42" customFormat="false" ht="15.75" hidden="false" customHeight="false" outlineLevel="0" collapsed="false">
      <c r="A42" s="12"/>
      <c r="B42" s="24" t="n">
        <v>770927222487.557</v>
      </c>
      <c r="C42" s="7"/>
      <c r="D42" s="24" t="n">
        <v>765149667186</v>
      </c>
      <c r="E42" s="18"/>
      <c r="F42" s="11"/>
    </row>
    <row r="43" customFormat="false" ht="16.5" hidden="false" customHeight="false" outlineLevel="0" collapsed="false">
      <c r="A43" s="12"/>
      <c r="B43" s="25" t="n">
        <v>69811232812.334</v>
      </c>
      <c r="C43" s="4"/>
      <c r="D43" s="25" t="n">
        <v>69708821989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20097077956.5186</v>
      </c>
      <c r="C46" s="20"/>
      <c r="D46" s="19" t="n">
        <v>18855685717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5251668142.8853</v>
      </c>
      <c r="C47" s="20"/>
      <c r="D47" s="21" t="n">
        <v>46330922728</v>
      </c>
      <c r="E47" s="18"/>
      <c r="F47" s="11"/>
    </row>
    <row r="48" customFormat="false" ht="15.75" hidden="false" customHeight="false" outlineLevel="0" collapsed="false">
      <c r="A48" s="12"/>
      <c r="B48" s="7" t="n">
        <v>65348746099.4038</v>
      </c>
      <c r="C48" s="7"/>
      <c r="D48" s="7" t="n">
        <v>65186608445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4462486712.37</v>
      </c>
      <c r="C49" s="7"/>
      <c r="D49" s="7" t="n">
        <v>4522213544</v>
      </c>
      <c r="E49" s="18"/>
      <c r="F49" s="11"/>
    </row>
    <row r="50" customFormat="false" ht="16.5" hidden="false" customHeight="false" outlineLevel="0" collapsed="false">
      <c r="A50" s="12"/>
      <c r="B50" s="25" t="n">
        <v>69811232811.7738</v>
      </c>
      <c r="C50" s="4"/>
      <c r="D50" s="25" t="n">
        <v>69708821989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71740405518.1637</v>
      </c>
      <c r="C54" s="7"/>
      <c r="D54" s="7" t="n">
        <v>68111565202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237860296.83936</v>
      </c>
      <c r="C55" s="7"/>
      <c r="D55" s="7" t="n">
        <v>1253116997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1193202239.402</v>
      </c>
      <c r="C56" s="7"/>
      <c r="D56" s="7" t="n">
        <v>1131041494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5512799135.485</v>
      </c>
      <c r="C57" s="7"/>
      <c r="D57" s="7" t="n">
        <v>16167835230</v>
      </c>
      <c r="E57" s="18"/>
    </row>
    <row r="58" customFormat="false" ht="15.75" hidden="false" customHeight="false" outlineLevel="0" collapsed="false">
      <c r="A58" s="12" t="s">
        <v>46</v>
      </c>
      <c r="B58" s="7" t="n">
        <v>15430750069.3682</v>
      </c>
      <c r="C58" s="7"/>
      <c r="D58" s="7" t="n">
        <v>16078532650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4.5" hidden="false" customHeight="true" outlineLevel="0" collapsed="false"/>
    <row r="62" customFormat="false" ht="15.75" hidden="false" customHeight="false" outlineLevel="0" collapsed="false">
      <c r="A62" s="31" t="s">
        <v>47</v>
      </c>
    </row>
    <row r="63" customFormat="false" ht="12" hidden="false" customHeight="true" outlineLevel="0" collapsed="false">
      <c r="A63" s="31" t="s">
        <v>48</v>
      </c>
    </row>
    <row r="64" customFormat="false" ht="15.75" hidden="false" customHeight="false" outlineLevel="0" collapsed="false">
      <c r="B64" s="2" t="s">
        <v>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214" activeCellId="0" sqref="A2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3"/>
  </cols>
  <sheetData>
    <row r="1" customFormat="false" ht="15.75" hidden="false" customHeight="false" outlineLevel="0" collapsed="false">
      <c r="A1" s="33" t="s">
        <v>49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8"/>
      <c r="D2" s="39" t="s">
        <v>50</v>
      </c>
    </row>
    <row r="3" customFormat="false" ht="16.5" hidden="false" customHeight="true" outlineLevel="0" collapsed="false">
      <c r="A3" s="40" t="s">
        <v>51</v>
      </c>
      <c r="B3" s="40"/>
      <c r="C3" s="40"/>
      <c r="D3" s="40"/>
      <c r="E3" s="41"/>
      <c r="F3" s="41"/>
    </row>
    <row r="4" customFormat="false" ht="12.75" hidden="false" customHeight="false" outlineLevel="0" collapsed="false">
      <c r="A4" s="42"/>
      <c r="B4" s="43"/>
      <c r="C4" s="41"/>
      <c r="D4" s="44"/>
      <c r="E4" s="41"/>
      <c r="F4" s="41"/>
    </row>
    <row r="5" customFormat="false" ht="12.75" hidden="false" customHeight="false" outlineLevel="0" collapsed="false">
      <c r="A5" s="45" t="s">
        <v>52</v>
      </c>
      <c r="B5" s="46"/>
      <c r="C5" s="41"/>
      <c r="D5" s="47" t="n">
        <f aca="false">([1]TOTAL!$B$9)/1000000</f>
        <v>20097.0779565186</v>
      </c>
      <c r="E5" s="48"/>
      <c r="F5" s="41"/>
    </row>
    <row r="6" customFormat="false" ht="12.75" hidden="false" customHeight="false" outlineLevel="0" collapsed="false">
      <c r="A6" s="45" t="s">
        <v>53</v>
      </c>
      <c r="B6" s="46"/>
      <c r="C6" s="41"/>
      <c r="D6" s="47" t="n">
        <f aca="false">([1]TOTAL!$B$13)/1000000</f>
        <v>45251.6681428852</v>
      </c>
      <c r="E6" s="41"/>
      <c r="F6" s="49"/>
    </row>
    <row r="7" customFormat="false" ht="12.75" hidden="false" customHeight="false" outlineLevel="0" collapsed="false">
      <c r="A7" s="45" t="s">
        <v>54</v>
      </c>
      <c r="B7" s="46"/>
      <c r="C7" s="41"/>
      <c r="D7" s="47" t="n">
        <f aca="false">([1]TOTAL!$B$25)/1000000</f>
        <v>4462.48670937</v>
      </c>
      <c r="E7" s="41"/>
      <c r="F7" s="41"/>
    </row>
    <row r="8" customFormat="false" ht="12.75" hidden="false" customHeight="false" outlineLevel="0" collapsed="false">
      <c r="A8" s="45" t="s">
        <v>55</v>
      </c>
      <c r="B8" s="46"/>
      <c r="C8" s="41"/>
      <c r="D8" s="47" t="n">
        <f aca="false">([1]TOTAL!$B$35)/1000000</f>
        <v>0</v>
      </c>
      <c r="E8" s="48"/>
      <c r="F8" s="41"/>
    </row>
    <row r="9" customFormat="false" ht="12.75" hidden="false" customHeight="false" outlineLevel="0" collapsed="false">
      <c r="A9" s="45" t="s">
        <v>56</v>
      </c>
      <c r="B9" s="46"/>
      <c r="C9" s="41"/>
      <c r="D9" s="47" t="n">
        <f aca="false">([1]TOTAL!$B$37)/1000000</f>
        <v>0</v>
      </c>
      <c r="E9" s="41"/>
      <c r="F9" s="41"/>
    </row>
    <row r="10" customFormat="false" ht="12.75" hidden="false" customHeight="false" outlineLevel="0" collapsed="false">
      <c r="A10" s="45" t="s">
        <v>57</v>
      </c>
      <c r="B10" s="46"/>
      <c r="C10" s="41"/>
      <c r="D10" s="47" t="n">
        <f aca="false">([1]TOTAL!$B$39)/1000000</f>
        <v>613648.016542023</v>
      </c>
      <c r="E10" s="41"/>
      <c r="F10" s="41"/>
    </row>
    <row r="11" customFormat="false" ht="12.75" hidden="false" customHeight="false" outlineLevel="0" collapsed="false">
      <c r="A11" s="42" t="s">
        <v>58</v>
      </c>
      <c r="B11" s="50"/>
      <c r="C11" s="49" t="n">
        <f aca="false">([1]TOTAL!$B$40)/1000000</f>
        <v>228252.324530095</v>
      </c>
      <c r="D11" s="51"/>
      <c r="E11" s="41"/>
      <c r="F11" s="41"/>
    </row>
    <row r="12" customFormat="false" ht="12.75" hidden="false" customHeight="false" outlineLevel="0" collapsed="false">
      <c r="A12" s="42" t="s">
        <v>59</v>
      </c>
      <c r="B12" s="52" t="n">
        <f aca="false">([1]TOTAL!$B$41)/1000000</f>
        <v>187861.555398185</v>
      </c>
      <c r="C12" s="49"/>
      <c r="D12" s="51"/>
      <c r="E12" s="41"/>
      <c r="F12" s="41"/>
    </row>
    <row r="13" customFormat="false" ht="12.75" hidden="false" customHeight="false" outlineLevel="0" collapsed="false">
      <c r="A13" s="42" t="s">
        <v>60</v>
      </c>
      <c r="B13" s="52" t="n">
        <f aca="false">([1]TOTAL!$B$42)/1000000</f>
        <v>25390.3424515574</v>
      </c>
      <c r="C13" s="53"/>
      <c r="D13" s="51"/>
      <c r="E13" s="41"/>
      <c r="F13" s="41"/>
    </row>
    <row r="14" customFormat="false" ht="12.75" hidden="false" customHeight="false" outlineLevel="0" collapsed="false">
      <c r="A14" s="42" t="s">
        <v>61</v>
      </c>
      <c r="B14" s="52" t="n">
        <f aca="false">([1]TOTAL!$B$43)/1000000</f>
        <v>104961.176540208</v>
      </c>
      <c r="C14" s="53"/>
      <c r="D14" s="51"/>
      <c r="E14" s="41"/>
      <c r="F14" s="41"/>
    </row>
    <row r="15" customFormat="false" ht="12.75" hidden="false" customHeight="false" outlineLevel="0" collapsed="false">
      <c r="A15" s="42" t="s">
        <v>62</v>
      </c>
      <c r="B15" s="52" t="n">
        <f aca="false">([1]TOTAL!$B$44)/1000000</f>
        <v>57464.6447972954</v>
      </c>
      <c r="C15" s="53"/>
      <c r="D15" s="51"/>
      <c r="E15" s="41"/>
      <c r="F15" s="41"/>
    </row>
    <row r="16" customFormat="false" ht="12.75" hidden="false" customHeight="false" outlineLevel="0" collapsed="false">
      <c r="A16" s="42" t="s">
        <v>63</v>
      </c>
      <c r="B16" s="52" t="n">
        <f aca="false">([1]TOTAL!$B$45)/1000000</f>
        <v>45.391609123524</v>
      </c>
      <c r="C16" s="53"/>
      <c r="D16" s="51"/>
      <c r="E16" s="41"/>
      <c r="F16" s="41"/>
    </row>
    <row r="17" customFormat="false" ht="12.75" hidden="false" customHeight="false" outlineLevel="0" collapsed="false">
      <c r="A17" s="42" t="s">
        <v>64</v>
      </c>
      <c r="B17" s="52" t="n">
        <f aca="false">([1]TOTAL!$B$46)/1000000</f>
        <v>40390.7691319106</v>
      </c>
      <c r="C17" s="53"/>
      <c r="D17" s="51"/>
      <c r="E17" s="41"/>
      <c r="F17" s="41"/>
    </row>
    <row r="18" customFormat="false" ht="12.75" hidden="false" customHeight="false" outlineLevel="0" collapsed="false">
      <c r="A18" s="42" t="s">
        <v>60</v>
      </c>
      <c r="B18" s="52" t="n">
        <f aca="false">([1]TOTAL!$B$47)/1000000</f>
        <v>24908.9426778824</v>
      </c>
      <c r="C18" s="53"/>
      <c r="D18" s="51"/>
      <c r="E18" s="48"/>
      <c r="F18" s="41"/>
    </row>
    <row r="19" customFormat="false" ht="12.75" hidden="false" customHeight="false" outlineLevel="0" collapsed="false">
      <c r="A19" s="42" t="s">
        <v>61</v>
      </c>
      <c r="B19" s="52" t="n">
        <f aca="false">([1]TOTAL!$B$48)/1000000</f>
        <v>2172.1887827099</v>
      </c>
      <c r="C19" s="53"/>
      <c r="D19" s="51"/>
      <c r="E19" s="48"/>
      <c r="F19" s="41"/>
    </row>
    <row r="20" customFormat="false" ht="12.75" hidden="false" customHeight="false" outlineLevel="0" collapsed="false">
      <c r="A20" s="42" t="s">
        <v>62</v>
      </c>
      <c r="B20" s="52" t="n">
        <f aca="false">([1]TOTAL!$B$49)/1000000</f>
        <v>13307.4074930983</v>
      </c>
      <c r="C20" s="53"/>
      <c r="D20" s="51"/>
      <c r="E20" s="48"/>
      <c r="F20" s="41"/>
    </row>
    <row r="21" customFormat="false" ht="12.75" hidden="false" customHeight="false" outlineLevel="0" collapsed="false">
      <c r="A21" s="42" t="s">
        <v>63</v>
      </c>
      <c r="B21" s="52" t="n">
        <f aca="false">([1]TOTAL!$B$50)/1000000</f>
        <v>2.23017822</v>
      </c>
      <c r="C21" s="53"/>
      <c r="D21" s="51"/>
      <c r="E21" s="48"/>
      <c r="F21" s="41"/>
    </row>
    <row r="22" customFormat="false" ht="12.75" hidden="false" customHeight="false" outlineLevel="0" collapsed="false">
      <c r="A22" s="42" t="s">
        <v>65</v>
      </c>
      <c r="B22" s="52"/>
      <c r="C22" s="49" t="n">
        <f aca="false">([1]TOTAL!$B$51)/1000000</f>
        <v>31480.0526999454</v>
      </c>
      <c r="D22" s="51"/>
      <c r="E22" s="48"/>
      <c r="F22" s="41"/>
    </row>
    <row r="23" customFormat="false" ht="12.75" hidden="false" customHeight="false" outlineLevel="0" collapsed="false">
      <c r="A23" s="42" t="s">
        <v>66</v>
      </c>
      <c r="B23" s="52" t="n">
        <f aca="false">([1]TOTAL!$B$52)/1000000</f>
        <v>15629.4536893341</v>
      </c>
      <c r="C23" s="53"/>
      <c r="D23" s="51"/>
      <c r="E23" s="48"/>
      <c r="F23" s="41"/>
    </row>
    <row r="24" customFormat="false" ht="12.75" hidden="false" customHeight="false" outlineLevel="0" collapsed="false">
      <c r="A24" s="42" t="s">
        <v>67</v>
      </c>
      <c r="B24" s="52" t="n">
        <f aca="false">([1]TOTAL!$B$53)/1000000</f>
        <v>1176.36090010753</v>
      </c>
      <c r="C24" s="53"/>
      <c r="D24" s="51"/>
      <c r="E24" s="48"/>
      <c r="F24" s="41"/>
    </row>
    <row r="25" customFormat="false" ht="12.75" hidden="false" customHeight="false" outlineLevel="0" collapsed="false">
      <c r="A25" s="42" t="s">
        <v>68</v>
      </c>
      <c r="B25" s="52" t="n">
        <f aca="false">([1]TOTAL!$B$54)/1000000</f>
        <v>3746.78444171132</v>
      </c>
      <c r="C25" s="53"/>
      <c r="D25" s="51"/>
      <c r="E25" s="48"/>
      <c r="F25" s="41"/>
    </row>
    <row r="26" customFormat="false" ht="12.75" hidden="false" customHeight="false" outlineLevel="0" collapsed="false">
      <c r="A26" s="42" t="s">
        <v>69</v>
      </c>
      <c r="B26" s="52" t="n">
        <f aca="false">([1]TOTAL!$B$55)/1000000</f>
        <v>10706.3083475152</v>
      </c>
      <c r="C26" s="53"/>
      <c r="D26" s="51"/>
      <c r="E26" s="48"/>
      <c r="F26" s="41"/>
    </row>
    <row r="27" customFormat="false" ht="12.75" hidden="false" customHeight="false" outlineLevel="0" collapsed="false">
      <c r="A27" s="42" t="s">
        <v>70</v>
      </c>
      <c r="B27" s="52" t="n">
        <f aca="false">([1]TOTAL!$B$56)/1000000</f>
        <v>0</v>
      </c>
      <c r="C27" s="53"/>
      <c r="D27" s="51"/>
      <c r="E27" s="48"/>
      <c r="F27" s="41"/>
    </row>
    <row r="28" customFormat="false" ht="12.75" hidden="false" customHeight="false" outlineLevel="0" collapsed="false">
      <c r="A28" s="42" t="s">
        <v>71</v>
      </c>
      <c r="B28" s="52" t="n">
        <f aca="false">([1]TOTAL!$B$57)/1000000</f>
        <v>15850.5990106113</v>
      </c>
      <c r="C28" s="53"/>
      <c r="D28" s="51"/>
      <c r="E28" s="48"/>
      <c r="F28" s="41"/>
    </row>
    <row r="29" customFormat="false" ht="12.75" hidden="false" customHeight="false" outlineLevel="0" collapsed="false">
      <c r="A29" s="42" t="s">
        <v>67</v>
      </c>
      <c r="B29" s="52" t="n">
        <f aca="false">([1]TOTAL!$B$58)/1000000</f>
        <v>2414.14937857537</v>
      </c>
      <c r="C29" s="53"/>
      <c r="D29" s="51"/>
      <c r="E29" s="48"/>
      <c r="F29" s="41"/>
    </row>
    <row r="30" customFormat="false" ht="12.75" hidden="false" customHeight="false" outlineLevel="0" collapsed="false">
      <c r="A30" s="42" t="s">
        <v>68</v>
      </c>
      <c r="B30" s="52" t="n">
        <f aca="false">([1]TOTAL!$B$59)/1000000</f>
        <v>176.973340556949</v>
      </c>
      <c r="C30" s="53"/>
      <c r="D30" s="51"/>
      <c r="E30" s="48"/>
      <c r="F30" s="41"/>
    </row>
    <row r="31" customFormat="false" ht="12.75" hidden="false" customHeight="false" outlineLevel="0" collapsed="false">
      <c r="A31" s="42" t="s">
        <v>69</v>
      </c>
      <c r="B31" s="52" t="n">
        <f aca="false">([1]TOTAL!$B$60)/1000000</f>
        <v>13259.476291479</v>
      </c>
      <c r="C31" s="53"/>
      <c r="D31" s="51"/>
      <c r="E31" s="48"/>
      <c r="F31" s="41"/>
    </row>
    <row r="32" customFormat="false" ht="12.75" hidden="false" customHeight="false" outlineLevel="0" collapsed="false">
      <c r="A32" s="42" t="s">
        <v>70</v>
      </c>
      <c r="B32" s="52" t="n">
        <f aca="false">([1]TOTAL!$B$61)/1000000</f>
        <v>0</v>
      </c>
      <c r="C32" s="49"/>
      <c r="D32" s="51"/>
      <c r="E32" s="48"/>
      <c r="F32" s="41"/>
    </row>
    <row r="33" customFormat="false" ht="12.75" hidden="false" customHeight="false" outlineLevel="0" collapsed="false">
      <c r="A33" s="42" t="s">
        <v>72</v>
      </c>
      <c r="B33" s="52"/>
      <c r="C33" s="49" t="n">
        <f aca="false">([1]TOTAL!$B$62)/1000000</f>
        <v>3048.79560500037</v>
      </c>
      <c r="D33" s="51"/>
      <c r="E33" s="41"/>
      <c r="F33" s="41"/>
    </row>
    <row r="34" customFormat="false" ht="12.75" hidden="false" customHeight="false" outlineLevel="0" collapsed="false">
      <c r="A34" s="42" t="s">
        <v>73</v>
      </c>
      <c r="B34" s="52" t="n">
        <f aca="false">([1]TOTAL!$B$63)/1000000</f>
        <v>775.965430907</v>
      </c>
      <c r="C34" s="53"/>
      <c r="D34" s="51"/>
      <c r="E34" s="41"/>
      <c r="F34" s="41"/>
    </row>
    <row r="35" customFormat="false" ht="12.75" hidden="false" customHeight="false" outlineLevel="0" collapsed="false">
      <c r="A35" s="42" t="s">
        <v>74</v>
      </c>
      <c r="B35" s="52" t="n">
        <f aca="false">([1]TOTAL!$B$64)/1000000</f>
        <v>2022.64758049511</v>
      </c>
      <c r="C35" s="53"/>
      <c r="D35" s="51"/>
      <c r="E35" s="41"/>
      <c r="F35" s="41"/>
    </row>
    <row r="36" customFormat="false" ht="12.75" hidden="false" customHeight="false" outlineLevel="0" collapsed="false">
      <c r="A36" s="42" t="s">
        <v>75</v>
      </c>
      <c r="B36" s="52" t="n">
        <f aca="false">([1]TOTAL!$B$65)/1000000</f>
        <v>250.182593598265</v>
      </c>
      <c r="C36" s="53"/>
      <c r="D36" s="51"/>
      <c r="E36" s="41"/>
      <c r="F36" s="41"/>
    </row>
    <row r="37" customFormat="false" ht="12.75" hidden="false" customHeight="false" outlineLevel="0" collapsed="false">
      <c r="A37" s="42" t="s">
        <v>76</v>
      </c>
      <c r="B37" s="52"/>
      <c r="C37" s="49" t="n">
        <f aca="false">([1]TOTAL!$B$66)/1000000</f>
        <v>444.950397375358</v>
      </c>
      <c r="D37" s="51"/>
      <c r="E37" s="48"/>
      <c r="F37" s="41"/>
    </row>
    <row r="38" customFormat="false" ht="12.75" hidden="false" customHeight="false" outlineLevel="0" collapsed="false">
      <c r="A38" s="42" t="s">
        <v>59</v>
      </c>
      <c r="B38" s="52" t="n">
        <f aca="false">([1]TOTAL!$B$67)/1000000</f>
        <v>307.81213629</v>
      </c>
      <c r="C38" s="53"/>
      <c r="D38" s="51"/>
      <c r="E38" s="48"/>
      <c r="F38" s="41"/>
    </row>
    <row r="39" customFormat="false" ht="12.75" hidden="false" customHeight="false" outlineLevel="0" collapsed="false">
      <c r="A39" s="42" t="s">
        <v>60</v>
      </c>
      <c r="B39" s="52" t="n">
        <f aca="false">([1]TOTAL!$B$68)/1000000</f>
        <v>66.49033047</v>
      </c>
      <c r="C39" s="53"/>
      <c r="D39" s="51"/>
      <c r="E39" s="48"/>
      <c r="F39" s="41"/>
    </row>
    <row r="40" customFormat="false" ht="12.75" hidden="false" customHeight="false" outlineLevel="0" collapsed="false">
      <c r="A40" s="42" t="s">
        <v>61</v>
      </c>
      <c r="B40" s="52" t="n">
        <f aca="false">([1]TOTAL!$B$69)/1000000</f>
        <v>87.32180582</v>
      </c>
      <c r="C40" s="53"/>
      <c r="D40" s="51"/>
      <c r="E40" s="41"/>
      <c r="F40" s="41"/>
    </row>
    <row r="41" customFormat="false" ht="12.75" hidden="false" customHeight="false" outlineLevel="0" collapsed="false">
      <c r="A41" s="42" t="s">
        <v>62</v>
      </c>
      <c r="B41" s="52" t="n">
        <f aca="false">([1]TOTAL!$B$70)/1000000</f>
        <v>154</v>
      </c>
      <c r="C41" s="53"/>
      <c r="D41" s="51"/>
      <c r="E41" s="41"/>
      <c r="F41" s="41"/>
    </row>
    <row r="42" customFormat="false" ht="12.75" hidden="false" customHeight="false" outlineLevel="0" collapsed="false">
      <c r="A42" s="42" t="s">
        <v>64</v>
      </c>
      <c r="B42" s="52" t="n">
        <f aca="false">([1]TOTAL!$B$71)/1000000</f>
        <v>137.138261085358</v>
      </c>
      <c r="C42" s="53"/>
      <c r="D42" s="51"/>
      <c r="E42" s="41"/>
      <c r="F42" s="41"/>
    </row>
    <row r="43" customFormat="false" ht="12.75" hidden="false" customHeight="false" outlineLevel="0" collapsed="false">
      <c r="A43" s="42" t="s">
        <v>60</v>
      </c>
      <c r="B43" s="52" t="n">
        <f aca="false">([1]TOTAL!$B$72)/1000000</f>
        <v>97.7298040714732</v>
      </c>
      <c r="C43" s="53"/>
      <c r="D43" s="51"/>
      <c r="E43" s="41"/>
      <c r="F43" s="41"/>
    </row>
    <row r="44" customFormat="false" ht="12.75" hidden="false" customHeight="false" outlineLevel="0" collapsed="false">
      <c r="A44" s="42" t="s">
        <v>61</v>
      </c>
      <c r="B44" s="52" t="n">
        <f aca="false">([1]TOTAL!$B$73)/1000000</f>
        <v>0</v>
      </c>
      <c r="C44" s="53"/>
      <c r="D44" s="51"/>
      <c r="E44" s="41"/>
      <c r="F44" s="41"/>
    </row>
    <row r="45" customFormat="false" ht="12.75" hidden="false" customHeight="false" outlineLevel="0" collapsed="false">
      <c r="A45" s="42" t="s">
        <v>62</v>
      </c>
      <c r="B45" s="52" t="n">
        <f aca="false">([1]TOTAL!$B$74)/1000000</f>
        <v>39.4084570138844</v>
      </c>
      <c r="C45" s="53"/>
      <c r="D45" s="51"/>
      <c r="E45" s="41"/>
      <c r="F45" s="41"/>
    </row>
    <row r="46" customFormat="false" ht="12.75" hidden="false" customHeight="false" outlineLevel="0" collapsed="false">
      <c r="A46" s="42" t="s">
        <v>77</v>
      </c>
      <c r="B46" s="52"/>
      <c r="C46" s="49" t="n">
        <f aca="false">([1]TOTAL!$B$75)/1000000</f>
        <v>272530.492879965</v>
      </c>
      <c r="D46" s="51"/>
      <c r="E46" s="41"/>
      <c r="F46" s="41"/>
    </row>
    <row r="47" customFormat="false" ht="12.75" hidden="false" customHeight="false" outlineLevel="0" collapsed="false">
      <c r="A47" s="42" t="s">
        <v>66</v>
      </c>
      <c r="B47" s="52" t="n">
        <f aca="false">([1]TOTAL!$B$76)/1000000</f>
        <v>140.336086346219</v>
      </c>
      <c r="C47" s="53"/>
      <c r="D47" s="51"/>
      <c r="E47" s="41"/>
      <c r="F47" s="41"/>
    </row>
    <row r="48" customFormat="false" ht="12.75" hidden="false" customHeight="false" outlineLevel="0" collapsed="false">
      <c r="A48" s="42" t="s">
        <v>67</v>
      </c>
      <c r="B48" s="52" t="n">
        <f aca="false">([1]TOTAL!$B$77)/1000000</f>
        <v>61.20061607</v>
      </c>
      <c r="C48" s="53"/>
      <c r="D48" s="51"/>
      <c r="E48" s="41"/>
      <c r="F48" s="41"/>
    </row>
    <row r="49" customFormat="false" ht="12.75" hidden="false" customHeight="false" outlineLevel="0" collapsed="false">
      <c r="A49" s="42" t="s">
        <v>68</v>
      </c>
      <c r="B49" s="52" t="n">
        <f aca="false">([1]TOTAL!$B$78)/1000000</f>
        <v>71.097259845524</v>
      </c>
      <c r="C49" s="53"/>
      <c r="D49" s="51"/>
      <c r="E49" s="41"/>
      <c r="F49" s="41"/>
    </row>
    <row r="50" customFormat="false" ht="12.75" hidden="false" customHeight="false" outlineLevel="0" collapsed="false">
      <c r="A50" s="42" t="s">
        <v>69</v>
      </c>
      <c r="B50" s="52" t="n">
        <f aca="false">([1]TOTAL!$B$79)/1000000</f>
        <v>8.0382104306948</v>
      </c>
      <c r="C50" s="53"/>
      <c r="D50" s="51"/>
      <c r="E50" s="41"/>
      <c r="F50" s="41"/>
    </row>
    <row r="51" customFormat="false" ht="12.75" hidden="false" customHeight="false" outlineLevel="0" collapsed="false">
      <c r="A51" s="42" t="s">
        <v>70</v>
      </c>
      <c r="B51" s="52" t="n">
        <f aca="false">([1]TOTAL!$B$80)/1000000</f>
        <v>0</v>
      </c>
      <c r="C51" s="53"/>
      <c r="D51" s="51"/>
      <c r="E51" s="41"/>
      <c r="F51" s="41"/>
    </row>
    <row r="52" customFormat="false" ht="12.75" hidden="false" customHeight="false" outlineLevel="0" collapsed="false">
      <c r="A52" s="42" t="s">
        <v>71</v>
      </c>
      <c r="B52" s="52" t="n">
        <f aca="false">([1]TOTAL!$B$81)/1000000</f>
        <v>272390.156793618</v>
      </c>
      <c r="C52" s="53"/>
      <c r="D52" s="51"/>
      <c r="E52" s="41"/>
      <c r="F52" s="41"/>
    </row>
    <row r="53" customFormat="false" ht="12.75" hidden="false" customHeight="false" outlineLevel="0" collapsed="false">
      <c r="A53" s="42" t="s">
        <v>67</v>
      </c>
      <c r="B53" s="52" t="n">
        <f aca="false">([1]TOTAL!$B$82)/1000000</f>
        <v>134882.206686923</v>
      </c>
      <c r="C53" s="53"/>
      <c r="D53" s="51"/>
      <c r="E53" s="41"/>
      <c r="F53" s="41"/>
    </row>
    <row r="54" customFormat="false" ht="12.75" hidden="false" customHeight="false" outlineLevel="0" collapsed="false">
      <c r="A54" s="42" t="s">
        <v>68</v>
      </c>
      <c r="B54" s="52" t="n">
        <f aca="false">([1]TOTAL!$B$83)/1000000</f>
        <v>3780.2998255616</v>
      </c>
      <c r="C54" s="53"/>
      <c r="D54" s="51"/>
      <c r="E54" s="41"/>
      <c r="F54" s="41"/>
    </row>
    <row r="55" customFormat="false" ht="12.75" hidden="false" customHeight="false" outlineLevel="0" collapsed="false">
      <c r="A55" s="42" t="s">
        <v>69</v>
      </c>
      <c r="B55" s="52" t="n">
        <f aca="false">([1]TOTAL!$B$84)/1000000</f>
        <v>133727.650281134</v>
      </c>
      <c r="C55" s="53"/>
      <c r="D55" s="51"/>
      <c r="E55" s="41"/>
      <c r="F55" s="41"/>
    </row>
    <row r="56" customFormat="false" ht="12.75" hidden="false" customHeight="false" outlineLevel="0" collapsed="false">
      <c r="A56" s="42" t="s">
        <v>70</v>
      </c>
      <c r="B56" s="52" t="n">
        <f aca="false">([1]TOTAL!$B$85)/1000000</f>
        <v>0</v>
      </c>
      <c r="C56" s="53"/>
      <c r="D56" s="51"/>
      <c r="E56" s="41"/>
      <c r="F56" s="41"/>
    </row>
    <row r="57" customFormat="false" ht="12.75" hidden="false" customHeight="false" outlineLevel="0" collapsed="false">
      <c r="A57" s="42" t="s">
        <v>78</v>
      </c>
      <c r="B57" s="52"/>
      <c r="C57" s="49" t="n">
        <f aca="false">([1]TOTAL!$B$86)/1000000</f>
        <v>62828.1882294409</v>
      </c>
      <c r="D57" s="51"/>
      <c r="E57" s="41"/>
      <c r="F57" s="41"/>
    </row>
    <row r="58" customFormat="false" ht="12.75" hidden="false" customHeight="false" outlineLevel="0" collapsed="false">
      <c r="A58" s="42" t="s">
        <v>66</v>
      </c>
      <c r="B58" s="52" t="n">
        <f aca="false">([1]TOTAL!$B$87)/1000000</f>
        <v>10753.8238880507</v>
      </c>
      <c r="C58" s="53"/>
      <c r="D58" s="51"/>
      <c r="E58" s="41"/>
      <c r="F58" s="41"/>
    </row>
    <row r="59" customFormat="false" ht="12.75" hidden="false" customHeight="false" outlineLevel="0" collapsed="false">
      <c r="A59" s="42" t="s">
        <v>67</v>
      </c>
      <c r="B59" s="52" t="n">
        <f aca="false">([1]TOTAL!$B$88)/1000000</f>
        <v>713.430038710405</v>
      </c>
      <c r="C59" s="53"/>
      <c r="D59" s="51"/>
      <c r="E59" s="41"/>
      <c r="F59" s="41"/>
    </row>
    <row r="60" customFormat="false" ht="12.75" hidden="false" customHeight="false" outlineLevel="0" collapsed="false">
      <c r="A60" s="42" t="s">
        <v>68</v>
      </c>
      <c r="B60" s="52" t="n">
        <f aca="false">([1]TOTAL!$B$89)/1000000</f>
        <v>5767.94662999793</v>
      </c>
      <c r="C60" s="53"/>
      <c r="D60" s="51"/>
      <c r="E60" s="41"/>
      <c r="F60" s="41"/>
    </row>
    <row r="61" customFormat="false" ht="12.75" hidden="false" customHeight="false" outlineLevel="0" collapsed="false">
      <c r="A61" s="42" t="s">
        <v>69</v>
      </c>
      <c r="B61" s="52" t="n">
        <f aca="false">([1]TOTAL!$B$90)/1000000</f>
        <v>4272.44721934237</v>
      </c>
      <c r="C61" s="53"/>
      <c r="D61" s="51"/>
      <c r="E61" s="41"/>
      <c r="F61" s="41"/>
    </row>
    <row r="62" customFormat="false" ht="12.75" hidden="false" customHeight="false" outlineLevel="0" collapsed="false">
      <c r="A62" s="42" t="s">
        <v>70</v>
      </c>
      <c r="B62" s="52" t="n">
        <f aca="false">([1]TOTAL!$B$91)/1000000</f>
        <v>0</v>
      </c>
      <c r="C62" s="53"/>
      <c r="D62" s="51"/>
      <c r="E62" s="41"/>
      <c r="F62" s="41"/>
    </row>
    <row r="63" customFormat="false" ht="12.75" hidden="false" customHeight="false" outlineLevel="0" collapsed="false">
      <c r="A63" s="42" t="s">
        <v>71</v>
      </c>
      <c r="B63" s="52" t="n">
        <f aca="false">([1]TOTAL!$B$92)/1000000</f>
        <v>52074.3643413902</v>
      </c>
      <c r="C63" s="53"/>
      <c r="D63" s="51"/>
      <c r="E63" s="41"/>
      <c r="F63" s="41"/>
    </row>
    <row r="64" customFormat="false" ht="12.75" hidden="false" customHeight="false" outlineLevel="0" collapsed="false">
      <c r="A64" s="42" t="s">
        <v>67</v>
      </c>
      <c r="B64" s="52" t="n">
        <f aca="false">([1]TOTAL!$B$93)/1000000</f>
        <v>16313.139342494</v>
      </c>
      <c r="C64" s="53"/>
      <c r="D64" s="51"/>
      <c r="E64" s="41"/>
      <c r="F64" s="41"/>
    </row>
    <row r="65" customFormat="false" ht="12.75" hidden="false" customHeight="false" outlineLevel="0" collapsed="false">
      <c r="A65" s="42" t="s">
        <v>68</v>
      </c>
      <c r="B65" s="52" t="n">
        <f aca="false">([1]TOTAL!$B$94)/1000000</f>
        <v>1152.34795825751</v>
      </c>
      <c r="C65" s="53"/>
      <c r="D65" s="51"/>
      <c r="E65" s="41"/>
      <c r="F65" s="41"/>
    </row>
    <row r="66" customFormat="false" ht="12.75" hidden="false" customHeight="false" outlineLevel="0" collapsed="false">
      <c r="A66" s="42" t="s">
        <v>69</v>
      </c>
      <c r="B66" s="52" t="n">
        <f aca="false">([1]TOTAL!$B$95)/1000000</f>
        <v>34608.8770406387</v>
      </c>
      <c r="C66" s="53"/>
      <c r="D66" s="51"/>
      <c r="E66" s="41"/>
      <c r="F66" s="41"/>
    </row>
    <row r="67" customFormat="false" ht="12.75" hidden="false" customHeight="false" outlineLevel="0" collapsed="false">
      <c r="A67" s="42" t="s">
        <v>70</v>
      </c>
      <c r="B67" s="52" t="n">
        <f aca="false">([1]TOTAL!$B$96)/1000000</f>
        <v>0</v>
      </c>
      <c r="C67" s="53"/>
      <c r="D67" s="51"/>
      <c r="E67" s="41"/>
      <c r="F67" s="41"/>
    </row>
    <row r="68" customFormat="false" ht="12.75" hidden="false" customHeight="false" outlineLevel="0" collapsed="false">
      <c r="A68" s="42" t="s">
        <v>79</v>
      </c>
      <c r="B68" s="52"/>
      <c r="C68" s="49" t="n">
        <f aca="false">([1]TOTAL!$B$97)/1000000</f>
        <v>15063.2122002005</v>
      </c>
      <c r="D68" s="51"/>
      <c r="E68" s="41"/>
      <c r="F68" s="41"/>
    </row>
    <row r="69" customFormat="false" ht="12.75" hidden="false" customHeight="false" outlineLevel="0" collapsed="false">
      <c r="A69" s="42" t="s">
        <v>66</v>
      </c>
      <c r="B69" s="52" t="n">
        <f aca="false">([1]TOTAL!$B$98)/1000000</f>
        <v>454.322850754274</v>
      </c>
      <c r="C69" s="53"/>
      <c r="D69" s="51"/>
      <c r="E69" s="41"/>
      <c r="F69" s="41"/>
    </row>
    <row r="70" customFormat="false" ht="12.75" hidden="false" customHeight="false" outlineLevel="0" collapsed="false">
      <c r="A70" s="42" t="s">
        <v>67</v>
      </c>
      <c r="B70" s="52" t="n">
        <f aca="false">([1]TOTAL!$B$99)/1000000</f>
        <v>454.322850754274</v>
      </c>
      <c r="C70" s="53"/>
      <c r="D70" s="51"/>
      <c r="E70" s="41"/>
      <c r="F70" s="41"/>
    </row>
    <row r="71" customFormat="false" ht="12.75" hidden="false" customHeight="false" outlineLevel="0" collapsed="false">
      <c r="A71" s="42" t="s">
        <v>68</v>
      </c>
      <c r="B71" s="52" t="n">
        <f aca="false">([1]TOTAL!$B$100)/1000000</f>
        <v>0</v>
      </c>
      <c r="C71" s="53"/>
      <c r="D71" s="51"/>
      <c r="E71" s="41"/>
      <c r="F71" s="41"/>
    </row>
    <row r="72" customFormat="false" ht="12.75" hidden="false" customHeight="false" outlineLevel="0" collapsed="false">
      <c r="A72" s="42" t="s">
        <v>80</v>
      </c>
      <c r="B72" s="52" t="n">
        <f aca="false">([1]TOTAL!$B$101)/1000000</f>
        <v>0</v>
      </c>
      <c r="C72" s="53"/>
      <c r="D72" s="51"/>
      <c r="E72" s="41"/>
      <c r="F72" s="41"/>
    </row>
    <row r="73" customFormat="false" ht="12.75" hidden="false" customHeight="false" outlineLevel="0" collapsed="false">
      <c r="A73" s="42" t="s">
        <v>71</v>
      </c>
      <c r="B73" s="52" t="n">
        <f aca="false">([1]TOTAL!$B$102)/1000000</f>
        <v>14608.8893494462</v>
      </c>
      <c r="C73" s="53"/>
      <c r="D73" s="51"/>
      <c r="E73" s="41"/>
      <c r="F73" s="41"/>
    </row>
    <row r="74" customFormat="false" ht="12.75" hidden="false" customHeight="false" outlineLevel="0" collapsed="false">
      <c r="A74" s="42" t="s">
        <v>67</v>
      </c>
      <c r="B74" s="52" t="n">
        <f aca="false">([1]TOTAL!$B$103)/1000000</f>
        <v>6158.44681250044</v>
      </c>
      <c r="C74" s="53"/>
      <c r="D74" s="51"/>
      <c r="E74" s="41"/>
      <c r="F74" s="41"/>
    </row>
    <row r="75" customFormat="false" ht="12.75" hidden="false" customHeight="false" outlineLevel="0" collapsed="false">
      <c r="A75" s="42" t="s">
        <v>68</v>
      </c>
      <c r="B75" s="52" t="n">
        <f aca="false">([1]TOTAL!$B$104)/1000000</f>
        <v>0</v>
      </c>
      <c r="C75" s="53"/>
      <c r="D75" s="51"/>
      <c r="E75" s="41"/>
      <c r="F75" s="41"/>
    </row>
    <row r="76" customFormat="false" ht="12.75" hidden="false" customHeight="false" outlineLevel="0" collapsed="false">
      <c r="A76" s="42" t="s">
        <v>69</v>
      </c>
      <c r="B76" s="52" t="n">
        <f aca="false">([1]TOTAL!$B$105)/1000000</f>
        <v>8450.44253694579</v>
      </c>
      <c r="C76" s="41"/>
      <c r="D76" s="47"/>
      <c r="E76" s="48"/>
      <c r="F76" s="41"/>
    </row>
    <row r="77" customFormat="false" ht="12.75" hidden="false" customHeight="false" outlineLevel="0" collapsed="false">
      <c r="A77" s="45" t="s">
        <v>81</v>
      </c>
      <c r="B77" s="46"/>
      <c r="C77" s="49"/>
      <c r="D77" s="47" t="n">
        <f aca="false">([1]TOTAL!$B$107)/1000000</f>
        <v>1876.6600001796</v>
      </c>
      <c r="E77" s="48"/>
      <c r="F77" s="41"/>
    </row>
    <row r="78" customFormat="false" ht="12.75" hidden="false" customHeight="false" outlineLevel="0" collapsed="false">
      <c r="A78" s="42" t="s">
        <v>82</v>
      </c>
      <c r="B78" s="43"/>
      <c r="C78" s="49" t="n">
        <f aca="false">([1]TOTAL!$B$108)/1000000</f>
        <v>134.9999993292</v>
      </c>
      <c r="D78" s="54"/>
      <c r="E78" s="48"/>
      <c r="F78" s="41"/>
    </row>
    <row r="79" customFormat="false" ht="12.75" hidden="false" customHeight="false" outlineLevel="0" collapsed="false">
      <c r="A79" s="42" t="s">
        <v>83</v>
      </c>
      <c r="B79" s="43"/>
      <c r="C79" s="49" t="n">
        <f aca="false">([1]TOTAL!$B$109)/1000000</f>
        <v>1741.6600008504</v>
      </c>
      <c r="D79" s="51"/>
      <c r="E79" s="48"/>
      <c r="F79" s="41"/>
    </row>
    <row r="80" customFormat="false" ht="12.75" hidden="false" customHeight="false" outlineLevel="0" collapsed="false">
      <c r="A80" s="45" t="s">
        <v>84</v>
      </c>
      <c r="B80" s="43"/>
      <c r="C80" s="43"/>
      <c r="D80" s="47" t="n">
        <f aca="false">([1]TOTAL!$B$111)/1000000</f>
        <v>110444.645708465</v>
      </c>
      <c r="E80" s="41"/>
      <c r="F80" s="41"/>
    </row>
    <row r="81" customFormat="false" ht="12.75" hidden="false" customHeight="false" outlineLevel="0" collapsed="false">
      <c r="A81" s="42" t="s">
        <v>85</v>
      </c>
      <c r="B81" s="52"/>
      <c r="C81" s="49" t="n">
        <f aca="false">([1]TOTAL!$B$112)/1000000</f>
        <v>596.49269897</v>
      </c>
      <c r="D81" s="51"/>
      <c r="E81" s="41"/>
      <c r="F81" s="41"/>
    </row>
    <row r="82" customFormat="false" ht="12.75" hidden="false" customHeight="false" outlineLevel="0" collapsed="false">
      <c r="A82" s="55" t="s">
        <v>86</v>
      </c>
      <c r="B82" s="52" t="n">
        <f aca="false">([1]TOTAL!$B$113)/1000000</f>
        <v>0</v>
      </c>
      <c r="C82" s="41"/>
      <c r="D82" s="51"/>
      <c r="E82" s="41"/>
      <c r="F82" s="41"/>
    </row>
    <row r="83" customFormat="false" ht="12.75" hidden="false" customHeight="false" outlineLevel="0" collapsed="false">
      <c r="A83" s="55" t="s">
        <v>87</v>
      </c>
      <c r="B83" s="52" t="n">
        <f aca="false">([1]TOTAL!$B$114)/1000000</f>
        <v>0</v>
      </c>
      <c r="C83" s="41"/>
      <c r="D83" s="51"/>
      <c r="E83" s="41"/>
      <c r="F83" s="41"/>
    </row>
    <row r="84" customFormat="false" ht="12.75" hidden="false" customHeight="false" outlineLevel="0" collapsed="false">
      <c r="A84" s="55" t="s">
        <v>88</v>
      </c>
      <c r="B84" s="52" t="n">
        <f aca="false">([1]TOTAL!$B$115)/1000000</f>
        <v>0</v>
      </c>
      <c r="C84" s="41"/>
      <c r="D84" s="51"/>
      <c r="E84" s="41"/>
      <c r="F84" s="41"/>
    </row>
    <row r="85" customFormat="false" ht="12.75" hidden="false" customHeight="false" outlineLevel="0" collapsed="false">
      <c r="A85" s="55" t="s">
        <v>89</v>
      </c>
      <c r="B85" s="52" t="n">
        <f aca="false">([1]TOTAL!$B$116)/1000000</f>
        <v>596.49269897</v>
      </c>
      <c r="C85" s="41"/>
      <c r="D85" s="51"/>
      <c r="E85" s="41"/>
      <c r="F85" s="41"/>
    </row>
    <row r="86" customFormat="false" ht="12.75" hidden="false" customHeight="false" outlineLevel="0" collapsed="false">
      <c r="A86" s="42" t="s">
        <v>90</v>
      </c>
      <c r="B86" s="52"/>
      <c r="C86" s="49" t="n">
        <f aca="false">([1]TOTAL!$B$117)/1000000</f>
        <v>7062.07553231244</v>
      </c>
      <c r="D86" s="51"/>
      <c r="E86" s="41"/>
      <c r="F86" s="41"/>
    </row>
    <row r="87" customFormat="false" ht="12.75" hidden="false" customHeight="false" outlineLevel="0" collapsed="false">
      <c r="A87" s="42" t="s">
        <v>91</v>
      </c>
      <c r="B87" s="52"/>
      <c r="C87" s="49" t="n">
        <f aca="false">([1]TOTAL!$B$118)/1000000</f>
        <v>79072.0849400883</v>
      </c>
      <c r="D87" s="51"/>
      <c r="E87" s="41"/>
      <c r="F87" s="41"/>
    </row>
    <row r="88" customFormat="false" ht="12.75" hidden="false" customHeight="false" outlineLevel="0" collapsed="false">
      <c r="A88" s="42" t="s">
        <v>92</v>
      </c>
      <c r="B88" s="52"/>
      <c r="C88" s="49" t="n">
        <f aca="false">([1]TOTAL!$B$119)/1000000</f>
        <v>15525.7565283836</v>
      </c>
      <c r="D88" s="54"/>
      <c r="E88" s="41"/>
      <c r="F88" s="41"/>
    </row>
    <row r="89" customFormat="false" ht="12.75" hidden="false" customHeight="false" outlineLevel="0" collapsed="false">
      <c r="A89" s="42" t="s">
        <v>93</v>
      </c>
      <c r="B89" s="52" t="n">
        <f aca="false">([1]TOTAL!$B$120)/1000000</f>
        <v>885.647937308332</v>
      </c>
      <c r="C89" s="53"/>
      <c r="D89" s="51"/>
      <c r="E89" s="41"/>
      <c r="F89" s="41"/>
    </row>
    <row r="90" customFormat="false" ht="12.75" hidden="false" customHeight="false" outlineLevel="0" collapsed="false">
      <c r="A90" s="42" t="s">
        <v>94</v>
      </c>
      <c r="B90" s="52" t="n">
        <f aca="false">([1]TOTAL!$B$121)/1000000</f>
        <v>14640.1085910752</v>
      </c>
      <c r="C90" s="53"/>
      <c r="D90" s="51"/>
      <c r="E90" s="41"/>
      <c r="F90" s="41"/>
    </row>
    <row r="91" customFormat="false" ht="12.75" hidden="false" customHeight="false" outlineLevel="0" collapsed="false">
      <c r="A91" s="42" t="s">
        <v>95</v>
      </c>
      <c r="B91" s="52"/>
      <c r="C91" s="49" t="n">
        <f aca="false">([1]TOTAL!$B$122)/1000000</f>
        <v>8188.23600871111</v>
      </c>
      <c r="D91" s="51"/>
      <c r="E91" s="41"/>
      <c r="F91" s="41"/>
    </row>
    <row r="92" customFormat="false" ht="12.75" hidden="false" customHeight="false" outlineLevel="0" collapsed="false">
      <c r="A92" s="42" t="s">
        <v>96</v>
      </c>
      <c r="B92" s="52" t="n">
        <f aca="false">([1]TOTAL!$B$123)/1000000</f>
        <v>0.00226375</v>
      </c>
      <c r="C92" s="53"/>
      <c r="D92" s="51"/>
      <c r="E92" s="48"/>
      <c r="F92" s="41"/>
    </row>
    <row r="93" customFormat="false" ht="12.75" hidden="false" customHeight="false" outlineLevel="0" collapsed="false">
      <c r="A93" s="42" t="s">
        <v>97</v>
      </c>
      <c r="B93" s="52" t="n">
        <f aca="false">([1]TOTAL!$B$124)/1000000</f>
        <v>8188.2337449611</v>
      </c>
      <c r="C93" s="53"/>
      <c r="D93" s="51"/>
      <c r="E93" s="56"/>
      <c r="F93" s="41"/>
    </row>
    <row r="94" customFormat="false" ht="12.75" hidden="false" customHeight="false" outlineLevel="0" collapsed="false">
      <c r="A94" s="45" t="s">
        <v>98</v>
      </c>
      <c r="B94" s="52"/>
      <c r="C94" s="52"/>
      <c r="D94" s="47" t="n">
        <f aca="false">([1]TOTAL!$B$126)/1000000</f>
        <v>261.33919234706</v>
      </c>
      <c r="E94" s="53"/>
      <c r="F94" s="41"/>
    </row>
    <row r="95" customFormat="false" ht="15" hidden="false" customHeight="true" outlineLevel="0" collapsed="false">
      <c r="A95" s="45" t="s">
        <v>99</v>
      </c>
      <c r="B95" s="46"/>
      <c r="C95" s="41"/>
      <c r="D95" s="47" t="n">
        <f aca="false">([1]TOTAL!$B$128)/1000000</f>
        <v>0</v>
      </c>
      <c r="E95" s="41"/>
    </row>
    <row r="96" customFormat="false" ht="12.75" hidden="false" customHeight="false" outlineLevel="0" collapsed="false">
      <c r="A96" s="45" t="s">
        <v>100</v>
      </c>
      <c r="B96" s="46"/>
      <c r="C96" s="46"/>
      <c r="D96" s="47" t="n">
        <f aca="false">([1]TOTAL!$B$130)/1000000</f>
        <v>46573.221044722</v>
      </c>
      <c r="E96" s="57"/>
    </row>
    <row r="97" customFormat="false" ht="12.75" hidden="false" customHeight="false" outlineLevel="0" collapsed="false">
      <c r="A97" s="45"/>
      <c r="C97" s="41"/>
      <c r="D97" s="54"/>
      <c r="E97" s="57"/>
      <c r="F97" s="57"/>
    </row>
    <row r="98" customFormat="false" ht="12.75" hidden="false" customHeight="false" outlineLevel="0" collapsed="false">
      <c r="A98" s="58" t="s">
        <v>101</v>
      </c>
      <c r="B98" s="46"/>
      <c r="C98" s="46"/>
      <c r="D98" s="47" t="n">
        <f aca="false">([1]TOTAL!$B$144)/1000000</f>
        <v>842615.11529641</v>
      </c>
      <c r="E98" s="59"/>
      <c r="F98" s="59"/>
    </row>
    <row r="99" customFormat="false" ht="12.75" hidden="false" customHeight="false" outlineLevel="0" collapsed="false">
      <c r="A99" s="60"/>
      <c r="B99" s="43"/>
      <c r="C99" s="41"/>
      <c r="D99" s="51"/>
      <c r="E99" s="57"/>
      <c r="F99" s="57"/>
    </row>
    <row r="100" customFormat="false" ht="12.75" hidden="false" customHeight="false" outlineLevel="0" collapsed="false">
      <c r="A100" s="42" t="s">
        <v>102</v>
      </c>
      <c r="B100" s="43"/>
      <c r="C100" s="41"/>
      <c r="D100" s="47" t="n">
        <f aca="false">([1]TOTAL!$B$147+[1]TOTAL!$B$148+[1]TOTAL!$B$149)/1000000</f>
        <v>71740.4055181637</v>
      </c>
      <c r="E100" s="61"/>
      <c r="F100" s="57"/>
    </row>
    <row r="101" customFormat="false" ht="12.75" hidden="false" customHeight="false" outlineLevel="0" collapsed="false">
      <c r="A101" s="42" t="s">
        <v>103</v>
      </c>
      <c r="B101" s="43"/>
      <c r="C101" s="41"/>
      <c r="D101" s="47" t="n">
        <f aca="false">([1]TOTAL!$B$150)/1000000</f>
        <v>1237.86029683936</v>
      </c>
      <c r="E101" s="57"/>
      <c r="F101" s="57"/>
    </row>
    <row r="102" customFormat="false" ht="12.75" hidden="false" customHeight="false" outlineLevel="0" collapsed="false">
      <c r="A102" s="42" t="s">
        <v>104</v>
      </c>
      <c r="B102" s="62"/>
      <c r="C102" s="63"/>
      <c r="D102" s="47" t="n">
        <f aca="false">([1]TOTAL!$B$151)/1000000</f>
        <v>15512.799135485</v>
      </c>
      <c r="E102" s="57"/>
      <c r="F102" s="57"/>
    </row>
    <row r="103" customFormat="false" ht="13.5" hidden="false" customHeight="false" outlineLevel="0" collapsed="false">
      <c r="A103" s="64"/>
      <c r="B103" s="65"/>
      <c r="C103" s="66"/>
      <c r="D103" s="67"/>
    </row>
    <row r="104" customFormat="false" ht="13.5" hidden="false" customHeight="false" outlineLevel="0" collapsed="false">
      <c r="A104" s="43" t="s">
        <v>105</v>
      </c>
      <c r="B104" s="68"/>
      <c r="C104" s="69"/>
      <c r="D104" s="70"/>
    </row>
    <row r="105" customFormat="false" ht="12.75" hidden="false" customHeight="false" outlineLevel="0" collapsed="false">
      <c r="A105" s="71" t="s">
        <v>106</v>
      </c>
      <c r="B105" s="72"/>
      <c r="D105" s="73"/>
    </row>
    <row r="106" customFormat="false" ht="13.5" hidden="false" customHeight="false" outlineLevel="0" collapsed="false">
      <c r="B106" s="72"/>
      <c r="D106" s="74" t="s">
        <v>50</v>
      </c>
    </row>
    <row r="107" customFormat="false" ht="16.5" hidden="false" customHeight="true" outlineLevel="0" collapsed="false">
      <c r="A107" s="40" t="s">
        <v>107</v>
      </c>
      <c r="B107" s="40"/>
      <c r="C107" s="40"/>
      <c r="D107" s="40"/>
    </row>
    <row r="108" customFormat="false" ht="12.75" hidden="false" customHeight="false" outlineLevel="0" collapsed="false">
      <c r="A108" s="42"/>
      <c r="B108" s="43"/>
      <c r="C108" s="41"/>
      <c r="D108" s="51"/>
    </row>
    <row r="109" customFormat="false" ht="12.75" hidden="false" customHeight="false" outlineLevel="0" collapsed="false">
      <c r="A109" s="45" t="s">
        <v>108</v>
      </c>
      <c r="B109" s="46"/>
      <c r="C109" s="41"/>
      <c r="D109" s="47" t="n">
        <f aca="false">([1]TOTAL!$E$9)/1000000</f>
        <v>2652.26805407203</v>
      </c>
    </row>
    <row r="110" customFormat="false" ht="12.75" hidden="false" customHeight="false" outlineLevel="0" collapsed="false">
      <c r="A110" s="45" t="s">
        <v>109</v>
      </c>
      <c r="B110" s="46"/>
      <c r="C110" s="41"/>
      <c r="D110" s="47" t="n">
        <f aca="false">([1]TOTAL!$E$11)/1000000</f>
        <v>19591.2823641937</v>
      </c>
    </row>
    <row r="111" customFormat="false" ht="12.75" hidden="false" customHeight="false" outlineLevel="0" collapsed="false">
      <c r="A111" s="45" t="s">
        <v>110</v>
      </c>
      <c r="B111" s="46"/>
      <c r="C111" s="41"/>
      <c r="D111" s="47" t="n">
        <f aca="false">([1]TOTAL!$E$13)/1000000</f>
        <v>0</v>
      </c>
    </row>
    <row r="112" customFormat="false" ht="12.75" hidden="false" customHeight="false" outlineLevel="0" collapsed="false">
      <c r="A112" s="45" t="s">
        <v>111</v>
      </c>
      <c r="B112" s="46"/>
      <c r="C112" s="41"/>
      <c r="D112" s="47" t="n">
        <f aca="false">([1]TOTAL!$E$15)/1000000</f>
        <v>5132.473382816</v>
      </c>
    </row>
    <row r="113" customFormat="false" ht="12.75" hidden="false" customHeight="false" outlineLevel="0" collapsed="false">
      <c r="A113" s="45" t="s">
        <v>112</v>
      </c>
      <c r="B113" s="46"/>
      <c r="C113" s="41"/>
      <c r="D113" s="47" t="n">
        <f aca="false">([1]TOTAL!$E$17)/1000000</f>
        <v>52355.730759494</v>
      </c>
    </row>
    <row r="114" customFormat="false" ht="12.75" hidden="false" customHeight="false" outlineLevel="0" collapsed="false">
      <c r="A114" s="42" t="s">
        <v>113</v>
      </c>
      <c r="B114" s="43"/>
      <c r="C114" s="49" t="n">
        <f aca="false">([1]TOTAL!$E$18)/1000000</f>
        <v>21656.4097268174</v>
      </c>
      <c r="D114" s="51"/>
    </row>
    <row r="115" customFormat="false" ht="12.75" hidden="true" customHeight="false" outlineLevel="0" collapsed="false">
      <c r="A115" s="42" t="s">
        <v>114</v>
      </c>
      <c r="B115" s="75"/>
      <c r="C115" s="76" t="n">
        <v>0</v>
      </c>
      <c r="D115" s="51"/>
    </row>
    <row r="116" customFormat="false" ht="12.75" hidden="true" customHeight="false" outlineLevel="0" collapsed="false">
      <c r="A116" s="55" t="s">
        <v>115</v>
      </c>
      <c r="B116" s="52"/>
      <c r="C116" s="76" t="n">
        <v>0</v>
      </c>
      <c r="D116" s="51"/>
    </row>
    <row r="117" customFormat="false" ht="12.75" hidden="true" customHeight="false" outlineLevel="0" collapsed="false">
      <c r="A117" s="55" t="s">
        <v>116</v>
      </c>
      <c r="B117" s="52"/>
      <c r="C117" s="76" t="n">
        <v>0</v>
      </c>
      <c r="D117" s="51"/>
    </row>
    <row r="118" customFormat="false" ht="12.75" hidden="false" customHeight="false" outlineLevel="0" collapsed="false">
      <c r="A118" s="42" t="s">
        <v>117</v>
      </c>
      <c r="B118" s="50"/>
      <c r="C118" s="49" t="n">
        <f aca="false">([1]TOTAL!$E$22)/1000000</f>
        <v>30699.3210326766</v>
      </c>
      <c r="D118" s="51"/>
    </row>
    <row r="119" customFormat="false" ht="12.75" hidden="false" customHeight="false" outlineLevel="0" collapsed="false">
      <c r="A119" s="77" t="s">
        <v>118</v>
      </c>
      <c r="B119" s="78"/>
      <c r="C119" s="49" t="n">
        <f aca="false">([1]TOTAL!$E$23)/1000000</f>
        <v>0</v>
      </c>
      <c r="D119" s="51"/>
    </row>
    <row r="120" customFormat="false" ht="12.75" hidden="false" customHeight="false" outlineLevel="0" collapsed="false">
      <c r="A120" s="77" t="s">
        <v>119</v>
      </c>
      <c r="B120" s="50"/>
      <c r="C120" s="49" t="n">
        <f aca="false">([1]TOTAL!$E$24)/1000000</f>
        <v>0</v>
      </c>
      <c r="D120" s="51"/>
    </row>
    <row r="121" customFormat="false" ht="12.75" hidden="false" customHeight="false" outlineLevel="0" collapsed="false">
      <c r="A121" s="45" t="s">
        <v>120</v>
      </c>
      <c r="B121" s="46"/>
      <c r="C121" s="41"/>
      <c r="D121" s="47" t="n">
        <f aca="false">([1]TOTAL!$E$26)/1000000</f>
        <v>1876.66000027446</v>
      </c>
    </row>
    <row r="122" customFormat="false" ht="12.75" hidden="false" customHeight="false" outlineLevel="0" collapsed="false">
      <c r="A122" s="42" t="s">
        <v>82</v>
      </c>
      <c r="B122" s="46"/>
      <c r="C122" s="49" t="n">
        <f aca="false">([1]TOTAL!$E$27)/1000000</f>
        <v>135.00000027446</v>
      </c>
      <c r="D122" s="54"/>
    </row>
    <row r="123" customFormat="false" ht="12.75" hidden="false" customHeight="false" outlineLevel="0" collapsed="false">
      <c r="A123" s="42" t="s">
        <v>121</v>
      </c>
      <c r="B123" s="46"/>
      <c r="C123" s="49" t="n">
        <f aca="false">([1]TOTAL!$E$28)/1000000</f>
        <v>1741.66</v>
      </c>
      <c r="D123" s="54"/>
    </row>
    <row r="124" customFormat="false" ht="12.75" hidden="false" customHeight="false" outlineLevel="0" collapsed="false">
      <c r="A124" s="45" t="s">
        <v>122</v>
      </c>
      <c r="B124" s="46"/>
      <c r="C124" s="41"/>
      <c r="D124" s="79" t="n">
        <f aca="false">([1]TOTAL!$E$30)/1000000+0</f>
        <v>494249.741156943</v>
      </c>
    </row>
    <row r="125" customFormat="false" ht="12.75" hidden="false" customHeight="false" outlineLevel="0" collapsed="false">
      <c r="A125" s="42" t="s">
        <v>123</v>
      </c>
      <c r="B125" s="50"/>
      <c r="C125" s="49" t="n">
        <f aca="false">([1]TOTAL!$E$31)/1000000</f>
        <v>172815.341419312</v>
      </c>
      <c r="D125" s="47"/>
    </row>
    <row r="126" customFormat="false" ht="12.75" hidden="false" customHeight="false" outlineLevel="0" collapsed="false">
      <c r="A126" s="42" t="s">
        <v>124</v>
      </c>
      <c r="B126" s="50"/>
      <c r="C126" s="49" t="n">
        <f aca="false">([1]TOTAL!$E$32)/1000000</f>
        <v>39580.3059615763</v>
      </c>
      <c r="D126" s="47"/>
    </row>
    <row r="127" customFormat="false" ht="12.75" hidden="false" customHeight="false" outlineLevel="0" collapsed="false">
      <c r="A127" s="42" t="s">
        <v>125</v>
      </c>
      <c r="B127" s="50"/>
      <c r="C127" s="49" t="n">
        <f aca="false">([1]TOTAL!$E$33)/1000000</f>
        <v>6459.37426407448</v>
      </c>
      <c r="D127" s="51"/>
    </row>
    <row r="128" customFormat="false" ht="12.75" hidden="false" customHeight="false" outlineLevel="0" collapsed="false">
      <c r="A128" s="42" t="s">
        <v>126</v>
      </c>
      <c r="B128" s="52" t="n">
        <f aca="false">([1]TOTAL!$E$34)/1000000</f>
        <v>6256.46688807448</v>
      </c>
      <c r="C128" s="80"/>
      <c r="D128" s="51"/>
    </row>
    <row r="129" customFormat="false" ht="12.75" hidden="false" customHeight="false" outlineLevel="0" collapsed="false">
      <c r="A129" s="42" t="s">
        <v>127</v>
      </c>
      <c r="B129" s="52" t="n">
        <f aca="false">([1]TOTAL!$E$35)/1000000</f>
        <v>667.741896739532</v>
      </c>
      <c r="C129" s="53"/>
      <c r="D129" s="51"/>
    </row>
    <row r="130" customFormat="false" ht="12.75" hidden="false" customHeight="false" outlineLevel="0" collapsed="false">
      <c r="A130" s="42" t="s">
        <v>128</v>
      </c>
      <c r="B130" s="52" t="n">
        <f aca="false">([1]TOTAL!$E$36)/1000000</f>
        <v>5588.72499133495</v>
      </c>
      <c r="C130" s="53"/>
      <c r="D130" s="51"/>
    </row>
    <row r="131" customFormat="false" ht="12.75" hidden="false" customHeight="false" outlineLevel="0" collapsed="false">
      <c r="A131" s="42" t="s">
        <v>129</v>
      </c>
      <c r="B131" s="52" t="n">
        <f aca="false">([1]TOTAL!$E$37)/1000000</f>
        <v>202.907376</v>
      </c>
      <c r="C131" s="53"/>
      <c r="D131" s="51"/>
    </row>
    <row r="132" customFormat="false" ht="12.75" hidden="false" customHeight="false" outlineLevel="0" collapsed="false">
      <c r="A132" s="42" t="s">
        <v>127</v>
      </c>
      <c r="B132" s="52" t="n">
        <f aca="false">([1]TOTAL!$E$38)/1000000</f>
        <v>31.269568</v>
      </c>
      <c r="C132" s="53"/>
      <c r="D132" s="51"/>
    </row>
    <row r="133" customFormat="false" ht="12.75" hidden="false" customHeight="false" outlineLevel="0" collapsed="false">
      <c r="A133" s="42" t="s">
        <v>128</v>
      </c>
      <c r="B133" s="52" t="n">
        <f aca="false">([1]TOTAL!$E$39)/1000000</f>
        <v>171.637808</v>
      </c>
      <c r="C133" s="53"/>
      <c r="D133" s="51"/>
    </row>
    <row r="134" customFormat="false" ht="12.75" hidden="false" customHeight="false" outlineLevel="0" collapsed="false">
      <c r="A134" s="42" t="s">
        <v>130</v>
      </c>
      <c r="B134" s="50"/>
      <c r="C134" s="49" t="n">
        <f aca="false">([1]TOTAL!$E$40)/1000000</f>
        <v>7617.19231152068</v>
      </c>
      <c r="D134" s="51"/>
    </row>
    <row r="135" customFormat="false" ht="12.75" hidden="false" customHeight="false" outlineLevel="0" collapsed="false">
      <c r="A135" s="42" t="s">
        <v>131</v>
      </c>
      <c r="B135" s="50"/>
      <c r="C135" s="49" t="n">
        <f aca="false">([1]TOTAL!$E$44)/1000000</f>
        <v>504.617395604518</v>
      </c>
      <c r="D135" s="51"/>
    </row>
    <row r="136" customFormat="false" ht="12.75" hidden="false" customHeight="false" outlineLevel="0" collapsed="false">
      <c r="A136" s="42" t="s">
        <v>132</v>
      </c>
      <c r="B136" s="50"/>
      <c r="C136" s="81" t="n">
        <f aca="false">([1]TOTAL!$E$45)/1000000</f>
        <v>202148.072961308</v>
      </c>
      <c r="D136" s="51"/>
    </row>
    <row r="137" customFormat="false" ht="12.75" hidden="false" customHeight="false" outlineLevel="0" collapsed="false">
      <c r="A137" s="42" t="s">
        <v>133</v>
      </c>
      <c r="B137" s="82" t="n">
        <f aca="false">([1]TOTAL!$E$46)/1000000</f>
        <v>152886.537056463</v>
      </c>
      <c r="C137" s="53"/>
      <c r="D137" s="51"/>
    </row>
    <row r="138" customFormat="false" ht="12.75" hidden="false" customHeight="false" outlineLevel="0" collapsed="false">
      <c r="A138" s="42" t="s">
        <v>134</v>
      </c>
      <c r="B138" s="52" t="n">
        <f aca="false">([1]TOTAL!$E$47)/1000000</f>
        <v>3057.40891149153</v>
      </c>
      <c r="C138" s="53"/>
      <c r="D138" s="51"/>
    </row>
    <row r="139" customFormat="false" ht="12.75" hidden="false" customHeight="false" outlineLevel="0" collapsed="false">
      <c r="A139" s="42" t="s">
        <v>135</v>
      </c>
      <c r="B139" s="52" t="n">
        <f aca="false">([1]TOTAL!$E$48)/1000000</f>
        <v>46204.1269933539</v>
      </c>
      <c r="C139" s="53"/>
      <c r="D139" s="51"/>
    </row>
    <row r="140" customFormat="false" ht="12.75" hidden="false" customHeight="false" outlineLevel="0" collapsed="false">
      <c r="A140" s="42" t="s">
        <v>136</v>
      </c>
      <c r="B140" s="52"/>
      <c r="C140" s="49" t="n">
        <f aca="false">([1]TOTAL!$E$49)/1000000</f>
        <v>65124.8368435463</v>
      </c>
      <c r="D140" s="51"/>
    </row>
    <row r="141" customFormat="false" ht="12.75" hidden="false" customHeight="false" outlineLevel="0" collapsed="false">
      <c r="A141" s="45" t="s">
        <v>137</v>
      </c>
      <c r="B141" s="46"/>
      <c r="C141" s="56"/>
      <c r="D141" s="47" t="n">
        <f aca="false">([1]TOTAL!$E$51)/1000000</f>
        <v>194074.746415235</v>
      </c>
    </row>
    <row r="142" customFormat="false" ht="12.75" hidden="false" customHeight="false" outlineLevel="0" collapsed="false">
      <c r="A142" s="42" t="s">
        <v>138</v>
      </c>
      <c r="B142" s="52"/>
      <c r="C142" s="49" t="n">
        <f aca="false">([1]TOTAL!$E$52)/1000000</f>
        <v>1780.22448905243</v>
      </c>
      <c r="D142" s="47"/>
    </row>
    <row r="143" customFormat="false" ht="12.75" hidden="false" customHeight="false" outlineLevel="0" collapsed="false">
      <c r="A143" s="42" t="s">
        <v>126</v>
      </c>
      <c r="B143" s="52" t="n">
        <f aca="false">([1]TOTAL!$E$53)/1000000</f>
        <v>1780.22448905243</v>
      </c>
      <c r="C143" s="49"/>
      <c r="D143" s="47"/>
    </row>
    <row r="144" customFormat="false" ht="12.75" hidden="false" customHeight="false" outlineLevel="0" collapsed="false">
      <c r="A144" s="42" t="s">
        <v>129</v>
      </c>
      <c r="B144" s="52" t="n">
        <f aca="false">([1]TOTAL!$E$54)/1000000</f>
        <v>0</v>
      </c>
      <c r="C144" s="56"/>
      <c r="D144" s="47"/>
    </row>
    <row r="145" customFormat="false" ht="12.75" hidden="false" customHeight="false" outlineLevel="0" collapsed="false">
      <c r="A145" s="42" t="s">
        <v>139</v>
      </c>
      <c r="B145" s="52"/>
      <c r="C145" s="49" t="n">
        <f aca="false">([1]TOTAL!$E$55)/1000000</f>
        <v>2923.07822245687</v>
      </c>
      <c r="D145" s="47"/>
    </row>
    <row r="146" customFormat="false" ht="12.75" hidden="false" customHeight="false" outlineLevel="0" collapsed="false">
      <c r="A146" s="42" t="s">
        <v>140</v>
      </c>
      <c r="B146" s="46"/>
      <c r="C146" s="49" t="n">
        <f aca="false">([1]TOTAL!$E$56)/1000000</f>
        <v>0</v>
      </c>
      <c r="D146" s="83"/>
    </row>
    <row r="147" customFormat="false" ht="12.75" hidden="false" customHeight="false" outlineLevel="0" collapsed="false">
      <c r="A147" s="42" t="s">
        <v>141</v>
      </c>
      <c r="B147" s="46"/>
      <c r="C147" s="49" t="n">
        <f aca="false">([1]TOTAL!$E$57)/1000000</f>
        <v>0</v>
      </c>
      <c r="D147" s="84"/>
    </row>
    <row r="148" customFormat="false" ht="12.75" hidden="false" customHeight="false" outlineLevel="0" collapsed="false">
      <c r="A148" s="42" t="s">
        <v>142</v>
      </c>
      <c r="B148" s="46"/>
      <c r="C148" s="49" t="n">
        <f aca="false">([1]TOTAL!$E$58)/1000000</f>
        <v>36026.4418978664</v>
      </c>
      <c r="D148" s="84"/>
    </row>
    <row r="149" customFormat="false" ht="12.75" hidden="false" customHeight="false" outlineLevel="0" collapsed="false">
      <c r="A149" s="42" t="s">
        <v>143</v>
      </c>
      <c r="B149" s="46"/>
      <c r="C149" s="49" t="n">
        <f aca="false">([1]TOTAL!$E$59)/1000000</f>
        <v>121355.306766297</v>
      </c>
      <c r="D149" s="84"/>
    </row>
    <row r="150" customFormat="false" ht="12.75" hidden="false" customHeight="false" outlineLevel="0" collapsed="false">
      <c r="A150" s="42" t="s">
        <v>144</v>
      </c>
      <c r="B150" s="52"/>
      <c r="C150" s="49" t="n">
        <f aca="false">([1]TOTAL!$E$60)/1000000</f>
        <v>27088.1664091896</v>
      </c>
      <c r="D150" s="84"/>
    </row>
    <row r="151" customFormat="false" ht="12.75" hidden="false" customHeight="false" outlineLevel="0" collapsed="false">
      <c r="A151" s="42" t="s">
        <v>133</v>
      </c>
      <c r="B151" s="52" t="n">
        <f aca="false">([1]TOTAL!$E$61)/1000000</f>
        <v>24520.819139964</v>
      </c>
      <c r="C151" s="52"/>
      <c r="D151" s="84"/>
    </row>
    <row r="152" customFormat="false" ht="12.75" hidden="false" customHeight="false" outlineLevel="0" collapsed="false">
      <c r="A152" s="42" t="s">
        <v>134</v>
      </c>
      <c r="B152" s="52" t="n">
        <f aca="false">([1]TOTAL!$E$62)/1000000</f>
        <v>2393.12593254556</v>
      </c>
      <c r="C152" s="52"/>
      <c r="D152" s="84"/>
    </row>
    <row r="153" customFormat="false" ht="12.75" hidden="false" customHeight="false" outlineLevel="0" collapsed="false">
      <c r="A153" s="42" t="s">
        <v>135</v>
      </c>
      <c r="B153" s="52" t="n">
        <f aca="false">([1]TOTAL!$E$63)/1000000</f>
        <v>174.22133668</v>
      </c>
      <c r="C153" s="52"/>
      <c r="D153" s="84"/>
    </row>
    <row r="154" customFormat="false" ht="12.75" hidden="false" customHeight="false" outlineLevel="0" collapsed="false">
      <c r="A154" s="42" t="s">
        <v>145</v>
      </c>
      <c r="B154" s="52"/>
      <c r="C154" s="49" t="n">
        <f aca="false">([1]TOTAL!$E$64)/1000000</f>
        <v>4901.52863037319</v>
      </c>
      <c r="D154" s="84"/>
    </row>
    <row r="155" customFormat="false" ht="12.75" hidden="false" customHeight="false" outlineLevel="0" collapsed="false">
      <c r="A155" s="42" t="s">
        <v>146</v>
      </c>
      <c r="B155" s="52" t="n">
        <f aca="false">([1]TOTAL!$E$65)/1000000</f>
        <v>4675.47039323319</v>
      </c>
      <c r="C155" s="52"/>
      <c r="D155" s="84"/>
    </row>
    <row r="156" customFormat="false" ht="12.75" hidden="false" customHeight="false" outlineLevel="0" collapsed="false">
      <c r="A156" s="42" t="s">
        <v>147</v>
      </c>
      <c r="B156" s="52" t="n">
        <f aca="false">([1]TOTAL!$E$66)/1000000</f>
        <v>185.48183714</v>
      </c>
      <c r="C156" s="52"/>
      <c r="D156" s="84"/>
    </row>
    <row r="157" customFormat="false" ht="12.75" hidden="false" customHeight="false" outlineLevel="0" collapsed="false">
      <c r="A157" s="42" t="s">
        <v>148</v>
      </c>
      <c r="B157" s="52" t="n">
        <f aca="false">([1]TOTAL!$E$67)/1000000</f>
        <v>40.5764</v>
      </c>
      <c r="C157" s="46"/>
      <c r="D157" s="83"/>
    </row>
    <row r="158" customFormat="false" ht="12.75" hidden="false" customHeight="false" outlineLevel="0" collapsed="false">
      <c r="A158" s="45" t="s">
        <v>149</v>
      </c>
      <c r="B158" s="80"/>
      <c r="C158" s="41"/>
      <c r="D158" s="47" t="n">
        <f aca="false">([1]TOTAL!$E$69)/1000000</f>
        <v>9198.50716991274</v>
      </c>
    </row>
    <row r="159" customFormat="false" ht="12.75" hidden="false" customHeight="false" outlineLevel="0" collapsed="false">
      <c r="A159" s="45" t="s">
        <v>150</v>
      </c>
      <c r="B159" s="46"/>
      <c r="C159" s="49"/>
      <c r="D159" s="54"/>
    </row>
    <row r="160" customFormat="false" ht="12.75" hidden="false" customHeight="false" outlineLevel="0" collapsed="false">
      <c r="A160" s="42" t="s">
        <v>138</v>
      </c>
      <c r="B160" s="85"/>
      <c r="C160" s="85" t="n">
        <f aca="false">([1]TOTAL!$E$71)/1000000</f>
        <v>0</v>
      </c>
      <c r="D160" s="54"/>
    </row>
    <row r="161" customFormat="false" ht="12.75" hidden="false" customHeight="false" outlineLevel="0" collapsed="false">
      <c r="A161" s="42" t="s">
        <v>126</v>
      </c>
      <c r="B161" s="86" t="n">
        <f aca="false">([1]TOTAL!$E$72)/1000000</f>
        <v>0</v>
      </c>
      <c r="C161" s="85"/>
      <c r="D161" s="54"/>
    </row>
    <row r="162" customFormat="false" ht="12.75" hidden="false" customHeight="false" outlineLevel="0" collapsed="false">
      <c r="A162" s="42" t="s">
        <v>129</v>
      </c>
      <c r="B162" s="86" t="n">
        <f aca="false">([1]TOTAL!$E$73)/1000000</f>
        <v>0</v>
      </c>
      <c r="C162" s="85"/>
      <c r="D162" s="54"/>
    </row>
    <row r="163" customFormat="false" ht="12.75" hidden="false" customHeight="false" outlineLevel="0" collapsed="false">
      <c r="A163" s="42" t="s">
        <v>139</v>
      </c>
      <c r="B163" s="85"/>
      <c r="C163" s="49" t="n">
        <f aca="false">([1]TOTAL!$E$74)/1000000</f>
        <v>0</v>
      </c>
      <c r="D163" s="54"/>
    </row>
    <row r="164" customFormat="false" ht="12.75" hidden="false" customHeight="false" outlineLevel="0" collapsed="false">
      <c r="A164" s="42" t="s">
        <v>140</v>
      </c>
      <c r="B164" s="85"/>
      <c r="C164" s="49" t="n">
        <f aca="false">([1]TOTAL!$E$75)/1000000</f>
        <v>0</v>
      </c>
      <c r="D164" s="54"/>
    </row>
    <row r="165" customFormat="false" ht="12.75" hidden="false" customHeight="false" outlineLevel="0" collapsed="false">
      <c r="A165" s="42" t="s">
        <v>141</v>
      </c>
      <c r="B165" s="85"/>
      <c r="C165" s="49" t="n">
        <f aca="false">([1]TOTAL!$E$76)/1000000</f>
        <v>0</v>
      </c>
      <c r="D165" s="54"/>
    </row>
    <row r="166" customFormat="false" ht="12.75" hidden="false" customHeight="false" outlineLevel="0" collapsed="false">
      <c r="A166" s="42" t="s">
        <v>142</v>
      </c>
      <c r="B166" s="85"/>
      <c r="C166" s="49" t="n">
        <f aca="false">([1]TOTAL!$E$77)/1000000</f>
        <v>445.952526313895</v>
      </c>
      <c r="D166" s="54"/>
    </row>
    <row r="167" customFormat="false" ht="12.75" hidden="false" customHeight="false" outlineLevel="0" collapsed="false">
      <c r="A167" s="42" t="s">
        <v>143</v>
      </c>
      <c r="B167" s="85"/>
      <c r="C167" s="49" t="n">
        <f aca="false">([1]TOTAL!$E$78)/1000000</f>
        <v>2983.85052066</v>
      </c>
      <c r="D167" s="54"/>
    </row>
    <row r="168" customFormat="false" ht="12.75" hidden="false" customHeight="false" outlineLevel="0" collapsed="false">
      <c r="A168" s="42" t="s">
        <v>144</v>
      </c>
      <c r="B168" s="85"/>
      <c r="C168" s="49" t="n">
        <f aca="false">([1]TOTAL!$E$79)/1000000</f>
        <v>2650.31439176872</v>
      </c>
      <c r="D168" s="54"/>
    </row>
    <row r="169" customFormat="false" ht="12.75" hidden="false" customHeight="false" outlineLevel="0" collapsed="false">
      <c r="A169" s="42" t="s">
        <v>133</v>
      </c>
      <c r="B169" s="52" t="n">
        <f aca="false">([1]TOTAL!$E$80)/1000000</f>
        <v>2563.21491799872</v>
      </c>
      <c r="C169" s="53"/>
      <c r="D169" s="54"/>
    </row>
    <row r="170" customFormat="false" ht="12.75" hidden="false" customHeight="false" outlineLevel="0" collapsed="false">
      <c r="A170" s="42" t="s">
        <v>134</v>
      </c>
      <c r="B170" s="52" t="n">
        <f aca="false">([1]TOTAL!$E$81)/1000000</f>
        <v>87.09947377</v>
      </c>
      <c r="C170" s="53"/>
      <c r="D170" s="54"/>
    </row>
    <row r="171" customFormat="false" ht="12.75" hidden="false" customHeight="false" outlineLevel="0" collapsed="false">
      <c r="A171" s="42" t="s">
        <v>135</v>
      </c>
      <c r="B171" s="52" t="n">
        <f aca="false">([1]TOTAL!$E$82)/1000000</f>
        <v>0</v>
      </c>
      <c r="C171" s="53"/>
      <c r="D171" s="54"/>
    </row>
    <row r="172" customFormat="false" ht="12.75" hidden="false" customHeight="false" outlineLevel="0" collapsed="false">
      <c r="A172" s="42" t="s">
        <v>145</v>
      </c>
      <c r="B172" s="52"/>
      <c r="C172" s="49" t="n">
        <f aca="false">([1]TOTAL!$E$83)/1000000</f>
        <v>3118.38973117013</v>
      </c>
      <c r="D172" s="54"/>
    </row>
    <row r="173" customFormat="false" ht="12.75" hidden="false" customHeight="false" outlineLevel="0" collapsed="false">
      <c r="A173" s="42" t="s">
        <v>146</v>
      </c>
      <c r="B173" s="52" t="n">
        <f aca="false">([1]TOTAL!$E$84)/1000000</f>
        <v>3018.38973117013</v>
      </c>
      <c r="C173" s="53"/>
      <c r="D173" s="54"/>
    </row>
    <row r="174" customFormat="false" ht="12.75" hidden="false" customHeight="false" outlineLevel="0" collapsed="false">
      <c r="A174" s="42" t="s">
        <v>147</v>
      </c>
      <c r="B174" s="52" t="n">
        <f aca="false">([1]TOTAL!$E$85)/1000000</f>
        <v>100</v>
      </c>
      <c r="C174" s="53"/>
      <c r="D174" s="54"/>
    </row>
    <row r="175" customFormat="false" ht="12.75" hidden="false" customHeight="false" outlineLevel="0" collapsed="false">
      <c r="A175" s="42" t="s">
        <v>148</v>
      </c>
      <c r="B175" s="52" t="n">
        <f aca="false">([1]TOTAL!$E$86)/1000000</f>
        <v>0</v>
      </c>
      <c r="C175" s="41"/>
      <c r="D175" s="51"/>
    </row>
    <row r="176" customFormat="false" ht="12.75" hidden="false" customHeight="false" outlineLevel="0" collapsed="false">
      <c r="A176" s="45" t="s">
        <v>151</v>
      </c>
      <c r="B176" s="52"/>
      <c r="C176" s="53"/>
      <c r="D176" s="47" t="n">
        <f aca="false">([1]TOTAL!$E$88)/1000000</f>
        <v>19535.9555453363</v>
      </c>
    </row>
    <row r="177" customFormat="false" ht="12.75" hidden="false" customHeight="false" outlineLevel="0" collapsed="false">
      <c r="A177" s="42" t="s">
        <v>138</v>
      </c>
      <c r="B177" s="86"/>
      <c r="C177" s="85" t="n">
        <f aca="false">[1]TOTAL!$E$89/1000000</f>
        <v>0</v>
      </c>
      <c r="D177" s="47"/>
    </row>
    <row r="178" customFormat="false" ht="12.75" hidden="false" customHeight="false" outlineLevel="0" collapsed="false">
      <c r="A178" s="42" t="s">
        <v>126</v>
      </c>
      <c r="B178" s="85" t="n">
        <f aca="false">[1]TOTAL!$E$90/1000000</f>
        <v>0</v>
      </c>
      <c r="C178" s="85"/>
      <c r="D178" s="51"/>
    </row>
    <row r="179" customFormat="false" ht="12.75" hidden="false" customHeight="false" outlineLevel="0" collapsed="false">
      <c r="A179" s="42" t="s">
        <v>129</v>
      </c>
      <c r="B179" s="85" t="n">
        <f aca="false">[1]TOTAL!$E$91/1000000</f>
        <v>0</v>
      </c>
      <c r="C179" s="85"/>
      <c r="D179" s="51"/>
    </row>
    <row r="180" customFormat="false" ht="12.75" hidden="false" customHeight="false" outlineLevel="0" collapsed="false">
      <c r="A180" s="42" t="s">
        <v>139</v>
      </c>
      <c r="B180" s="86"/>
      <c r="C180" s="85" t="n">
        <f aca="false">[1]TOTAL!$E$92/1000000</f>
        <v>351.002878</v>
      </c>
      <c r="D180" s="51"/>
    </row>
    <row r="181" customFormat="false" ht="12.75" hidden="false" customHeight="false" outlineLevel="0" collapsed="false">
      <c r="A181" s="42" t="s">
        <v>140</v>
      </c>
      <c r="B181" s="86"/>
      <c r="C181" s="85" t="n">
        <f aca="false">[1]TOTAL!$E$93/1000000</f>
        <v>0</v>
      </c>
      <c r="D181" s="51"/>
    </row>
    <row r="182" customFormat="false" ht="12.75" hidden="false" customHeight="false" outlineLevel="0" collapsed="false">
      <c r="A182" s="42" t="s">
        <v>141</v>
      </c>
      <c r="B182" s="86"/>
      <c r="C182" s="85" t="n">
        <f aca="false">[1]TOTAL!$E$94/1000000</f>
        <v>0</v>
      </c>
      <c r="D182" s="51"/>
    </row>
    <row r="183" customFormat="false" ht="12.75" hidden="false" customHeight="false" outlineLevel="0" collapsed="false">
      <c r="A183" s="42" t="s">
        <v>142</v>
      </c>
      <c r="B183" s="86"/>
      <c r="C183" s="49" t="n">
        <f aca="false">([1]TOTAL!$E$95)/1000000</f>
        <v>24.28192018</v>
      </c>
      <c r="D183" s="51"/>
    </row>
    <row r="184" customFormat="false" ht="12.75" hidden="false" customHeight="false" outlineLevel="0" collapsed="false">
      <c r="A184" s="42" t="s">
        <v>143</v>
      </c>
      <c r="B184" s="52"/>
      <c r="C184" s="49" t="n">
        <f aca="false">([1]TOTAL!$E$96)/1000000</f>
        <v>2.52510424</v>
      </c>
      <c r="D184" s="51"/>
    </row>
    <row r="185" customFormat="false" ht="12.75" hidden="false" customHeight="false" outlineLevel="0" collapsed="false">
      <c r="A185" s="42" t="s">
        <v>144</v>
      </c>
      <c r="B185" s="52"/>
      <c r="C185" s="49" t="n">
        <f aca="false">([1]TOTAL!$E$97)/1000000</f>
        <v>19158.0988793217</v>
      </c>
      <c r="D185" s="51"/>
    </row>
    <row r="186" customFormat="false" ht="12.75" hidden="false" customHeight="false" outlineLevel="0" collapsed="false">
      <c r="A186" s="42" t="s">
        <v>133</v>
      </c>
      <c r="B186" s="52" t="n">
        <f aca="false">([1]TOTAL!$E$98)/1000000</f>
        <v>16682.2454368742</v>
      </c>
      <c r="C186" s="49"/>
      <c r="D186" s="51"/>
    </row>
    <row r="187" customFormat="false" ht="12.75" hidden="false" customHeight="false" outlineLevel="0" collapsed="false">
      <c r="A187" s="42" t="s">
        <v>134</v>
      </c>
      <c r="B187" s="52" t="n">
        <f aca="false">([1]TOTAL!$E$99)/1000000</f>
        <v>2437.8132234475</v>
      </c>
      <c r="C187" s="49"/>
      <c r="D187" s="51"/>
    </row>
    <row r="188" customFormat="false" ht="12.75" hidden="false" customHeight="false" outlineLevel="0" collapsed="false">
      <c r="A188" s="42" t="s">
        <v>148</v>
      </c>
      <c r="B188" s="52" t="n">
        <f aca="false">([1]TOTAL!$E$100)/1000000</f>
        <v>38.040219</v>
      </c>
      <c r="C188" s="85"/>
      <c r="D188" s="51"/>
    </row>
    <row r="189" customFormat="false" ht="12.75" hidden="false" customHeight="false" outlineLevel="0" collapsed="false">
      <c r="A189" s="42" t="s">
        <v>152</v>
      </c>
      <c r="B189" s="86"/>
      <c r="C189" s="85" t="n">
        <f aca="false">([1]TOTAL!$E$101)/1000000</f>
        <v>0.0467635945864618</v>
      </c>
      <c r="D189" s="51"/>
    </row>
    <row r="190" customFormat="false" ht="12.75" hidden="false" customHeight="false" outlineLevel="0" collapsed="false">
      <c r="A190" s="42" t="s">
        <v>146</v>
      </c>
      <c r="B190" s="86" t="n">
        <f aca="false">([1]TOTAL!$E$102)/1000000</f>
        <v>0.0467635945864618</v>
      </c>
      <c r="C190" s="85"/>
      <c r="D190" s="51"/>
    </row>
    <row r="191" customFormat="false" ht="12.75" hidden="false" customHeight="false" outlineLevel="0" collapsed="false">
      <c r="A191" s="42" t="s">
        <v>147</v>
      </c>
      <c r="B191" s="86" t="n">
        <f aca="false">([1]TOTAL!$E$103)/1000000</f>
        <v>0</v>
      </c>
      <c r="C191" s="85"/>
      <c r="D191" s="51"/>
    </row>
    <row r="192" customFormat="false" ht="12.75" hidden="false" customHeight="false" outlineLevel="0" collapsed="false">
      <c r="A192" s="42" t="s">
        <v>148</v>
      </c>
      <c r="B192" s="86" t="n">
        <f aca="false">([1]TOTAL!$E$104)/1000000</f>
        <v>0</v>
      </c>
      <c r="C192" s="85"/>
      <c r="D192" s="51"/>
    </row>
    <row r="193" customFormat="false" ht="12.75" hidden="false" customHeight="false" outlineLevel="0" collapsed="false">
      <c r="A193" s="45" t="s">
        <v>153</v>
      </c>
      <c r="B193" s="46"/>
      <c r="C193" s="41"/>
      <c r="D193" s="47" t="n">
        <f aca="false">([1]TOTAL!$E$106)/1000000</f>
        <v>7507.0259356929</v>
      </c>
    </row>
    <row r="194" customFormat="false" ht="12.75" hidden="false" customHeight="false" outlineLevel="0" collapsed="false">
      <c r="A194" s="42" t="s">
        <v>154</v>
      </c>
      <c r="B194" s="43"/>
      <c r="C194" s="49" t="n">
        <f aca="false">([1]TOTAL!$E$107)/1000000</f>
        <v>7062.63875283742</v>
      </c>
      <c r="D194" s="54"/>
    </row>
    <row r="195" customFormat="false" ht="12.75" hidden="false" customHeight="false" outlineLevel="0" collapsed="false">
      <c r="A195" s="42" t="s">
        <v>155</v>
      </c>
      <c r="B195" s="46"/>
      <c r="C195" s="49" t="n">
        <f aca="false">([1]TOTAL!$E$108)/1000000</f>
        <v>0</v>
      </c>
      <c r="D195" s="54"/>
    </row>
    <row r="196" customFormat="false" ht="12.75" hidden="false" customHeight="false" outlineLevel="0" collapsed="false">
      <c r="A196" s="42" t="s">
        <v>156</v>
      </c>
      <c r="B196" s="43"/>
      <c r="C196" s="49" t="n">
        <f aca="false">([1]TOTAL!$E$109)/1000000</f>
        <v>444.387182855484</v>
      </c>
      <c r="D196" s="54"/>
    </row>
    <row r="197" customFormat="false" ht="12.75" hidden="false" customHeight="false" outlineLevel="0" collapsed="false">
      <c r="A197" s="45" t="s">
        <v>157</v>
      </c>
      <c r="B197" s="46"/>
      <c r="C197" s="41"/>
      <c r="D197" s="47" t="n">
        <f aca="false">([1]TOTAL!$E$111)/1000000</f>
        <v>17369.1515585172</v>
      </c>
    </row>
    <row r="198" customFormat="false" ht="12.75" hidden="false" customHeight="false" outlineLevel="0" collapsed="false">
      <c r="A198" s="45" t="s">
        <v>158</v>
      </c>
      <c r="B198" s="46"/>
      <c r="C198" s="41"/>
      <c r="D198" s="47" t="n">
        <f aca="false">([1]TOTAL!$E$116)/1000000</f>
        <v>19071.5729582728</v>
      </c>
    </row>
    <row r="199" customFormat="false" ht="12.75" hidden="false" customHeight="false" outlineLevel="0" collapsed="false">
      <c r="A199" s="42"/>
      <c r="B199" s="43"/>
      <c r="C199" s="41"/>
      <c r="D199" s="51"/>
    </row>
    <row r="200" customFormat="false" ht="12.75" hidden="false" customHeight="false" outlineLevel="0" collapsed="false">
      <c r="A200" s="45" t="s">
        <v>159</v>
      </c>
      <c r="B200" s="46"/>
      <c r="C200" s="41"/>
      <c r="D200" s="47" t="n">
        <f aca="false">([1]TOTAL!$E$144)/1000000</f>
        <v>842615.11529576</v>
      </c>
      <c r="F200" s="87" t="n">
        <f aca="false">SUM(D109:D199)</f>
        <v>842615.11530076</v>
      </c>
      <c r="G200" s="87" t="n">
        <f aca="false">F98-F200</f>
        <v>-842615.11530076</v>
      </c>
    </row>
    <row r="201" customFormat="false" ht="12.75" hidden="false" customHeight="false" outlineLevel="0" collapsed="false">
      <c r="A201" s="42"/>
      <c r="B201" s="43"/>
      <c r="C201" s="41"/>
      <c r="D201" s="88"/>
    </row>
    <row r="202" customFormat="false" ht="12.75" hidden="false" customHeight="false" outlineLevel="0" collapsed="false">
      <c r="A202" s="42" t="s">
        <v>160</v>
      </c>
      <c r="B202" s="43"/>
      <c r="D202" s="47" t="n">
        <f aca="false">([1]TOTAL!$E$147+[1]TOTAL!$E$148+[1]TOTAL!$E$149)/1000000</f>
        <v>71740.4055181637</v>
      </c>
    </row>
    <row r="203" customFormat="false" ht="12.75" hidden="false" customHeight="false" outlineLevel="0" collapsed="false">
      <c r="A203" s="42" t="s">
        <v>161</v>
      </c>
      <c r="B203" s="43"/>
      <c r="C203" s="41"/>
      <c r="D203" s="47" t="n">
        <f aca="false">([1]TOTAL!$E$150)/1000000</f>
        <v>1193.202239402</v>
      </c>
    </row>
    <row r="204" customFormat="false" ht="12.75" hidden="false" customHeight="false" outlineLevel="0" collapsed="false">
      <c r="A204" s="42" t="s">
        <v>162</v>
      </c>
      <c r="B204" s="43"/>
      <c r="C204" s="41"/>
      <c r="D204" s="47" t="n">
        <f aca="false">([1]TOTAL!$E$151)/1000000</f>
        <v>15430.7500693682</v>
      </c>
    </row>
    <row r="205" customFormat="false" ht="13.5" hidden="false" customHeight="false" outlineLevel="0" collapsed="false">
      <c r="A205" s="89"/>
      <c r="B205" s="90"/>
      <c r="C205" s="91"/>
      <c r="D205" s="92"/>
    </row>
    <row r="206" customFormat="false" ht="16.5" hidden="false" customHeight="false" outlineLevel="0" collapsed="false">
      <c r="A206" s="93" t="s">
        <v>163</v>
      </c>
      <c r="B206" s="43"/>
      <c r="C206" s="41"/>
      <c r="D206" s="48"/>
    </row>
    <row r="207" customFormat="false" ht="12.75" hidden="false" customHeight="false" outlineLevel="0" collapsed="false">
      <c r="A207" s="72" t="s">
        <v>164</v>
      </c>
      <c r="D207" s="73"/>
    </row>
    <row r="208" customFormat="false" ht="12.75" hidden="false" customHeight="false" outlineLevel="0" collapsed="false">
      <c r="D208" s="94"/>
    </row>
    <row r="209" customFormat="false" ht="12.75" hidden="false" customHeight="false" outlineLevel="0" collapsed="false">
      <c r="D209" s="73"/>
    </row>
    <row r="210" customFormat="false" ht="12.75" hidden="false" customHeight="false" outlineLevel="0" collapsed="false">
      <c r="D210" s="73"/>
    </row>
    <row r="211" customFormat="false" ht="12.75" hidden="false" customHeight="false" outlineLevel="0" collapsed="false">
      <c r="D211" s="73"/>
    </row>
    <row r="212" customFormat="false" ht="12.75" hidden="false" customHeight="false" outlineLevel="0" collapsed="false">
      <c r="D212" s="73"/>
    </row>
    <row r="213" customFormat="false" ht="12.75" hidden="false" customHeight="false" outlineLevel="0" collapsed="false">
      <c r="D213" s="73"/>
    </row>
    <row r="214" customFormat="false" ht="12.75" hidden="false" customHeight="false" outlineLevel="0" collapsed="false">
      <c r="D214" s="73"/>
    </row>
    <row r="215" customFormat="false" ht="12.75" hidden="false" customHeight="false" outlineLevel="0" collapsed="false">
      <c r="D215" s="73"/>
    </row>
    <row r="216" customFormat="false" ht="12.75" hidden="false" customHeight="false" outlineLevel="0" collapsed="false">
      <c r="D216" s="73"/>
    </row>
    <row r="217" customFormat="false" ht="12.75" hidden="false" customHeight="false" outlineLevel="0" collapsed="false">
      <c r="D217" s="73"/>
    </row>
    <row r="218" customFormat="false" ht="12.75" hidden="false" customHeight="false" outlineLevel="0" collapsed="false">
      <c r="D218" s="73"/>
    </row>
    <row r="219" customFormat="false" ht="12.75" hidden="false" customHeight="false" outlineLevel="0" collapsed="false">
      <c r="D219" s="73"/>
    </row>
    <row r="220" customFormat="false" ht="12.75" hidden="false" customHeight="false" outlineLevel="0" collapsed="false">
      <c r="D220" s="73"/>
    </row>
    <row r="221" customFormat="false" ht="12.75" hidden="false" customHeight="false" outlineLevel="0" collapsed="false">
      <c r="D221" s="73"/>
    </row>
    <row r="222" customFormat="false" ht="12.75" hidden="false" customHeight="false" outlineLevel="0" collapsed="false">
      <c r="D222" s="73"/>
    </row>
    <row r="223" customFormat="false" ht="12.75" hidden="false" customHeight="false" outlineLevel="0" collapsed="false">
      <c r="D223" s="73"/>
    </row>
    <row r="224" customFormat="false" ht="12.75" hidden="false" customHeight="false" outlineLevel="0" collapsed="false">
      <c r="D224" s="73"/>
    </row>
    <row r="225" customFormat="false" ht="12.75" hidden="false" customHeight="false" outlineLevel="0" collapsed="false">
      <c r="D225" s="73"/>
    </row>
    <row r="226" customFormat="false" ht="12.75" hidden="false" customHeight="false" outlineLevel="0" collapsed="false">
      <c r="D226" s="73"/>
    </row>
    <row r="227" customFormat="false" ht="12.75" hidden="false" customHeight="false" outlineLevel="0" collapsed="false">
      <c r="D227" s="73"/>
    </row>
    <row r="228" customFormat="false" ht="12.75" hidden="false" customHeight="false" outlineLevel="0" collapsed="false">
      <c r="D228" s="73"/>
    </row>
    <row r="229" customFormat="false" ht="12.75" hidden="false" customHeight="false" outlineLevel="0" collapsed="false">
      <c r="D229" s="73"/>
    </row>
    <row r="230" customFormat="false" ht="12.75" hidden="false" customHeight="false" outlineLevel="0" collapsed="false">
      <c r="D230" s="73"/>
    </row>
    <row r="231" customFormat="false" ht="12.75" hidden="false" customHeight="false" outlineLevel="0" collapsed="false">
      <c r="D231" s="73"/>
    </row>
    <row r="232" customFormat="false" ht="12.75" hidden="false" customHeight="false" outlineLevel="0" collapsed="false">
      <c r="D232" s="73"/>
    </row>
    <row r="233" customFormat="false" ht="12.75" hidden="false" customHeight="false" outlineLevel="0" collapsed="false">
      <c r="D233" s="73"/>
    </row>
    <row r="234" customFormat="false" ht="12.75" hidden="false" customHeight="false" outlineLevel="0" collapsed="false">
      <c r="D234" s="73"/>
    </row>
    <row r="235" customFormat="false" ht="12.75" hidden="false" customHeight="false" outlineLevel="0" collapsed="false">
      <c r="D235" s="73"/>
    </row>
    <row r="236" customFormat="false" ht="12.75" hidden="false" customHeight="false" outlineLevel="0" collapsed="false">
      <c r="D236" s="73"/>
    </row>
    <row r="237" customFormat="false" ht="12.75" hidden="false" customHeight="false" outlineLevel="0" collapsed="false">
      <c r="D237" s="73"/>
    </row>
    <row r="238" customFormat="false" ht="12.75" hidden="false" customHeight="false" outlineLevel="0" collapsed="false">
      <c r="D238" s="73"/>
    </row>
    <row r="239" customFormat="false" ht="12.75" hidden="false" customHeight="false" outlineLevel="0" collapsed="false">
      <c r="D239" s="73"/>
    </row>
    <row r="240" customFormat="false" ht="12.75" hidden="false" customHeight="false" outlineLevel="0" collapsed="false">
      <c r="D240" s="73"/>
    </row>
    <row r="241" customFormat="false" ht="12.75" hidden="false" customHeight="false" outlineLevel="0" collapsed="false">
      <c r="D241" s="73"/>
    </row>
    <row r="242" customFormat="false" ht="12.75" hidden="false" customHeight="false" outlineLevel="0" collapsed="false">
      <c r="D242" s="73"/>
    </row>
    <row r="243" customFormat="false" ht="12.75" hidden="false" customHeight="false" outlineLevel="0" collapsed="false">
      <c r="D243" s="73"/>
    </row>
    <row r="244" customFormat="false" ht="12.75" hidden="false" customHeight="false" outlineLevel="0" collapsed="false">
      <c r="D244" s="73"/>
    </row>
    <row r="245" customFormat="false" ht="12.75" hidden="false" customHeight="false" outlineLevel="0" collapsed="false">
      <c r="D245" s="73"/>
    </row>
    <row r="246" customFormat="false" ht="12.75" hidden="false" customHeight="false" outlineLevel="0" collapsed="false">
      <c r="D246" s="73"/>
    </row>
    <row r="247" customFormat="false" ht="12.75" hidden="false" customHeight="false" outlineLevel="0" collapsed="false">
      <c r="D247" s="73"/>
    </row>
    <row r="248" customFormat="false" ht="12.75" hidden="false" customHeight="false" outlineLevel="0" collapsed="false">
      <c r="D248" s="73"/>
    </row>
    <row r="249" customFormat="false" ht="12.75" hidden="false" customHeight="false" outlineLevel="0" collapsed="false">
      <c r="D249" s="73"/>
    </row>
    <row r="250" customFormat="false" ht="12.75" hidden="false" customHeight="false" outlineLevel="0" collapsed="false">
      <c r="D250" s="73"/>
    </row>
    <row r="251" customFormat="false" ht="12.75" hidden="false" customHeight="false" outlineLevel="0" collapsed="false">
      <c r="D251" s="73"/>
    </row>
    <row r="252" customFormat="false" ht="12.75" hidden="false" customHeight="false" outlineLevel="0" collapsed="false">
      <c r="D252" s="73"/>
    </row>
    <row r="253" customFormat="false" ht="12.75" hidden="false" customHeight="false" outlineLevel="0" collapsed="false">
      <c r="D253" s="73"/>
    </row>
    <row r="254" customFormat="false" ht="12.75" hidden="false" customHeight="false" outlineLevel="0" collapsed="false">
      <c r="D254" s="73"/>
    </row>
    <row r="255" customFormat="false" ht="12.75" hidden="false" customHeight="false" outlineLevel="0" collapsed="false">
      <c r="D255" s="73"/>
    </row>
    <row r="256" customFormat="false" ht="12.75" hidden="false" customHeight="false" outlineLevel="0" collapsed="false">
      <c r="D256" s="73"/>
    </row>
    <row r="257" customFormat="false" ht="12.75" hidden="false" customHeight="false" outlineLevel="0" collapsed="false">
      <c r="D257" s="73"/>
    </row>
    <row r="258" customFormat="false" ht="12.75" hidden="false" customHeight="false" outlineLevel="0" collapsed="false">
      <c r="D258" s="73"/>
    </row>
    <row r="259" customFormat="false" ht="12.75" hidden="false" customHeight="false" outlineLevel="0" collapsed="false">
      <c r="D259" s="73"/>
    </row>
    <row r="260" customFormat="false" ht="12.75" hidden="false" customHeight="false" outlineLevel="0" collapsed="false">
      <c r="D260" s="73"/>
    </row>
    <row r="261" customFormat="false" ht="12.75" hidden="false" customHeight="false" outlineLevel="0" collapsed="false">
      <c r="D261" s="73"/>
    </row>
    <row r="262" customFormat="false" ht="12.75" hidden="false" customHeight="false" outlineLevel="0" collapsed="false">
      <c r="D262" s="73"/>
    </row>
    <row r="263" customFormat="false" ht="12.75" hidden="false" customHeight="false" outlineLevel="0" collapsed="false">
      <c r="D263" s="73"/>
    </row>
    <row r="264" customFormat="false" ht="12.75" hidden="false" customHeight="false" outlineLevel="0" collapsed="false">
      <c r="D264" s="73"/>
    </row>
    <row r="265" customFormat="false" ht="12.75" hidden="false" customHeight="false" outlineLevel="0" collapsed="false">
      <c r="D265" s="73"/>
    </row>
    <row r="266" customFormat="false" ht="12.75" hidden="false" customHeight="false" outlineLevel="0" collapsed="false">
      <c r="D266" s="73"/>
    </row>
    <row r="267" customFormat="false" ht="12.75" hidden="false" customHeight="false" outlineLevel="0" collapsed="false">
      <c r="D267" s="73"/>
    </row>
    <row r="268" customFormat="false" ht="12.75" hidden="false" customHeight="false" outlineLevel="0" collapsed="false">
      <c r="D268" s="73"/>
    </row>
    <row r="269" customFormat="false" ht="12.75" hidden="false" customHeight="false" outlineLevel="0" collapsed="false">
      <c r="D269" s="73"/>
    </row>
    <row r="270" customFormat="false" ht="12.75" hidden="false" customHeight="false" outlineLevel="0" collapsed="false">
      <c r="D270" s="73"/>
    </row>
    <row r="271" customFormat="false" ht="12.75" hidden="false" customHeight="false" outlineLevel="0" collapsed="false">
      <c r="D271" s="73"/>
    </row>
    <row r="272" customFormat="false" ht="12.75" hidden="false" customHeight="false" outlineLevel="0" collapsed="false">
      <c r="D272" s="73"/>
    </row>
    <row r="273" customFormat="false" ht="12.75" hidden="false" customHeight="false" outlineLevel="0" collapsed="false">
      <c r="D273" s="73"/>
    </row>
    <row r="274" customFormat="false" ht="12.75" hidden="false" customHeight="false" outlineLevel="0" collapsed="false">
      <c r="D274" s="73"/>
    </row>
    <row r="275" customFormat="false" ht="12.75" hidden="false" customHeight="false" outlineLevel="0" collapsed="false">
      <c r="D275" s="73"/>
    </row>
    <row r="276" customFormat="false" ht="12.75" hidden="false" customHeight="false" outlineLevel="0" collapsed="false">
      <c r="D276" s="73"/>
    </row>
    <row r="277" customFormat="false" ht="12.75" hidden="false" customHeight="false" outlineLevel="0" collapsed="false">
      <c r="D277" s="73"/>
    </row>
    <row r="278" customFormat="false" ht="12.75" hidden="false" customHeight="false" outlineLevel="0" collapsed="false">
      <c r="D278" s="73"/>
    </row>
    <row r="279" customFormat="false" ht="12.75" hidden="false" customHeight="false" outlineLevel="0" collapsed="false">
      <c r="D279" s="73"/>
    </row>
    <row r="280" customFormat="false" ht="12.75" hidden="false" customHeight="false" outlineLevel="0" collapsed="false">
      <c r="D280" s="73"/>
    </row>
    <row r="281" customFormat="false" ht="12.75" hidden="false" customHeight="false" outlineLevel="0" collapsed="false">
      <c r="D281" s="73"/>
    </row>
    <row r="282" customFormat="false" ht="12.75" hidden="false" customHeight="false" outlineLevel="0" collapsed="false">
      <c r="D282" s="73"/>
    </row>
    <row r="283" customFormat="false" ht="12.75" hidden="false" customHeight="false" outlineLevel="0" collapsed="false">
      <c r="D283" s="73"/>
    </row>
    <row r="284" customFormat="false" ht="12.75" hidden="false" customHeight="false" outlineLevel="0" collapsed="false">
      <c r="D284" s="73"/>
    </row>
    <row r="285" customFormat="false" ht="12.75" hidden="false" customHeight="false" outlineLevel="0" collapsed="false">
      <c r="D285" s="73"/>
    </row>
    <row r="286" customFormat="false" ht="12.75" hidden="false" customHeight="false" outlineLevel="0" collapsed="false">
      <c r="D286" s="73"/>
    </row>
    <row r="287" customFormat="false" ht="12.75" hidden="false" customHeight="false" outlineLevel="0" collapsed="false">
      <c r="D287" s="73"/>
    </row>
    <row r="288" customFormat="false" ht="12.75" hidden="false" customHeight="false" outlineLevel="0" collapsed="false">
      <c r="D288" s="73"/>
    </row>
    <row r="289" customFormat="false" ht="12.75" hidden="false" customHeight="false" outlineLevel="0" collapsed="false">
      <c r="D289" s="73"/>
    </row>
    <row r="290" customFormat="false" ht="12.75" hidden="false" customHeight="false" outlineLevel="0" collapsed="false">
      <c r="D290" s="73"/>
    </row>
    <row r="291" customFormat="false" ht="12.75" hidden="false" customHeight="false" outlineLevel="0" collapsed="false">
      <c r="D291" s="73"/>
    </row>
    <row r="292" customFormat="false" ht="12.75" hidden="false" customHeight="false" outlineLevel="0" collapsed="false">
      <c r="D292" s="73"/>
    </row>
    <row r="293" customFormat="false" ht="12.75" hidden="false" customHeight="false" outlineLevel="0" collapsed="false">
      <c r="D293" s="73"/>
    </row>
    <row r="294" customFormat="false" ht="12.75" hidden="false" customHeight="false" outlineLevel="0" collapsed="false">
      <c r="D294" s="73"/>
    </row>
    <row r="295" customFormat="false" ht="12.75" hidden="false" customHeight="false" outlineLevel="0" collapsed="false">
      <c r="D295" s="73"/>
    </row>
    <row r="296" customFormat="false" ht="12.75" hidden="false" customHeight="false" outlineLevel="0" collapsed="false">
      <c r="D296" s="73"/>
    </row>
    <row r="297" customFormat="false" ht="12.75" hidden="false" customHeight="false" outlineLevel="0" collapsed="false">
      <c r="D297" s="73"/>
    </row>
    <row r="298" customFormat="false" ht="12.75" hidden="false" customHeight="false" outlineLevel="0" collapsed="false">
      <c r="D298" s="7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  <row r="491" customFormat="false" ht="12.75" hidden="false" customHeight="false" outlineLevel="0" collapsed="false">
      <c r="D491" s="73"/>
    </row>
    <row r="492" customFormat="false" ht="12.75" hidden="false" customHeight="false" outlineLevel="0" collapsed="false">
      <c r="D492" s="73"/>
    </row>
    <row r="493" customFormat="false" ht="12.75" hidden="false" customHeight="false" outlineLevel="0" collapsed="false">
      <c r="D493" s="73"/>
    </row>
    <row r="494" customFormat="false" ht="12.75" hidden="false" customHeight="false" outlineLevel="0" collapsed="false">
      <c r="D494" s="73"/>
    </row>
    <row r="495" customFormat="false" ht="12.75" hidden="false" customHeight="false" outlineLevel="0" collapsed="false">
      <c r="D495" s="73"/>
    </row>
    <row r="496" customFormat="false" ht="12.75" hidden="false" customHeight="false" outlineLevel="0" collapsed="false">
      <c r="D496" s="73"/>
    </row>
    <row r="497" customFormat="false" ht="12.75" hidden="false" customHeight="false" outlineLevel="0" collapsed="false">
      <c r="D497" s="73"/>
    </row>
    <row r="498" customFormat="false" ht="12.75" hidden="false" customHeight="false" outlineLevel="0" collapsed="false">
      <c r="D498" s="73"/>
    </row>
    <row r="499" customFormat="false" ht="12.75" hidden="false" customHeight="false" outlineLevel="0" collapsed="false">
      <c r="D499" s="73"/>
    </row>
    <row r="500" customFormat="false" ht="12.75" hidden="false" customHeight="false" outlineLevel="0" collapsed="false">
      <c r="D500" s="73"/>
    </row>
    <row r="501" customFormat="false" ht="12.75" hidden="false" customHeight="false" outlineLevel="0" collapsed="false">
      <c r="D501" s="73"/>
    </row>
    <row r="502" customFormat="false" ht="12.75" hidden="false" customHeight="false" outlineLevel="0" collapsed="false">
      <c r="D502" s="73"/>
    </row>
    <row r="503" customFormat="false" ht="12.75" hidden="false" customHeight="false" outlineLevel="0" collapsed="false">
      <c r="D503" s="73"/>
    </row>
    <row r="504" customFormat="false" ht="12.75" hidden="false" customHeight="false" outlineLevel="0" collapsed="false">
      <c r="D504" s="73"/>
    </row>
    <row r="505" customFormat="false" ht="12.75" hidden="false" customHeight="false" outlineLevel="0" collapsed="false">
      <c r="D505" s="73"/>
    </row>
    <row r="506" customFormat="false" ht="12.75" hidden="false" customHeight="false" outlineLevel="0" collapsed="false">
      <c r="D506" s="73"/>
    </row>
    <row r="507" customFormat="false" ht="12.75" hidden="false" customHeight="false" outlineLevel="0" collapsed="false">
      <c r="D507" s="73"/>
    </row>
    <row r="508" customFormat="false" ht="12.75" hidden="false" customHeight="false" outlineLevel="0" collapsed="false">
      <c r="D508" s="73"/>
    </row>
    <row r="509" customFormat="false" ht="12.75" hidden="false" customHeight="false" outlineLevel="0" collapsed="false">
      <c r="D509" s="73"/>
    </row>
    <row r="510" customFormat="false" ht="12.75" hidden="false" customHeight="false" outlineLevel="0" collapsed="false">
      <c r="D510" s="73"/>
    </row>
    <row r="511" customFormat="false" ht="12.75" hidden="false" customHeight="false" outlineLevel="0" collapsed="false">
      <c r="D511" s="73"/>
    </row>
    <row r="512" customFormat="false" ht="12.75" hidden="false" customHeight="false" outlineLevel="0" collapsed="false">
      <c r="D512" s="73"/>
    </row>
    <row r="513" customFormat="false" ht="12.75" hidden="false" customHeight="false" outlineLevel="0" collapsed="false">
      <c r="D513" s="73"/>
    </row>
    <row r="514" customFormat="false" ht="12.75" hidden="false" customHeight="false" outlineLevel="0" collapsed="false">
      <c r="D514" s="73"/>
    </row>
    <row r="515" customFormat="false" ht="12.75" hidden="false" customHeight="false" outlineLevel="0" collapsed="false">
      <c r="D515" s="73"/>
    </row>
    <row r="516" customFormat="false" ht="12.75" hidden="false" customHeight="false" outlineLevel="0" collapsed="false">
      <c r="D516" s="73"/>
    </row>
    <row r="517" customFormat="false" ht="12.75" hidden="false" customHeight="false" outlineLevel="0" collapsed="false">
      <c r="D517" s="73"/>
    </row>
    <row r="518" customFormat="false" ht="12.75" hidden="false" customHeight="false" outlineLevel="0" collapsed="false">
      <c r="D518" s="73"/>
    </row>
    <row r="519" customFormat="false" ht="12.75" hidden="false" customHeight="false" outlineLevel="0" collapsed="false">
      <c r="D519" s="73"/>
    </row>
    <row r="520" customFormat="false" ht="12.75" hidden="false" customHeight="false" outlineLevel="0" collapsed="false">
      <c r="D520" s="73"/>
    </row>
    <row r="521" customFormat="false" ht="12.75" hidden="false" customHeight="false" outlineLevel="0" collapsed="false">
      <c r="D521" s="73"/>
    </row>
    <row r="522" customFormat="false" ht="12.75" hidden="false" customHeight="false" outlineLevel="0" collapsed="false">
      <c r="D522" s="73"/>
    </row>
    <row r="523" customFormat="false" ht="12.75" hidden="false" customHeight="false" outlineLevel="0" collapsed="false">
      <c r="D523" s="73"/>
    </row>
    <row r="524" customFormat="false" ht="12.75" hidden="false" customHeight="false" outlineLevel="0" collapsed="false">
      <c r="D524" s="73"/>
    </row>
    <row r="525" customFormat="false" ht="12.75" hidden="false" customHeight="false" outlineLevel="0" collapsed="false">
      <c r="D525" s="73"/>
    </row>
    <row r="526" customFormat="false" ht="12.75" hidden="false" customHeight="false" outlineLevel="0" collapsed="false">
      <c r="D526" s="73"/>
    </row>
    <row r="527" customFormat="false" ht="12.75" hidden="false" customHeight="false" outlineLevel="0" collapsed="false">
      <c r="D527" s="73"/>
    </row>
    <row r="528" customFormat="false" ht="12.75" hidden="false" customHeight="false" outlineLevel="0" collapsed="false">
      <c r="D528" s="73"/>
    </row>
    <row r="529" customFormat="false" ht="12.75" hidden="false" customHeight="false" outlineLevel="0" collapsed="false">
      <c r="D529" s="73"/>
    </row>
    <row r="530" customFormat="false" ht="12.75" hidden="false" customHeight="false" outlineLevel="0" collapsed="false">
      <c r="D530" s="73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D532" s="73"/>
    </row>
    <row r="533" customFormat="false" ht="12.75" hidden="false" customHeight="false" outlineLevel="0" collapsed="false">
      <c r="D533" s="73"/>
    </row>
    <row r="534" customFormat="false" ht="12.75" hidden="false" customHeight="false" outlineLevel="0" collapsed="false">
      <c r="D534" s="73"/>
    </row>
    <row r="535" customFormat="false" ht="12.75" hidden="false" customHeight="false" outlineLevel="0" collapsed="false">
      <c r="D535" s="73"/>
    </row>
    <row r="536" customFormat="false" ht="12.75" hidden="false" customHeight="false" outlineLevel="0" collapsed="false">
      <c r="D536" s="73"/>
    </row>
    <row r="537" customFormat="false" ht="12.75" hidden="false" customHeight="false" outlineLevel="0" collapsed="false">
      <c r="D537" s="73"/>
    </row>
    <row r="538" customFormat="false" ht="12.75" hidden="false" customHeight="false" outlineLevel="0" collapsed="false">
      <c r="D538" s="73"/>
    </row>
    <row r="539" customFormat="false" ht="12.75" hidden="false" customHeight="false" outlineLevel="0" collapsed="false">
      <c r="D539" s="73"/>
    </row>
    <row r="540" customFormat="false" ht="12.75" hidden="false" customHeight="false" outlineLevel="0" collapsed="false">
      <c r="D540" s="73"/>
    </row>
    <row r="541" customFormat="false" ht="12.75" hidden="false" customHeight="false" outlineLevel="0" collapsed="false">
      <c r="D541" s="73"/>
    </row>
    <row r="542" customFormat="false" ht="12.75" hidden="false" customHeight="false" outlineLevel="0" collapsed="false">
      <c r="D542" s="73"/>
    </row>
    <row r="543" customFormat="false" ht="12.75" hidden="false" customHeight="false" outlineLevel="0" collapsed="false">
      <c r="D543" s="73"/>
    </row>
    <row r="544" customFormat="false" ht="12.75" hidden="false" customHeight="false" outlineLevel="0" collapsed="false">
      <c r="D544" s="73"/>
    </row>
    <row r="545" customFormat="false" ht="12.75" hidden="false" customHeight="false" outlineLevel="0" collapsed="false">
      <c r="D545" s="73"/>
    </row>
    <row r="546" customFormat="false" ht="12.75" hidden="false" customHeight="false" outlineLevel="0" collapsed="false">
      <c r="D546" s="73"/>
    </row>
    <row r="547" customFormat="false" ht="12.75" hidden="false" customHeight="false" outlineLevel="0" collapsed="false">
      <c r="D547" s="73"/>
    </row>
    <row r="548" customFormat="false" ht="12.75" hidden="false" customHeight="false" outlineLevel="0" collapsed="false">
      <c r="D548" s="73"/>
    </row>
    <row r="549" customFormat="false" ht="12.75" hidden="false" customHeight="false" outlineLevel="0" collapsed="false">
      <c r="D549" s="73"/>
    </row>
    <row r="550" customFormat="false" ht="12.75" hidden="false" customHeight="false" outlineLevel="0" collapsed="false">
      <c r="D550" s="73"/>
    </row>
    <row r="551" customFormat="false" ht="12.75" hidden="false" customHeight="false" outlineLevel="0" collapsed="false">
      <c r="D551" s="73"/>
    </row>
    <row r="552" customFormat="false" ht="12.75" hidden="false" customHeight="false" outlineLevel="0" collapsed="false">
      <c r="D552" s="73"/>
    </row>
    <row r="553" customFormat="false" ht="12.75" hidden="false" customHeight="false" outlineLevel="0" collapsed="false">
      <c r="D553" s="73"/>
    </row>
    <row r="554" customFormat="false" ht="12.75" hidden="false" customHeight="false" outlineLevel="0" collapsed="false">
      <c r="D554" s="73"/>
    </row>
    <row r="555" customFormat="false" ht="12.75" hidden="false" customHeight="false" outlineLevel="0" collapsed="false">
      <c r="D555" s="73"/>
    </row>
    <row r="556" customFormat="false" ht="12.75" hidden="false" customHeight="false" outlineLevel="0" collapsed="false">
      <c r="D556" s="73"/>
    </row>
    <row r="557" customFormat="false" ht="12.75" hidden="false" customHeight="false" outlineLevel="0" collapsed="false">
      <c r="D557" s="73"/>
    </row>
    <row r="558" customFormat="false" ht="12.75" hidden="false" customHeight="false" outlineLevel="0" collapsed="false">
      <c r="D558" s="73"/>
    </row>
    <row r="559" customFormat="false" ht="12.75" hidden="false" customHeight="false" outlineLevel="0" collapsed="false">
      <c r="D559" s="73"/>
    </row>
    <row r="560" customFormat="false" ht="12.75" hidden="false" customHeight="false" outlineLevel="0" collapsed="false">
      <c r="D560" s="73"/>
    </row>
    <row r="561" customFormat="false" ht="12.75" hidden="false" customHeight="false" outlineLevel="0" collapsed="false">
      <c r="D561" s="73"/>
    </row>
    <row r="562" customFormat="false" ht="12.75" hidden="false" customHeight="false" outlineLevel="0" collapsed="false">
      <c r="D562" s="73"/>
    </row>
    <row r="563" customFormat="false" ht="12.75" hidden="false" customHeight="false" outlineLevel="0" collapsed="false">
      <c r="D563" s="73"/>
    </row>
    <row r="564" customFormat="false" ht="12.75" hidden="false" customHeight="false" outlineLevel="0" collapsed="false">
      <c r="D564" s="73"/>
    </row>
    <row r="565" customFormat="false" ht="12.75" hidden="false" customHeight="false" outlineLevel="0" collapsed="false">
      <c r="D565" s="73"/>
    </row>
    <row r="566" customFormat="false" ht="12.75" hidden="false" customHeight="false" outlineLevel="0" collapsed="false">
      <c r="D566" s="73"/>
    </row>
    <row r="567" customFormat="false" ht="12.75" hidden="false" customHeight="false" outlineLevel="0" collapsed="false">
      <c r="D567" s="73"/>
    </row>
    <row r="568" customFormat="false" ht="12.75" hidden="false" customHeight="false" outlineLevel="0" collapsed="false">
      <c r="D568" s="73"/>
    </row>
    <row r="569" customFormat="false" ht="12.75" hidden="false" customHeight="false" outlineLevel="0" collapsed="false">
      <c r="D569" s="73"/>
    </row>
    <row r="570" customFormat="false" ht="12.75" hidden="false" customHeight="false" outlineLevel="0" collapsed="false">
      <c r="D570" s="73"/>
    </row>
    <row r="571" customFormat="false" ht="12.75" hidden="false" customHeight="false" outlineLevel="0" collapsed="false">
      <c r="D571" s="73"/>
    </row>
    <row r="572" customFormat="false" ht="12.75" hidden="false" customHeight="false" outlineLevel="0" collapsed="false">
      <c r="D572" s="73"/>
    </row>
    <row r="573" customFormat="false" ht="12.75" hidden="false" customHeight="false" outlineLevel="0" collapsed="false">
      <c r="D573" s="73"/>
    </row>
    <row r="574" customFormat="false" ht="12.75" hidden="false" customHeight="false" outlineLevel="0" collapsed="false">
      <c r="D574" s="73"/>
    </row>
    <row r="575" customFormat="false" ht="12.75" hidden="false" customHeight="false" outlineLevel="0" collapsed="false">
      <c r="D575" s="73"/>
    </row>
    <row r="576" customFormat="false" ht="12.75" hidden="false" customHeight="false" outlineLevel="0" collapsed="false">
      <c r="D576" s="73"/>
    </row>
    <row r="577" customFormat="false" ht="12.75" hidden="false" customHeight="false" outlineLevel="0" collapsed="false">
      <c r="D577" s="73"/>
    </row>
    <row r="578" customFormat="false" ht="12.75" hidden="false" customHeight="false" outlineLevel="0" collapsed="false">
      <c r="D578" s="73"/>
    </row>
    <row r="579" customFormat="false" ht="12.75" hidden="false" customHeight="false" outlineLevel="0" collapsed="false">
      <c r="D579" s="73"/>
    </row>
    <row r="580" customFormat="false" ht="12.75" hidden="false" customHeight="false" outlineLevel="0" collapsed="false">
      <c r="D580" s="73"/>
    </row>
    <row r="581" customFormat="false" ht="12.75" hidden="false" customHeight="false" outlineLevel="0" collapsed="false">
      <c r="D581" s="73"/>
    </row>
    <row r="582" customFormat="false" ht="12.75" hidden="false" customHeight="false" outlineLevel="0" collapsed="false">
      <c r="D582" s="73"/>
    </row>
    <row r="583" customFormat="false" ht="12.75" hidden="false" customHeight="false" outlineLevel="0" collapsed="false">
      <c r="D583" s="73"/>
    </row>
    <row r="584" customFormat="false" ht="12.75" hidden="false" customHeight="false" outlineLevel="0" collapsed="false">
      <c r="D584" s="73"/>
    </row>
    <row r="585" customFormat="false" ht="12.75" hidden="false" customHeight="false" outlineLevel="0" collapsed="false">
      <c r="D585" s="73"/>
    </row>
    <row r="586" customFormat="false" ht="12.75" hidden="false" customHeight="false" outlineLevel="0" collapsed="false">
      <c r="D586" s="73"/>
    </row>
    <row r="587" customFormat="false" ht="12.75" hidden="false" customHeight="false" outlineLevel="0" collapsed="false">
      <c r="D587" s="73"/>
    </row>
    <row r="588" customFormat="false" ht="12.75" hidden="false" customHeight="false" outlineLevel="0" collapsed="false">
      <c r="D588" s="73"/>
    </row>
    <row r="589" customFormat="false" ht="12.75" hidden="false" customHeight="false" outlineLevel="0" collapsed="false">
      <c r="D589" s="73"/>
    </row>
    <row r="590" customFormat="false" ht="12.75" hidden="false" customHeight="false" outlineLevel="0" collapsed="false">
      <c r="D590" s="73"/>
    </row>
    <row r="591" customFormat="false" ht="12.75" hidden="false" customHeight="false" outlineLevel="0" collapsed="false">
      <c r="D591" s="73"/>
    </row>
    <row r="592" customFormat="false" ht="12.75" hidden="false" customHeight="false" outlineLevel="0" collapsed="false">
      <c r="D592" s="73"/>
    </row>
    <row r="593" customFormat="false" ht="12.75" hidden="false" customHeight="false" outlineLevel="0" collapsed="false">
      <c r="D593" s="73"/>
    </row>
    <row r="594" customFormat="false" ht="12.75" hidden="false" customHeight="false" outlineLevel="0" collapsed="false">
      <c r="D594" s="73"/>
    </row>
    <row r="595" customFormat="false" ht="12.75" hidden="false" customHeight="false" outlineLevel="0" collapsed="false">
      <c r="D595" s="73"/>
    </row>
    <row r="596" customFormat="false" ht="12.75" hidden="false" customHeight="false" outlineLevel="0" collapsed="false">
      <c r="D596" s="73"/>
    </row>
    <row r="597" customFormat="false" ht="12.75" hidden="false" customHeight="false" outlineLevel="0" collapsed="false">
      <c r="D597" s="73"/>
    </row>
    <row r="598" customFormat="false" ht="12.75" hidden="false" customHeight="false" outlineLevel="0" collapsed="false">
      <c r="D598" s="73"/>
    </row>
    <row r="599" customFormat="false" ht="12.75" hidden="false" customHeight="false" outlineLevel="0" collapsed="false">
      <c r="D599" s="73"/>
    </row>
    <row r="600" customFormat="false" ht="12.75" hidden="false" customHeight="false" outlineLevel="0" collapsed="false">
      <c r="D600" s="73"/>
    </row>
    <row r="601" customFormat="false" ht="12.75" hidden="false" customHeight="false" outlineLevel="0" collapsed="false">
      <c r="D601" s="73"/>
    </row>
    <row r="602" customFormat="false" ht="12.75" hidden="false" customHeight="false" outlineLevel="0" collapsed="false">
      <c r="D602" s="73"/>
    </row>
    <row r="603" customFormat="false" ht="12.75" hidden="false" customHeight="false" outlineLevel="0" collapsed="false">
      <c r="D603" s="73"/>
    </row>
    <row r="604" customFormat="false" ht="12.75" hidden="false" customHeight="false" outlineLevel="0" collapsed="false">
      <c r="D604" s="73"/>
    </row>
    <row r="605" customFormat="false" ht="12.75" hidden="false" customHeight="false" outlineLevel="0" collapsed="false">
      <c r="D605" s="73"/>
    </row>
    <row r="606" customFormat="false" ht="12.75" hidden="false" customHeight="false" outlineLevel="0" collapsed="false">
      <c r="D606" s="73"/>
    </row>
    <row r="607" customFormat="false" ht="12.75" hidden="false" customHeight="false" outlineLevel="0" collapsed="false">
      <c r="D607" s="73"/>
    </row>
    <row r="608" customFormat="false" ht="12.75" hidden="false" customHeight="false" outlineLevel="0" collapsed="false">
      <c r="D608" s="73"/>
    </row>
    <row r="609" customFormat="false" ht="12.75" hidden="false" customHeight="false" outlineLevel="0" collapsed="false">
      <c r="D609" s="73"/>
    </row>
    <row r="610" customFormat="false" ht="12.75" hidden="false" customHeight="false" outlineLevel="0" collapsed="false">
      <c r="D610" s="73"/>
    </row>
    <row r="611" customFormat="false" ht="12.75" hidden="false" customHeight="false" outlineLevel="0" collapsed="false">
      <c r="D611" s="73"/>
    </row>
    <row r="612" customFormat="false" ht="12.75" hidden="false" customHeight="false" outlineLevel="0" collapsed="false">
      <c r="D612" s="73"/>
    </row>
    <row r="613" customFormat="false" ht="12.75" hidden="false" customHeight="false" outlineLevel="0" collapsed="false">
      <c r="D613" s="73"/>
    </row>
    <row r="614" customFormat="false" ht="12.75" hidden="false" customHeight="false" outlineLevel="0" collapsed="false">
      <c r="D614" s="73"/>
    </row>
    <row r="615" customFormat="false" ht="12.75" hidden="false" customHeight="false" outlineLevel="0" collapsed="false">
      <c r="D615" s="73"/>
    </row>
    <row r="616" customFormat="false" ht="12.75" hidden="false" customHeight="false" outlineLevel="0" collapsed="false">
      <c r="D616" s="73"/>
    </row>
    <row r="617" customFormat="false" ht="12.75" hidden="false" customHeight="false" outlineLevel="0" collapsed="false">
      <c r="D617" s="73"/>
    </row>
    <row r="618" customFormat="false" ht="12.75" hidden="false" customHeight="false" outlineLevel="0" collapsed="false">
      <c r="D618" s="73"/>
    </row>
    <row r="619" customFormat="false" ht="12.75" hidden="false" customHeight="false" outlineLevel="0" collapsed="false">
      <c r="D619" s="73"/>
    </row>
    <row r="620" customFormat="false" ht="12.75" hidden="false" customHeight="false" outlineLevel="0" collapsed="false">
      <c r="D620" s="73"/>
    </row>
    <row r="621" customFormat="false" ht="12.75" hidden="false" customHeight="false" outlineLevel="0" collapsed="false">
      <c r="D621" s="73"/>
    </row>
    <row r="622" customFormat="false" ht="12.75" hidden="false" customHeight="false" outlineLevel="0" collapsed="false">
      <c r="D622" s="73"/>
    </row>
    <row r="623" customFormat="false" ht="12.75" hidden="false" customHeight="false" outlineLevel="0" collapsed="false">
      <c r="D623" s="73"/>
    </row>
    <row r="624" customFormat="false" ht="12.75" hidden="false" customHeight="false" outlineLevel="0" collapsed="false">
      <c r="D624" s="73"/>
    </row>
    <row r="625" customFormat="false" ht="12.75" hidden="false" customHeight="false" outlineLevel="0" collapsed="false">
      <c r="D625" s="73"/>
    </row>
    <row r="626" customFormat="false" ht="12.75" hidden="false" customHeight="false" outlineLevel="0" collapsed="false">
      <c r="D626" s="73"/>
    </row>
    <row r="627" customFormat="false" ht="12.75" hidden="false" customHeight="false" outlineLevel="0" collapsed="false">
      <c r="D627" s="73"/>
    </row>
    <row r="628" customFormat="false" ht="12.75" hidden="false" customHeight="false" outlineLevel="0" collapsed="false">
      <c r="D628" s="73"/>
    </row>
    <row r="629" customFormat="false" ht="12.75" hidden="false" customHeight="false" outlineLevel="0" collapsed="false">
      <c r="D629" s="73"/>
    </row>
    <row r="630" customFormat="false" ht="12.75" hidden="false" customHeight="false" outlineLevel="0" collapsed="false">
      <c r="D630" s="73"/>
    </row>
    <row r="631" customFormat="false" ht="12.75" hidden="false" customHeight="false" outlineLevel="0" collapsed="false">
      <c r="D631" s="73"/>
    </row>
    <row r="632" customFormat="false" ht="12.75" hidden="false" customHeight="false" outlineLevel="0" collapsed="false">
      <c r="D632" s="73"/>
    </row>
    <row r="633" customFormat="false" ht="12.75" hidden="false" customHeight="false" outlineLevel="0" collapsed="false">
      <c r="D633" s="73"/>
    </row>
    <row r="634" customFormat="false" ht="12.75" hidden="false" customHeight="false" outlineLevel="0" collapsed="false">
      <c r="D634" s="73"/>
    </row>
    <row r="635" customFormat="false" ht="12.75" hidden="false" customHeight="false" outlineLevel="0" collapsed="false">
      <c r="D635" s="73"/>
    </row>
    <row r="636" customFormat="false" ht="12.75" hidden="false" customHeight="false" outlineLevel="0" collapsed="false">
      <c r="D636" s="73"/>
    </row>
    <row r="637" customFormat="false" ht="12.75" hidden="false" customHeight="false" outlineLevel="0" collapsed="false">
      <c r="D637" s="73"/>
    </row>
    <row r="638" customFormat="false" ht="12.75" hidden="false" customHeight="false" outlineLevel="0" collapsed="false">
      <c r="D638" s="73"/>
    </row>
    <row r="639" customFormat="false" ht="12.75" hidden="false" customHeight="false" outlineLevel="0" collapsed="false">
      <c r="D639" s="73"/>
    </row>
    <row r="640" customFormat="false" ht="12.75" hidden="false" customHeight="false" outlineLevel="0" collapsed="false">
      <c r="D640" s="73"/>
    </row>
    <row r="641" customFormat="false" ht="12.75" hidden="false" customHeight="false" outlineLevel="0" collapsed="false">
      <c r="D641" s="73"/>
    </row>
    <row r="642" customFormat="false" ht="12.75" hidden="false" customHeight="false" outlineLevel="0" collapsed="false">
      <c r="D642" s="73"/>
    </row>
    <row r="643" customFormat="false" ht="12.75" hidden="false" customHeight="false" outlineLevel="0" collapsed="false">
      <c r="D643" s="73"/>
    </row>
    <row r="644" customFormat="false" ht="12.75" hidden="false" customHeight="false" outlineLevel="0" collapsed="false">
      <c r="D644" s="73"/>
    </row>
    <row r="645" customFormat="false" ht="12.75" hidden="false" customHeight="false" outlineLevel="0" collapsed="false">
      <c r="D645" s="73"/>
    </row>
    <row r="646" customFormat="false" ht="12.75" hidden="false" customHeight="false" outlineLevel="0" collapsed="false">
      <c r="D646" s="73"/>
    </row>
    <row r="647" customFormat="false" ht="12.75" hidden="false" customHeight="false" outlineLevel="0" collapsed="false">
      <c r="D647" s="73"/>
    </row>
    <row r="648" customFormat="false" ht="12.75" hidden="false" customHeight="false" outlineLevel="0" collapsed="false">
      <c r="D648" s="73"/>
    </row>
    <row r="649" customFormat="false" ht="12.75" hidden="false" customHeight="false" outlineLevel="0" collapsed="false">
      <c r="D649" s="73"/>
    </row>
    <row r="650" customFormat="false" ht="12.75" hidden="false" customHeight="false" outlineLevel="0" collapsed="false">
      <c r="D650" s="73"/>
    </row>
    <row r="651" customFormat="false" ht="12.75" hidden="false" customHeight="false" outlineLevel="0" collapsed="false">
      <c r="D651" s="73"/>
    </row>
    <row r="652" customFormat="false" ht="12.75" hidden="false" customHeight="false" outlineLevel="0" collapsed="false">
      <c r="D652" s="73"/>
    </row>
    <row r="653" customFormat="false" ht="12.75" hidden="false" customHeight="false" outlineLevel="0" collapsed="false">
      <c r="D653" s="73"/>
    </row>
    <row r="654" customFormat="false" ht="12.75" hidden="false" customHeight="false" outlineLevel="0" collapsed="false">
      <c r="D654" s="73"/>
    </row>
    <row r="655" customFormat="false" ht="12.75" hidden="false" customHeight="false" outlineLevel="0" collapsed="false">
      <c r="D655" s="73"/>
    </row>
    <row r="656" customFormat="false" ht="12.75" hidden="false" customHeight="false" outlineLevel="0" collapsed="false">
      <c r="D656" s="73"/>
    </row>
    <row r="657" customFormat="false" ht="12.75" hidden="false" customHeight="false" outlineLevel="0" collapsed="false">
      <c r="D657" s="73"/>
    </row>
    <row r="658" customFormat="false" ht="12.75" hidden="false" customHeight="false" outlineLevel="0" collapsed="false">
      <c r="D658" s="73"/>
    </row>
    <row r="659" customFormat="false" ht="12.75" hidden="false" customHeight="false" outlineLevel="0" collapsed="false">
      <c r="D659" s="73"/>
    </row>
    <row r="660" customFormat="false" ht="12.75" hidden="false" customHeight="false" outlineLevel="0" collapsed="false">
      <c r="D660" s="73"/>
    </row>
    <row r="661" customFormat="false" ht="12.75" hidden="false" customHeight="false" outlineLevel="0" collapsed="false">
      <c r="D661" s="73"/>
    </row>
    <row r="662" customFormat="false" ht="12.75" hidden="false" customHeight="false" outlineLevel="0" collapsed="false">
      <c r="D662" s="73"/>
    </row>
    <row r="663" customFormat="false" ht="12.75" hidden="false" customHeight="false" outlineLevel="0" collapsed="false">
      <c r="D663" s="73"/>
    </row>
    <row r="664" customFormat="false" ht="12.75" hidden="false" customHeight="false" outlineLevel="0" collapsed="false">
      <c r="D664" s="73"/>
    </row>
    <row r="665" customFormat="false" ht="12.75" hidden="false" customHeight="false" outlineLevel="0" collapsed="false">
      <c r="D665" s="73"/>
    </row>
    <row r="666" customFormat="false" ht="12.75" hidden="false" customHeight="false" outlineLevel="0" collapsed="false">
      <c r="D666" s="73"/>
    </row>
    <row r="667" customFormat="false" ht="12.75" hidden="false" customHeight="false" outlineLevel="0" collapsed="false">
      <c r="D667" s="73"/>
    </row>
    <row r="668" customFormat="false" ht="12.75" hidden="false" customHeight="false" outlineLevel="0" collapsed="false">
      <c r="D668" s="73"/>
    </row>
    <row r="669" customFormat="false" ht="12.75" hidden="false" customHeight="false" outlineLevel="0" collapsed="false">
      <c r="D669" s="73"/>
    </row>
    <row r="670" customFormat="false" ht="12.75" hidden="false" customHeight="false" outlineLevel="0" collapsed="false">
      <c r="D670" s="73"/>
    </row>
    <row r="671" customFormat="false" ht="12.75" hidden="false" customHeight="false" outlineLevel="0" collapsed="false">
      <c r="D671" s="73"/>
    </row>
    <row r="672" customFormat="false" ht="12.75" hidden="false" customHeight="false" outlineLevel="0" collapsed="false">
      <c r="D672" s="73"/>
    </row>
    <row r="673" customFormat="false" ht="12.75" hidden="false" customHeight="false" outlineLevel="0" collapsed="false">
      <c r="D673" s="73"/>
    </row>
    <row r="674" customFormat="false" ht="12.75" hidden="false" customHeight="false" outlineLevel="0" collapsed="false">
      <c r="D674" s="73"/>
    </row>
    <row r="675" customFormat="false" ht="12.75" hidden="false" customHeight="false" outlineLevel="0" collapsed="false">
      <c r="D675" s="73"/>
    </row>
    <row r="676" customFormat="false" ht="12.75" hidden="false" customHeight="false" outlineLevel="0" collapsed="false">
      <c r="D676" s="73"/>
    </row>
    <row r="677" customFormat="false" ht="12.75" hidden="false" customHeight="false" outlineLevel="0" collapsed="false">
      <c r="D677" s="73"/>
    </row>
    <row r="678" customFormat="false" ht="12.75" hidden="false" customHeight="false" outlineLevel="0" collapsed="false">
      <c r="D678" s="73"/>
    </row>
    <row r="679" customFormat="false" ht="12.75" hidden="false" customHeight="false" outlineLevel="0" collapsed="false">
      <c r="D679" s="73"/>
    </row>
    <row r="680" customFormat="false" ht="12.75" hidden="false" customHeight="false" outlineLevel="0" collapsed="false">
      <c r="D680" s="73"/>
    </row>
    <row r="681" customFormat="false" ht="12.75" hidden="false" customHeight="false" outlineLevel="0" collapsed="false">
      <c r="D681" s="73"/>
    </row>
    <row r="682" customFormat="false" ht="12.75" hidden="false" customHeight="false" outlineLevel="0" collapsed="false">
      <c r="D682" s="73"/>
    </row>
    <row r="683" customFormat="false" ht="12.75" hidden="false" customHeight="false" outlineLevel="0" collapsed="false">
      <c r="D683" s="73"/>
    </row>
    <row r="684" customFormat="false" ht="12.75" hidden="false" customHeight="false" outlineLevel="0" collapsed="false">
      <c r="D684" s="73"/>
    </row>
    <row r="685" customFormat="false" ht="12.75" hidden="false" customHeight="false" outlineLevel="0" collapsed="false">
      <c r="D685" s="73"/>
    </row>
    <row r="686" customFormat="false" ht="12.75" hidden="false" customHeight="false" outlineLevel="0" collapsed="false">
      <c r="D686" s="73"/>
    </row>
    <row r="687" customFormat="false" ht="12.75" hidden="false" customHeight="false" outlineLevel="0" collapsed="false">
      <c r="D687" s="73"/>
    </row>
    <row r="688" customFormat="false" ht="12.75" hidden="false" customHeight="false" outlineLevel="0" collapsed="false">
      <c r="D688" s="73"/>
    </row>
    <row r="689" customFormat="false" ht="12.75" hidden="false" customHeight="false" outlineLevel="0" collapsed="false">
      <c r="D689" s="73"/>
    </row>
    <row r="690" customFormat="false" ht="12.75" hidden="false" customHeight="false" outlineLevel="0" collapsed="false">
      <c r="D690" s="73"/>
    </row>
    <row r="691" customFormat="false" ht="12.75" hidden="false" customHeight="false" outlineLevel="0" collapsed="false">
      <c r="D691" s="73"/>
    </row>
    <row r="692" customFormat="false" ht="12.75" hidden="false" customHeight="false" outlineLevel="0" collapsed="false">
      <c r="D692" s="73"/>
    </row>
    <row r="693" customFormat="false" ht="12.75" hidden="false" customHeight="false" outlineLevel="0" collapsed="false">
      <c r="D693" s="73"/>
    </row>
    <row r="694" customFormat="false" ht="12.75" hidden="false" customHeight="false" outlineLevel="0" collapsed="false">
      <c r="D694" s="73"/>
    </row>
    <row r="695" customFormat="false" ht="12.75" hidden="false" customHeight="false" outlineLevel="0" collapsed="false">
      <c r="D695" s="73"/>
    </row>
    <row r="696" customFormat="false" ht="12.75" hidden="false" customHeight="false" outlineLevel="0" collapsed="false">
      <c r="D696" s="73"/>
    </row>
    <row r="697" customFormat="false" ht="12.75" hidden="false" customHeight="false" outlineLevel="0" collapsed="false">
      <c r="D697" s="73"/>
    </row>
    <row r="698" customFormat="false" ht="12.75" hidden="false" customHeight="false" outlineLevel="0" collapsed="false">
      <c r="D698" s="73"/>
    </row>
    <row r="699" customFormat="false" ht="12.75" hidden="false" customHeight="false" outlineLevel="0" collapsed="false">
      <c r="D699" s="73"/>
    </row>
    <row r="700" customFormat="false" ht="12.75" hidden="false" customHeight="false" outlineLevel="0" collapsed="false">
      <c r="D700" s="73"/>
    </row>
    <row r="701" customFormat="false" ht="12.75" hidden="false" customHeight="false" outlineLevel="0" collapsed="false">
      <c r="D701" s="73"/>
    </row>
    <row r="702" customFormat="false" ht="12.75" hidden="false" customHeight="false" outlineLevel="0" collapsed="false">
      <c r="D702" s="73"/>
    </row>
    <row r="703" customFormat="false" ht="12.75" hidden="false" customHeight="false" outlineLevel="0" collapsed="false">
      <c r="D703" s="73"/>
    </row>
    <row r="704" customFormat="false" ht="12.75" hidden="false" customHeight="false" outlineLevel="0" collapsed="false">
      <c r="D704" s="73"/>
    </row>
    <row r="705" customFormat="false" ht="12.75" hidden="false" customHeight="false" outlineLevel="0" collapsed="false">
      <c r="D705" s="73"/>
    </row>
    <row r="706" customFormat="false" ht="12.75" hidden="false" customHeight="false" outlineLevel="0" collapsed="false">
      <c r="D706" s="73"/>
    </row>
    <row r="707" customFormat="false" ht="12.75" hidden="false" customHeight="false" outlineLevel="0" collapsed="false">
      <c r="D707" s="73"/>
    </row>
    <row r="708" customFormat="false" ht="12.75" hidden="false" customHeight="false" outlineLevel="0" collapsed="false">
      <c r="D708" s="73"/>
    </row>
    <row r="709" customFormat="false" ht="12.75" hidden="false" customHeight="false" outlineLevel="0" collapsed="false">
      <c r="D709" s="73"/>
    </row>
    <row r="710" customFormat="false" ht="12.75" hidden="false" customHeight="false" outlineLevel="0" collapsed="false">
      <c r="D710" s="73"/>
    </row>
    <row r="711" customFormat="false" ht="12.75" hidden="false" customHeight="false" outlineLevel="0" collapsed="false">
      <c r="D711" s="73"/>
    </row>
    <row r="712" customFormat="false" ht="12.75" hidden="false" customHeight="false" outlineLevel="0" collapsed="false">
      <c r="D712" s="73"/>
    </row>
    <row r="713" customFormat="false" ht="12.75" hidden="false" customHeight="false" outlineLevel="0" collapsed="false">
      <c r="D713" s="73"/>
    </row>
    <row r="714" customFormat="false" ht="12.75" hidden="false" customHeight="false" outlineLevel="0" collapsed="false">
      <c r="D714" s="73"/>
    </row>
    <row r="715" customFormat="false" ht="12.75" hidden="false" customHeight="false" outlineLevel="0" collapsed="false">
      <c r="D715" s="73"/>
    </row>
    <row r="716" customFormat="false" ht="12.75" hidden="false" customHeight="false" outlineLevel="0" collapsed="false">
      <c r="D716" s="73"/>
    </row>
    <row r="717" customFormat="false" ht="12.75" hidden="false" customHeight="false" outlineLevel="0" collapsed="false">
      <c r="D717" s="73"/>
    </row>
    <row r="718" customFormat="false" ht="12.75" hidden="false" customHeight="false" outlineLevel="0" collapsed="false">
      <c r="D718" s="73"/>
    </row>
    <row r="719" customFormat="false" ht="12.75" hidden="false" customHeight="false" outlineLevel="0" collapsed="false">
      <c r="D719" s="73"/>
    </row>
    <row r="720" customFormat="false" ht="12.75" hidden="false" customHeight="false" outlineLevel="0" collapsed="false">
      <c r="D720" s="73"/>
    </row>
    <row r="721" customFormat="false" ht="12.75" hidden="false" customHeight="false" outlineLevel="0" collapsed="false">
      <c r="D721" s="73"/>
    </row>
    <row r="722" customFormat="false" ht="12.75" hidden="false" customHeight="false" outlineLevel="0" collapsed="false">
      <c r="D722" s="73"/>
    </row>
    <row r="723" customFormat="false" ht="12.75" hidden="false" customHeight="false" outlineLevel="0" collapsed="false">
      <c r="D723" s="73"/>
    </row>
    <row r="724" customFormat="false" ht="12.75" hidden="false" customHeight="false" outlineLevel="0" collapsed="false">
      <c r="D724" s="73"/>
    </row>
    <row r="725" customFormat="false" ht="12.75" hidden="false" customHeight="false" outlineLevel="0" collapsed="false">
      <c r="D725" s="73"/>
    </row>
    <row r="726" customFormat="false" ht="12.75" hidden="false" customHeight="false" outlineLevel="0" collapsed="false">
      <c r="D726" s="73"/>
    </row>
    <row r="727" customFormat="false" ht="12.75" hidden="false" customHeight="false" outlineLevel="0" collapsed="false">
      <c r="D727" s="73"/>
    </row>
    <row r="728" customFormat="false" ht="12.75" hidden="false" customHeight="false" outlineLevel="0" collapsed="false">
      <c r="D728" s="73"/>
    </row>
    <row r="729" customFormat="false" ht="12.75" hidden="false" customHeight="false" outlineLevel="0" collapsed="false">
      <c r="D729" s="73"/>
    </row>
    <row r="730" customFormat="false" ht="12.75" hidden="false" customHeight="false" outlineLevel="0" collapsed="false">
      <c r="D730" s="73"/>
    </row>
    <row r="731" customFormat="false" ht="12.75" hidden="false" customHeight="false" outlineLevel="0" collapsed="false">
      <c r="D731" s="73"/>
    </row>
    <row r="732" customFormat="false" ht="12.75" hidden="false" customHeight="false" outlineLevel="0" collapsed="false">
      <c r="D732" s="73"/>
    </row>
    <row r="733" customFormat="false" ht="12.75" hidden="false" customHeight="false" outlineLevel="0" collapsed="false">
      <c r="D733" s="73"/>
    </row>
    <row r="734" customFormat="false" ht="12.75" hidden="false" customHeight="false" outlineLevel="0" collapsed="false">
      <c r="D734" s="73"/>
    </row>
    <row r="735" customFormat="false" ht="12.75" hidden="false" customHeight="false" outlineLevel="0" collapsed="false">
      <c r="D735" s="73"/>
    </row>
    <row r="736" customFormat="false" ht="12.75" hidden="false" customHeight="false" outlineLevel="0" collapsed="false">
      <c r="D736" s="73"/>
    </row>
    <row r="737" customFormat="false" ht="12.75" hidden="false" customHeight="false" outlineLevel="0" collapsed="false">
      <c r="D737" s="73"/>
    </row>
    <row r="738" customFormat="false" ht="12.75" hidden="false" customHeight="false" outlineLevel="0" collapsed="false">
      <c r="D738" s="73"/>
    </row>
    <row r="739" customFormat="false" ht="12.75" hidden="false" customHeight="false" outlineLevel="0" collapsed="false">
      <c r="D739" s="73"/>
    </row>
    <row r="740" customFormat="false" ht="12.75" hidden="false" customHeight="false" outlineLevel="0" collapsed="false">
      <c r="D740" s="73"/>
    </row>
    <row r="741" customFormat="false" ht="12.75" hidden="false" customHeight="false" outlineLevel="0" collapsed="false">
      <c r="D741" s="73"/>
    </row>
    <row r="742" customFormat="false" ht="12.75" hidden="false" customHeight="false" outlineLevel="0" collapsed="false">
      <c r="D742" s="73"/>
    </row>
    <row r="743" customFormat="false" ht="12.75" hidden="false" customHeight="false" outlineLevel="0" collapsed="false">
      <c r="D743" s="73"/>
    </row>
    <row r="744" customFormat="false" ht="12.75" hidden="false" customHeight="false" outlineLevel="0" collapsed="false">
      <c r="D744" s="73"/>
    </row>
    <row r="745" customFormat="false" ht="12.75" hidden="false" customHeight="false" outlineLevel="0" collapsed="false">
      <c r="D745" s="73"/>
    </row>
    <row r="746" customFormat="false" ht="12.75" hidden="false" customHeight="false" outlineLevel="0" collapsed="false">
      <c r="D746" s="73"/>
    </row>
    <row r="747" customFormat="false" ht="12.75" hidden="false" customHeight="false" outlineLevel="0" collapsed="false">
      <c r="D747" s="73"/>
    </row>
    <row r="748" customFormat="false" ht="12.75" hidden="false" customHeight="false" outlineLevel="0" collapsed="false">
      <c r="D748" s="73"/>
    </row>
    <row r="749" customFormat="false" ht="12.75" hidden="false" customHeight="false" outlineLevel="0" collapsed="false">
      <c r="D749" s="73"/>
    </row>
    <row r="750" customFormat="false" ht="12.75" hidden="false" customHeight="false" outlineLevel="0" collapsed="false">
      <c r="D750" s="73"/>
    </row>
    <row r="751" customFormat="false" ht="12.75" hidden="false" customHeight="false" outlineLevel="0" collapsed="false">
      <c r="D751" s="73"/>
    </row>
    <row r="752" customFormat="false" ht="12.75" hidden="false" customHeight="false" outlineLevel="0" collapsed="false">
      <c r="D752" s="73"/>
    </row>
    <row r="753" customFormat="false" ht="12.75" hidden="false" customHeight="false" outlineLevel="0" collapsed="false">
      <c r="D753" s="73"/>
    </row>
    <row r="754" customFormat="false" ht="12.75" hidden="false" customHeight="false" outlineLevel="0" collapsed="false">
      <c r="D754" s="73"/>
    </row>
    <row r="755" customFormat="false" ht="12.75" hidden="false" customHeight="false" outlineLevel="0" collapsed="false">
      <c r="D755" s="73"/>
    </row>
    <row r="756" customFormat="false" ht="12.75" hidden="false" customHeight="false" outlineLevel="0" collapsed="false">
      <c r="D756" s="73"/>
    </row>
    <row r="757" customFormat="false" ht="12.75" hidden="false" customHeight="false" outlineLevel="0" collapsed="false">
      <c r="D757" s="73"/>
    </row>
    <row r="758" customFormat="false" ht="12.75" hidden="false" customHeight="false" outlineLevel="0" collapsed="false">
      <c r="D758" s="73"/>
    </row>
    <row r="759" customFormat="false" ht="12.75" hidden="false" customHeight="false" outlineLevel="0" collapsed="false">
      <c r="D759" s="73"/>
    </row>
    <row r="760" customFormat="false" ht="12.75" hidden="false" customHeight="false" outlineLevel="0" collapsed="false">
      <c r="D760" s="73"/>
    </row>
    <row r="761" customFormat="false" ht="12.75" hidden="false" customHeight="false" outlineLevel="0" collapsed="false">
      <c r="D761" s="73"/>
    </row>
    <row r="762" customFormat="false" ht="12.75" hidden="false" customHeight="false" outlineLevel="0" collapsed="false">
      <c r="D762" s="73"/>
    </row>
    <row r="763" customFormat="false" ht="12.75" hidden="false" customHeight="false" outlineLevel="0" collapsed="false">
      <c r="D763" s="73"/>
    </row>
    <row r="764" customFormat="false" ht="12.75" hidden="false" customHeight="false" outlineLevel="0" collapsed="false">
      <c r="D764" s="73"/>
    </row>
    <row r="765" customFormat="false" ht="12.75" hidden="false" customHeight="false" outlineLevel="0" collapsed="false">
      <c r="D765" s="73"/>
    </row>
    <row r="766" customFormat="false" ht="12.75" hidden="false" customHeight="false" outlineLevel="0" collapsed="false">
      <c r="D766" s="73"/>
    </row>
    <row r="767" customFormat="false" ht="12.75" hidden="false" customHeight="false" outlineLevel="0" collapsed="false">
      <c r="D767" s="73"/>
    </row>
    <row r="768" customFormat="false" ht="12.75" hidden="false" customHeight="false" outlineLevel="0" collapsed="false">
      <c r="D768" s="73"/>
    </row>
    <row r="769" customFormat="false" ht="12.75" hidden="false" customHeight="false" outlineLevel="0" collapsed="false">
      <c r="D769" s="73"/>
    </row>
    <row r="770" customFormat="false" ht="12.75" hidden="false" customHeight="false" outlineLevel="0" collapsed="false">
      <c r="D770" s="73"/>
    </row>
    <row r="771" customFormat="false" ht="12.75" hidden="false" customHeight="false" outlineLevel="0" collapsed="false">
      <c r="D771" s="73"/>
    </row>
    <row r="772" customFormat="false" ht="12.75" hidden="false" customHeight="false" outlineLevel="0" collapsed="false">
      <c r="D772" s="73"/>
    </row>
    <row r="773" customFormat="false" ht="12.75" hidden="false" customHeight="false" outlineLevel="0" collapsed="false">
      <c r="D773" s="73"/>
    </row>
    <row r="774" customFormat="false" ht="12.75" hidden="false" customHeight="false" outlineLevel="0" collapsed="false">
      <c r="D774" s="73"/>
    </row>
    <row r="775" customFormat="false" ht="12.75" hidden="false" customHeight="false" outlineLevel="0" collapsed="false">
      <c r="D775" s="73"/>
    </row>
    <row r="776" customFormat="false" ht="12.75" hidden="false" customHeight="false" outlineLevel="0" collapsed="false">
      <c r="D776" s="73"/>
    </row>
    <row r="777" customFormat="false" ht="12.75" hidden="false" customHeight="false" outlineLevel="0" collapsed="false">
      <c r="D777" s="73"/>
    </row>
    <row r="778" customFormat="false" ht="12.75" hidden="false" customHeight="false" outlineLevel="0" collapsed="false">
      <c r="D778" s="73"/>
    </row>
    <row r="779" customFormat="false" ht="12.75" hidden="false" customHeight="false" outlineLevel="0" collapsed="false">
      <c r="D779" s="73"/>
    </row>
  </sheetData>
  <mergeCells count="2">
    <mergeCell ref="A3:D3"/>
    <mergeCell ref="A107:D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4:33Z</dcterms:created>
  <dc:creator/>
  <dc:description/>
  <dc:language>en-US</dc:language>
  <cp:lastModifiedBy>Administrator</cp:lastModifiedBy>
  <cp:lastPrinted>2010-12-17T06:42:34Z</cp:lastPrinted>
  <dcterms:modified xsi:type="dcterms:W3CDTF">2010-12-20T08:32:29Z</dcterms:modified>
  <cp:revision>0</cp:revision>
  <dc:subject/>
  <dc:title/>
</cp:coreProperties>
</file>