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CR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t xml:space="preserve">Table 6: Banks - Sectorwise Distribution of Credit to the Private Sector: April 2012 -April 2013</t>
  </si>
  <si>
    <t xml:space="preserve">(Rs million)</t>
  </si>
  <si>
    <t xml:space="preserve">SECTORS</t>
  </si>
  <si>
    <t xml:space="preserve">Oct-10 </t>
  </si>
  <si>
    <t xml:space="preserve">Nov-10 </t>
  </si>
  <si>
    <t xml:space="preserve">Dec-10</t>
  </si>
  <si>
    <t xml:space="preserve">Jan-11</t>
  </si>
  <si>
    <t xml:space="preserve">Mar-13</t>
  </si>
  <si>
    <t xml:space="preserve">Apr-13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TOTAL</t>
  </si>
  <si>
    <t xml:space="preserve">Claims on Global Business Licence Holders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Refers to facilities granted to professional bodies or individuals for the purpose of carrying out day-to-day business.</t>
    </r>
  </si>
  <si>
    <t xml:space="preserve">Source: Statistics Di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#,##0.0"/>
    <numFmt numFmtId="168" formatCode="_(* #,##0.0_);_(* \(#,##0.0\);_(* \-??_);_(@_)"/>
    <numFmt numFmtId="169" formatCode="0.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3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EFEFC9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M4" activePane="bottomRight" state="frozen"/>
      <selection pane="topLeft" activeCell="A1" activeCellId="0" sqref="A1"/>
      <selection pane="topRight" activeCell="CM1" activeCellId="0" sqref="CM1"/>
      <selection pane="bottomLeft" activeCell="A4" activeCellId="0" sqref="A4"/>
      <selection pane="bottomRight" activeCell="A1" activeCellId="0" sqref="A1:CR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true" outlineLevel="0" max="2" min="2" style="0" width="11.13"/>
    <col collapsed="false" customWidth="true" hidden="true" outlineLevel="0" max="3" min="3" style="0" width="11.56"/>
    <col collapsed="false" customWidth="true" hidden="true" outlineLevel="0" max="4" min="4" style="0" width="11.99"/>
    <col collapsed="false" customWidth="true" hidden="true" outlineLevel="0" max="5" min="5" style="0" width="9.14"/>
    <col collapsed="false" customWidth="true" hidden="true" outlineLevel="0" max="6" min="6" style="0" width="10.71"/>
    <col collapsed="false" customWidth="true" hidden="true" outlineLevel="0" max="7" min="7" style="0" width="9.14"/>
    <col collapsed="false" customWidth="true" hidden="true" outlineLevel="0" max="8" min="8" style="0" width="10.41"/>
    <col collapsed="false" customWidth="true" hidden="true" outlineLevel="0" max="13" min="9" style="0" width="9.14"/>
    <col collapsed="false" customWidth="true" hidden="true" outlineLevel="0" max="14" min="14" style="0" width="10.28"/>
    <col collapsed="false" customWidth="true" hidden="true" outlineLevel="0" max="15" min="15" style="0" width="10.41"/>
    <col collapsed="false" customWidth="true" hidden="true" outlineLevel="0" max="16" min="16" style="0" width="10.13"/>
    <col collapsed="false" customWidth="true" hidden="true" outlineLevel="0" max="19" min="17" style="0" width="9.14"/>
    <col collapsed="false" customWidth="true" hidden="true" outlineLevel="0" max="20" min="20" style="0" width="10.41"/>
    <col collapsed="false" customWidth="true" hidden="true" outlineLevel="0" max="25" min="21" style="0" width="9.14"/>
    <col collapsed="false" customWidth="true" hidden="true" outlineLevel="0" max="26" min="26" style="0" width="10.28"/>
    <col collapsed="false" customWidth="true" hidden="true" outlineLevel="0" max="31" min="27" style="0" width="9.14"/>
    <col collapsed="false" customWidth="true" hidden="true" outlineLevel="0" max="32" min="32" style="0" width="10.41"/>
    <col collapsed="false" customWidth="true" hidden="true" outlineLevel="0" max="34" min="33" style="0" width="9.14"/>
    <col collapsed="false" customWidth="true" hidden="true" outlineLevel="0" max="37" min="35" style="0" width="8.85"/>
    <col collapsed="false" customWidth="true" hidden="true" outlineLevel="0" max="38" min="38" style="0" width="9.99"/>
    <col collapsed="false" customWidth="true" hidden="true" outlineLevel="0" max="39" min="39" style="0" width="9.14"/>
    <col collapsed="false" customWidth="true" hidden="true" outlineLevel="0" max="41" min="40" style="0" width="9.7"/>
    <col collapsed="false" customWidth="true" hidden="true" outlineLevel="0" max="43" min="42" style="0" width="9.14"/>
    <col collapsed="false" customWidth="true" hidden="true" outlineLevel="0" max="45" min="44" style="0" width="11.13"/>
    <col collapsed="false" customWidth="true" hidden="true" outlineLevel="0" max="46" min="46" style="0" width="9.99"/>
    <col collapsed="false" customWidth="true" hidden="true" outlineLevel="0" max="47" min="47" style="0" width="10.56"/>
    <col collapsed="false" customWidth="true" hidden="true" outlineLevel="0" max="48" min="48" style="0" width="10.71"/>
    <col collapsed="false" customWidth="true" hidden="true" outlineLevel="0" max="49" min="49" style="0" width="9.7"/>
    <col collapsed="false" customWidth="true" hidden="true" outlineLevel="0" max="50" min="50" style="0" width="10.56"/>
    <col collapsed="false" customWidth="true" hidden="true" outlineLevel="0" max="51" min="51" style="0" width="10.41"/>
    <col collapsed="false" customWidth="true" hidden="true" outlineLevel="0" max="54" min="52" style="0" width="9.14"/>
    <col collapsed="false" customWidth="true" hidden="true" outlineLevel="0" max="55" min="55" style="0" width="9.56"/>
    <col collapsed="false" customWidth="true" hidden="true" outlineLevel="0" max="56" min="56" style="0" width="9.14"/>
    <col collapsed="false" customWidth="true" hidden="true" outlineLevel="0" max="57" min="57" style="0" width="15.7"/>
    <col collapsed="false" customWidth="true" hidden="true" outlineLevel="0" max="58" min="58" style="0" width="0.28"/>
    <col collapsed="false" customWidth="true" hidden="true" outlineLevel="0" max="69" min="59" style="0" width="15.7"/>
    <col collapsed="false" customWidth="true" hidden="true" outlineLevel="0" max="70" min="70" style="0" width="14.41"/>
    <col collapsed="false" customWidth="true" hidden="true" outlineLevel="0" max="75" min="71" style="0" width="13.56"/>
    <col collapsed="false" customWidth="true" hidden="true" outlineLevel="0" max="83" min="76" style="0" width="12.56"/>
    <col collapsed="false" customWidth="true" hidden="false" outlineLevel="0" max="94" min="84" style="0" width="12.56"/>
    <col collapsed="false" customWidth="true" hidden="false" outlineLevel="0" max="95" min="95" style="0" width="10.99"/>
    <col collapsed="false" customWidth="true" hidden="false" outlineLevel="0" max="96" min="96" style="0" width="11.28"/>
    <col collapsed="false" customWidth="true" hidden="false" outlineLevel="0" max="97" min="97" style="0" width="21.99"/>
    <col collapsed="false" customWidth="true" hidden="false" outlineLevel="0" max="98" min="98" style="0" width="17.42"/>
    <col collapsed="false" customWidth="true" hidden="false" outlineLevel="0" max="99" min="99" style="0" width="13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6.5" hidden="false" customHeight="false" outlineLevel="0" collapsed="false">
      <c r="A2" s="4"/>
      <c r="B2" s="2"/>
      <c r="C2" s="2"/>
      <c r="D2" s="5"/>
      <c r="E2" s="3"/>
      <c r="F2" s="5"/>
      <c r="G2" s="5"/>
      <c r="H2" s="3"/>
      <c r="I2" s="5"/>
      <c r="J2" s="3"/>
      <c r="K2" s="3"/>
      <c r="L2" s="3"/>
      <c r="M2" s="3"/>
      <c r="N2" s="3"/>
      <c r="O2" s="3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3"/>
      <c r="AE2" s="5"/>
      <c r="AF2" s="5"/>
      <c r="AG2" s="3"/>
      <c r="AH2" s="3"/>
      <c r="AI2" s="3"/>
      <c r="AJ2" s="3"/>
      <c r="AK2" s="5"/>
      <c r="AL2" s="3"/>
      <c r="AM2" s="3"/>
      <c r="AN2" s="5"/>
      <c r="AO2" s="3"/>
      <c r="AP2" s="3"/>
      <c r="AQ2" s="3"/>
      <c r="AR2" s="6"/>
      <c r="AS2" s="2"/>
      <c r="AT2" s="2"/>
      <c r="AU2" s="3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3"/>
      <c r="BH2" s="7"/>
      <c r="BI2" s="3"/>
      <c r="BJ2" s="7"/>
      <c r="BK2" s="7"/>
      <c r="BL2" s="7"/>
      <c r="BM2" s="3"/>
      <c r="BN2" s="7"/>
      <c r="BO2" s="3"/>
      <c r="BP2" s="3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8"/>
      <c r="CD2" s="9"/>
      <c r="CE2" s="9"/>
      <c r="CF2" s="9"/>
      <c r="CG2" s="9"/>
      <c r="CH2" s="9"/>
      <c r="CI2" s="8"/>
      <c r="CJ2" s="8"/>
      <c r="CK2" s="10"/>
      <c r="CL2" s="10"/>
      <c r="CM2" s="10"/>
      <c r="CN2" s="10"/>
      <c r="CO2" s="10"/>
      <c r="CP2" s="10"/>
      <c r="CQ2" s="10"/>
      <c r="CR2" s="0" t="s">
        <v>1</v>
      </c>
    </row>
    <row r="3" customFormat="false" ht="16.35" hidden="false" customHeight="true" outlineLevel="0" collapsed="false">
      <c r="A3" s="11" t="s">
        <v>2</v>
      </c>
      <c r="B3" s="12" t="n">
        <v>38504</v>
      </c>
      <c r="C3" s="13" t="n">
        <v>38534</v>
      </c>
      <c r="D3" s="14" t="n">
        <v>38565</v>
      </c>
      <c r="E3" s="15" t="n">
        <v>38596</v>
      </c>
      <c r="F3" s="14" t="n">
        <v>38626</v>
      </c>
      <c r="G3" s="14" t="n">
        <v>38657</v>
      </c>
      <c r="H3" s="14" t="n">
        <v>38687</v>
      </c>
      <c r="I3" s="14" t="n">
        <v>38718</v>
      </c>
      <c r="J3" s="14" t="n">
        <v>38749</v>
      </c>
      <c r="K3" s="15" t="n">
        <v>38777</v>
      </c>
      <c r="L3" s="14" t="n">
        <v>38808</v>
      </c>
      <c r="M3" s="14" t="n">
        <v>38838</v>
      </c>
      <c r="N3" s="14" t="n">
        <v>38869</v>
      </c>
      <c r="O3" s="15" t="n">
        <v>38899</v>
      </c>
      <c r="P3" s="14" t="n">
        <v>38930</v>
      </c>
      <c r="Q3" s="14" t="n">
        <v>38961</v>
      </c>
      <c r="R3" s="15" t="n">
        <v>38991</v>
      </c>
      <c r="S3" s="14" t="n">
        <v>39022</v>
      </c>
      <c r="T3" s="14" t="n">
        <v>39052</v>
      </c>
      <c r="U3" s="16" t="n">
        <v>39083</v>
      </c>
      <c r="V3" s="16" t="n">
        <v>39114</v>
      </c>
      <c r="W3" s="16" t="n">
        <v>39142</v>
      </c>
      <c r="X3" s="16" t="n">
        <v>39173</v>
      </c>
      <c r="Y3" s="16" t="n">
        <v>39203</v>
      </c>
      <c r="Z3" s="16" t="n">
        <v>39234</v>
      </c>
      <c r="AA3" s="16" t="n">
        <v>39264</v>
      </c>
      <c r="AB3" s="16" t="n">
        <v>39295</v>
      </c>
      <c r="AC3" s="16" t="n">
        <v>39326</v>
      </c>
      <c r="AD3" s="16" t="n">
        <v>39356</v>
      </c>
      <c r="AE3" s="16" t="n">
        <v>39387</v>
      </c>
      <c r="AF3" s="16" t="n">
        <v>39417</v>
      </c>
      <c r="AG3" s="16" t="n">
        <v>39448</v>
      </c>
      <c r="AH3" s="16" t="n">
        <v>39479</v>
      </c>
      <c r="AI3" s="16" t="n">
        <v>39508</v>
      </c>
      <c r="AJ3" s="16" t="n">
        <v>39539</v>
      </c>
      <c r="AK3" s="16" t="n">
        <v>39569</v>
      </c>
      <c r="AL3" s="16" t="n">
        <v>39600</v>
      </c>
      <c r="AM3" s="16" t="n">
        <v>39630</v>
      </c>
      <c r="AN3" s="16" t="n">
        <v>39661</v>
      </c>
      <c r="AO3" s="16" t="n">
        <v>39692</v>
      </c>
      <c r="AP3" s="16" t="n">
        <v>39722</v>
      </c>
      <c r="AQ3" s="16" t="n">
        <v>39753</v>
      </c>
      <c r="AR3" s="12" t="n">
        <v>39783</v>
      </c>
      <c r="AS3" s="12" t="n">
        <v>39814</v>
      </c>
      <c r="AT3" s="12" t="n">
        <v>39853</v>
      </c>
      <c r="AU3" s="12" t="n">
        <v>39881</v>
      </c>
      <c r="AV3" s="12" t="n">
        <v>39912</v>
      </c>
      <c r="AW3" s="17" t="n">
        <v>39942</v>
      </c>
      <c r="AX3" s="17" t="n">
        <v>39973</v>
      </c>
      <c r="AY3" s="17" t="n">
        <v>40003</v>
      </c>
      <c r="AZ3" s="17" t="n">
        <v>40034</v>
      </c>
      <c r="BA3" s="17" t="n">
        <v>40065</v>
      </c>
      <c r="BB3" s="17" t="n">
        <v>40095</v>
      </c>
      <c r="BC3" s="17" t="n">
        <v>40126</v>
      </c>
      <c r="BD3" s="17" t="n">
        <v>40156</v>
      </c>
      <c r="BE3" s="17" t="n">
        <v>40187</v>
      </c>
      <c r="BF3" s="17" t="n">
        <v>40218</v>
      </c>
      <c r="BG3" s="17" t="n">
        <v>40246</v>
      </c>
      <c r="BH3" s="17" t="n">
        <v>40277</v>
      </c>
      <c r="BI3" s="17" t="n">
        <v>40307</v>
      </c>
      <c r="BJ3" s="17" t="n">
        <v>40338</v>
      </c>
      <c r="BK3" s="17" t="n">
        <v>40368</v>
      </c>
      <c r="BL3" s="17" t="n">
        <v>40399</v>
      </c>
      <c r="BM3" s="17" t="n">
        <v>40430</v>
      </c>
      <c r="BN3" s="17" t="s">
        <v>3</v>
      </c>
      <c r="BO3" s="17" t="s">
        <v>4</v>
      </c>
      <c r="BP3" s="17" t="s">
        <v>5</v>
      </c>
      <c r="BQ3" s="17" t="s">
        <v>6</v>
      </c>
      <c r="BR3" s="17" t="n">
        <v>40575</v>
      </c>
      <c r="BS3" s="17" t="n">
        <v>40603</v>
      </c>
      <c r="BT3" s="17" t="n">
        <v>40634</v>
      </c>
      <c r="BU3" s="17" t="n">
        <v>40664</v>
      </c>
      <c r="BV3" s="17" t="n">
        <v>40695</v>
      </c>
      <c r="BW3" s="17" t="n">
        <v>40725</v>
      </c>
      <c r="BX3" s="17" t="n">
        <v>40756</v>
      </c>
      <c r="BY3" s="17" t="n">
        <v>40787</v>
      </c>
      <c r="BZ3" s="17" t="n">
        <v>40817</v>
      </c>
      <c r="CA3" s="17" t="n">
        <v>40848</v>
      </c>
      <c r="CB3" s="17" t="n">
        <v>40878</v>
      </c>
      <c r="CC3" s="17" t="n">
        <v>40909</v>
      </c>
      <c r="CD3" s="17" t="n">
        <v>40940</v>
      </c>
      <c r="CE3" s="17" t="n">
        <v>40969</v>
      </c>
      <c r="CF3" s="17" t="n">
        <v>41000</v>
      </c>
      <c r="CG3" s="17" t="n">
        <v>41030</v>
      </c>
      <c r="CH3" s="17" t="n">
        <v>41061</v>
      </c>
      <c r="CI3" s="17" t="n">
        <v>41091</v>
      </c>
      <c r="CJ3" s="17" t="n">
        <v>41122</v>
      </c>
      <c r="CK3" s="17" t="n">
        <v>41153</v>
      </c>
      <c r="CL3" s="17" t="n">
        <v>41183</v>
      </c>
      <c r="CM3" s="17" t="n">
        <v>41214</v>
      </c>
      <c r="CN3" s="17" t="n">
        <v>41244</v>
      </c>
      <c r="CO3" s="17" t="n">
        <v>41275</v>
      </c>
      <c r="CP3" s="18" t="n">
        <v>41306</v>
      </c>
      <c r="CQ3" s="18" t="s">
        <v>7</v>
      </c>
      <c r="CR3" s="17" t="s">
        <v>8</v>
      </c>
    </row>
    <row r="4" customFormat="false" ht="21" hidden="false" customHeight="true" outlineLevel="0" collapsed="false">
      <c r="A4" s="19" t="s">
        <v>9</v>
      </c>
      <c r="B4" s="20" t="n">
        <f aca="false">SUM(B6:B14)</f>
        <v>7345.49139869346</v>
      </c>
      <c r="C4" s="21" t="n">
        <f aca="false">SUM(C6:C14)</f>
        <v>7531.83956674856</v>
      </c>
      <c r="D4" s="22" t="n">
        <f aca="false">SUM(D6:D14)</f>
        <v>7335.78520723457</v>
      </c>
      <c r="E4" s="23" t="n">
        <f aca="false">SUM(E6:E14)</f>
        <v>7904.6126914552</v>
      </c>
      <c r="F4" s="22" t="n">
        <v>7848.7531799305</v>
      </c>
      <c r="G4" s="22" t="n">
        <v>7623.25816927481</v>
      </c>
      <c r="H4" s="21" t="n">
        <v>7989.59672949128</v>
      </c>
      <c r="I4" s="21" t="n">
        <v>7999.83531089932</v>
      </c>
      <c r="J4" s="22" t="n">
        <v>7598.7227322045</v>
      </c>
      <c r="K4" s="23" t="n">
        <v>7574.72257461608</v>
      </c>
      <c r="L4" s="22" t="n">
        <v>7452.77982565559</v>
      </c>
      <c r="M4" s="22" t="n">
        <v>7438.30211870017</v>
      </c>
      <c r="N4" s="22" t="n">
        <v>7844.40494861564</v>
      </c>
      <c r="O4" s="23" t="n">
        <v>8514.66162023659</v>
      </c>
      <c r="P4" s="22" t="n">
        <v>8540.33933223572</v>
      </c>
      <c r="Q4" s="22" t="n">
        <v>7870.6834208846</v>
      </c>
      <c r="R4" s="24" t="n">
        <v>7049.2249522225</v>
      </c>
      <c r="S4" s="22" t="n">
        <v>7247.5642858423</v>
      </c>
      <c r="T4" s="22" t="n">
        <v>7736.285664105</v>
      </c>
      <c r="U4" s="25" t="n">
        <v>7323.18118386838</v>
      </c>
      <c r="V4" s="25" t="n">
        <v>7145.09402947862</v>
      </c>
      <c r="W4" s="25" t="n">
        <v>6723.0958649366</v>
      </c>
      <c r="X4" s="25" t="n">
        <v>6764.68692461488</v>
      </c>
      <c r="Y4" s="25" t="n">
        <v>6746.67379720922</v>
      </c>
      <c r="Z4" s="25" t="n">
        <v>6851.7240930284</v>
      </c>
      <c r="AA4" s="25" t="n">
        <v>7038.26813905826</v>
      </c>
      <c r="AB4" s="25" t="n">
        <v>7209.12462289013</v>
      </c>
      <c r="AC4" s="25" t="n">
        <v>6835.0073988716</v>
      </c>
      <c r="AD4" s="25" t="n">
        <v>7347.0733112097</v>
      </c>
      <c r="AE4" s="25" t="n">
        <v>7207.69710874167</v>
      </c>
      <c r="AF4" s="25" t="n">
        <v>9504.85792866125</v>
      </c>
      <c r="AG4" s="25" t="n">
        <v>9077.6021887352</v>
      </c>
      <c r="AH4" s="25" t="n">
        <v>8367.910401826</v>
      </c>
      <c r="AI4" s="25" t="n">
        <v>8777.3273127572</v>
      </c>
      <c r="AJ4" s="25" t="n">
        <v>9148.1078086604</v>
      </c>
      <c r="AK4" s="25" t="n">
        <v>9141.426580776</v>
      </c>
      <c r="AL4" s="25" t="n">
        <v>9248.1128217293</v>
      </c>
      <c r="AM4" s="26" t="n">
        <v>9826.111337143</v>
      </c>
      <c r="AN4" s="26" t="n">
        <v>9211.2912869184</v>
      </c>
      <c r="AO4" s="26" t="n">
        <v>10040.6108540711</v>
      </c>
      <c r="AP4" s="26" t="n">
        <v>11042.8253400531</v>
      </c>
      <c r="AQ4" s="26" t="n">
        <v>11337.2492277595</v>
      </c>
      <c r="AR4" s="20" t="n">
        <v>12033.4918188646</v>
      </c>
      <c r="AS4" s="20" t="n">
        <v>11603.65860712</v>
      </c>
      <c r="AT4" s="20" t="n">
        <v>10732.4054462524</v>
      </c>
      <c r="AU4" s="20" t="n">
        <v>11768.312493008</v>
      </c>
      <c r="AV4" s="20" t="n">
        <v>11497.417782589</v>
      </c>
      <c r="AW4" s="27" t="n">
        <v>11537.3625598576</v>
      </c>
      <c r="AX4" s="27" t="n">
        <v>12221.6180075764</v>
      </c>
      <c r="AY4" s="27" t="n">
        <v>12342.1656849789</v>
      </c>
      <c r="AZ4" s="27" t="n">
        <v>13258.8427101582</v>
      </c>
      <c r="BA4" s="27" t="n">
        <v>12299.8137420146</v>
      </c>
      <c r="BB4" s="27" t="n">
        <v>12388.7715043427</v>
      </c>
      <c r="BC4" s="27" t="n">
        <v>12433.5408675954</v>
      </c>
      <c r="BD4" s="27" t="n">
        <v>12678.5668891782</v>
      </c>
      <c r="BE4" s="28" t="n">
        <v>12967.7754893263</v>
      </c>
      <c r="BF4" s="28" t="n">
        <v>13131.5232681578</v>
      </c>
      <c r="BG4" s="28" t="n">
        <v>13182.2594153187</v>
      </c>
      <c r="BH4" s="28" t="n">
        <v>13063.8363284506</v>
      </c>
      <c r="BI4" s="28" t="n">
        <v>13386.7984353178</v>
      </c>
      <c r="BJ4" s="28" t="n">
        <v>14560.1998808128</v>
      </c>
      <c r="BK4" s="28" t="n">
        <v>12976.3402790484</v>
      </c>
      <c r="BL4" s="28" t="n">
        <v>14172.2410801911</v>
      </c>
      <c r="BM4" s="28" t="n">
        <v>14685.6881353074</v>
      </c>
      <c r="BN4" s="28" t="n">
        <v>15005.7161757923</v>
      </c>
      <c r="BO4" s="28" t="n">
        <v>15003.464583781</v>
      </c>
      <c r="BP4" s="28" t="n">
        <v>14468.1382095932</v>
      </c>
      <c r="BQ4" s="28" t="n">
        <v>13689.3700934945</v>
      </c>
      <c r="BR4" s="28" t="n">
        <v>13876.2009496395</v>
      </c>
      <c r="BS4" s="28" t="n">
        <v>13919.2548693536</v>
      </c>
      <c r="BT4" s="28" t="n">
        <v>14594.9081704617</v>
      </c>
      <c r="BU4" s="28" t="n">
        <v>14388.6420195902</v>
      </c>
      <c r="BV4" s="28" t="n">
        <v>13726.8839301698</v>
      </c>
      <c r="BW4" s="28" t="n">
        <v>15353.4135588845</v>
      </c>
      <c r="BX4" s="28" t="n">
        <v>15699.1565137835</v>
      </c>
      <c r="BY4" s="28" t="n">
        <v>15795.0750797745</v>
      </c>
      <c r="BZ4" s="28" t="n">
        <v>15878.9</v>
      </c>
      <c r="CA4" s="28" t="n">
        <v>15789.1864924607</v>
      </c>
      <c r="CB4" s="28" t="n">
        <v>16126.0886783144</v>
      </c>
      <c r="CC4" s="28" t="n">
        <v>16599.6750628969</v>
      </c>
      <c r="CD4" s="28" t="n">
        <v>16340.5845495945</v>
      </c>
      <c r="CE4" s="28" t="n">
        <v>15017.8899852516</v>
      </c>
      <c r="CF4" s="28" t="n">
        <v>15029.6138664999</v>
      </c>
      <c r="CG4" s="28" t="n">
        <v>15369.2762320103</v>
      </c>
      <c r="CH4" s="28" t="n">
        <v>15681.410294747</v>
      </c>
      <c r="CI4" s="28" t="n">
        <v>16320.6426023444</v>
      </c>
      <c r="CJ4" s="28" t="n">
        <v>16412.9376923866</v>
      </c>
      <c r="CK4" s="28" t="n">
        <v>16795.0606834779</v>
      </c>
      <c r="CL4" s="28" t="n">
        <v>16473.0387771852</v>
      </c>
      <c r="CM4" s="28" t="n">
        <v>17314.6728107175</v>
      </c>
      <c r="CN4" s="28" t="n">
        <v>18064.1415614153</v>
      </c>
      <c r="CO4" s="28" t="n">
        <v>17507.095010699</v>
      </c>
      <c r="CP4" s="29" t="n">
        <v>17151.6293297443</v>
      </c>
      <c r="CQ4" s="29" t="n">
        <v>17569.3932957215</v>
      </c>
      <c r="CR4" s="29" t="n">
        <v>17702.011842235</v>
      </c>
      <c r="CS4" s="30"/>
    </row>
    <row r="5" customFormat="false" ht="12.75" hidden="false" customHeight="false" outlineLevel="0" collapsed="false">
      <c r="A5" s="31" t="s">
        <v>10</v>
      </c>
      <c r="B5" s="32"/>
      <c r="C5" s="33"/>
      <c r="D5" s="33"/>
      <c r="E5" s="34"/>
      <c r="F5" s="33"/>
      <c r="G5" s="33"/>
      <c r="H5" s="33"/>
      <c r="I5" s="33"/>
      <c r="J5" s="33"/>
      <c r="K5" s="34"/>
      <c r="L5" s="33"/>
      <c r="M5" s="33"/>
      <c r="N5" s="33"/>
      <c r="O5" s="34"/>
      <c r="P5" s="33"/>
      <c r="Q5" s="33"/>
      <c r="R5" s="34"/>
      <c r="S5" s="33"/>
      <c r="T5" s="33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26"/>
      <c r="AN5" s="26"/>
      <c r="AO5" s="26"/>
      <c r="AP5" s="26"/>
      <c r="AQ5" s="26"/>
      <c r="AR5" s="32"/>
      <c r="AS5" s="32"/>
      <c r="AT5" s="32"/>
      <c r="AU5" s="32"/>
      <c r="AV5" s="32"/>
      <c r="AW5" s="36"/>
      <c r="AX5" s="36"/>
      <c r="AY5" s="36"/>
      <c r="AZ5" s="36"/>
      <c r="BA5" s="36"/>
      <c r="BB5" s="36"/>
      <c r="BC5" s="36"/>
      <c r="BD5" s="36"/>
      <c r="BE5" s="37"/>
      <c r="BF5" s="37"/>
      <c r="BG5" s="37"/>
      <c r="BH5" s="37"/>
      <c r="BI5" s="37"/>
      <c r="BJ5" s="37"/>
      <c r="BK5" s="37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30"/>
    </row>
    <row r="6" customFormat="false" ht="12.75" hidden="false" customHeight="false" outlineLevel="0" collapsed="false">
      <c r="A6" s="31" t="s">
        <v>11</v>
      </c>
      <c r="B6" s="32" t="n">
        <v>4370.72992031</v>
      </c>
      <c r="C6" s="33" t="n">
        <v>4323.85541702</v>
      </c>
      <c r="D6" s="33" t="n">
        <v>4292.11592542</v>
      </c>
      <c r="E6" s="34" t="n">
        <v>4689.9094079102</v>
      </c>
      <c r="F6" s="33" t="n">
        <v>4495.6720426616</v>
      </c>
      <c r="G6" s="33" t="n">
        <v>4366.30408402029</v>
      </c>
      <c r="H6" s="33" t="n">
        <v>4786.4868422316</v>
      </c>
      <c r="I6" s="33" t="n">
        <v>4993.80814642476</v>
      </c>
      <c r="J6" s="33" t="n">
        <v>4790.7005062645</v>
      </c>
      <c r="K6" s="34" t="n">
        <v>4914.2536862088</v>
      </c>
      <c r="L6" s="33" t="n">
        <v>4881.48229333059</v>
      </c>
      <c r="M6" s="33" t="n">
        <v>4854.64196750267</v>
      </c>
      <c r="N6" s="33" t="n">
        <v>5105.38083555564</v>
      </c>
      <c r="O6" s="34" t="n">
        <v>5474.21729202659</v>
      </c>
      <c r="P6" s="33" t="n">
        <v>5536.09679569572</v>
      </c>
      <c r="Q6" s="33" t="n">
        <v>4862.4684583596</v>
      </c>
      <c r="R6" s="34" t="n">
        <v>4465.7456297025</v>
      </c>
      <c r="S6" s="33" t="n">
        <v>4312.9186979798</v>
      </c>
      <c r="T6" s="33" t="n">
        <v>4556.131249905</v>
      </c>
      <c r="U6" s="35" t="n">
        <v>4720.57970242838</v>
      </c>
      <c r="V6" s="35" t="n">
        <v>4707.13456244862</v>
      </c>
      <c r="W6" s="35" t="n">
        <v>4215.6078598466</v>
      </c>
      <c r="X6" s="35" t="n">
        <v>4272.59181149488</v>
      </c>
      <c r="Y6" s="35" t="n">
        <v>4035.03830372922</v>
      </c>
      <c r="Z6" s="35" t="n">
        <v>4128.9577768184</v>
      </c>
      <c r="AA6" s="35" t="n">
        <v>4103.76425678826</v>
      </c>
      <c r="AB6" s="35" t="n">
        <v>4025.17715532013</v>
      </c>
      <c r="AC6" s="35" t="n">
        <v>3780.3828302116</v>
      </c>
      <c r="AD6" s="35" t="n">
        <v>3899.8604576597</v>
      </c>
      <c r="AE6" s="35" t="n">
        <v>3872.85091415167</v>
      </c>
      <c r="AF6" s="35" t="n">
        <v>5375.27286755125</v>
      </c>
      <c r="AG6" s="35" t="n">
        <v>5636.7090192952</v>
      </c>
      <c r="AH6" s="35" t="n">
        <v>5201.444044466</v>
      </c>
      <c r="AI6" s="35" t="n">
        <v>4996.4140955472</v>
      </c>
      <c r="AJ6" s="35" t="n">
        <v>5390.5534820504</v>
      </c>
      <c r="AK6" s="35" t="n">
        <v>5377.043477706</v>
      </c>
      <c r="AL6" s="35" t="n">
        <v>5487.7118382393</v>
      </c>
      <c r="AM6" s="38" t="n">
        <v>5552.109196443</v>
      </c>
      <c r="AN6" s="38" t="n">
        <v>5216.9822497084</v>
      </c>
      <c r="AO6" s="38" t="n">
        <v>5447.3569319177</v>
      </c>
      <c r="AP6" s="38" t="n">
        <v>5668.3898299978</v>
      </c>
      <c r="AQ6" s="38" t="n">
        <v>5930.969178644</v>
      </c>
      <c r="AR6" s="32" t="n">
        <v>6551.8138669764</v>
      </c>
      <c r="AS6" s="32" t="n">
        <v>6479.8904259</v>
      </c>
      <c r="AT6" s="32" t="n">
        <v>6403.1193849836</v>
      </c>
      <c r="AU6" s="32" t="n">
        <v>7157.0655215984</v>
      </c>
      <c r="AV6" s="32" t="n">
        <v>6882.336709953</v>
      </c>
      <c r="AW6" s="36" t="n">
        <v>6613.5759396932</v>
      </c>
      <c r="AX6" s="36" t="n">
        <v>7036.3608777972</v>
      </c>
      <c r="AY6" s="36" t="n">
        <v>7009.8077130161</v>
      </c>
      <c r="AZ6" s="36" t="n">
        <v>7132.8145208325</v>
      </c>
      <c r="BA6" s="36" t="n">
        <v>6251.2562820278</v>
      </c>
      <c r="BB6" s="36" t="n">
        <v>6093.6134419928</v>
      </c>
      <c r="BC6" s="36" t="n">
        <v>6100.6264666392</v>
      </c>
      <c r="BD6" s="36" t="n">
        <v>6654.8429190156</v>
      </c>
      <c r="BE6" s="37" t="n">
        <v>6943.3987936104</v>
      </c>
      <c r="BF6" s="37" t="n">
        <v>6782.7317715225</v>
      </c>
      <c r="BG6" s="37" t="n">
        <v>6807.74545151</v>
      </c>
      <c r="BH6" s="37" t="n">
        <v>6475.6326600967</v>
      </c>
      <c r="BI6" s="37" t="n">
        <v>6500.6610102193</v>
      </c>
      <c r="BJ6" s="37" t="n">
        <v>6584.1377497066</v>
      </c>
      <c r="BK6" s="37" t="n">
        <v>6329.3304995196</v>
      </c>
      <c r="BL6" s="37" t="n">
        <v>6576.4615278647</v>
      </c>
      <c r="BM6" s="37" t="n">
        <v>6479.6058624232</v>
      </c>
      <c r="BN6" s="37" t="n">
        <v>6561.3156319818</v>
      </c>
      <c r="BO6" s="37" t="n">
        <v>6477.0626906328</v>
      </c>
      <c r="BP6" s="37" t="n">
        <v>6528.7985947214</v>
      </c>
      <c r="BQ6" s="37" t="n">
        <v>6589.5129304364</v>
      </c>
      <c r="BR6" s="37" t="n">
        <v>6559.5246140867</v>
      </c>
      <c r="BS6" s="37" t="n">
        <v>6658.192982744</v>
      </c>
      <c r="BT6" s="37" t="n">
        <v>6662.00886221495</v>
      </c>
      <c r="BU6" s="37" t="n">
        <v>6066.9568600944</v>
      </c>
      <c r="BV6" s="37" t="n">
        <v>6124.3831808054</v>
      </c>
      <c r="BW6" s="37" t="n">
        <v>6529.191320045</v>
      </c>
      <c r="BX6" s="37" t="n">
        <v>6600.9464487945</v>
      </c>
      <c r="BY6" s="37" t="n">
        <v>6364.4998691747</v>
      </c>
      <c r="BZ6" s="37" t="n">
        <v>6349.7</v>
      </c>
      <c r="CA6" s="37" t="n">
        <v>6308.0139900164</v>
      </c>
      <c r="CB6" s="37" t="n">
        <v>6044.1974124824</v>
      </c>
      <c r="CC6" s="37" t="n">
        <v>6341.99238356</v>
      </c>
      <c r="CD6" s="37" t="n">
        <v>6285.22774187394</v>
      </c>
      <c r="CE6" s="37" t="n">
        <v>6082.92601985998</v>
      </c>
      <c r="CF6" s="37" t="n">
        <v>6335.77003577096</v>
      </c>
      <c r="CG6" s="37" t="n">
        <v>6716.47086082457</v>
      </c>
      <c r="CH6" s="37" t="n">
        <v>7097.38939032384</v>
      </c>
      <c r="CI6" s="37" t="n">
        <v>7571.98131899401</v>
      </c>
      <c r="CJ6" s="37" t="n">
        <v>7442.08398998038</v>
      </c>
      <c r="CK6" s="37" t="n">
        <v>7142.89223705959</v>
      </c>
      <c r="CL6" s="37" t="n">
        <v>6869.93808131</v>
      </c>
      <c r="CM6" s="37" t="n">
        <v>7192.52901587</v>
      </c>
      <c r="CN6" s="37" t="n">
        <v>7114.01371989</v>
      </c>
      <c r="CO6" s="37" t="n">
        <v>6883.88156336</v>
      </c>
      <c r="CP6" s="37" t="n">
        <v>6810.6534626442</v>
      </c>
      <c r="CQ6" s="37" t="n">
        <v>7024.73708614</v>
      </c>
      <c r="CR6" s="37" t="n">
        <v>7264.76147568</v>
      </c>
      <c r="CS6" s="30"/>
    </row>
    <row r="7" customFormat="false" ht="12.75" hidden="false" customHeight="false" outlineLevel="0" collapsed="false">
      <c r="A7" s="31" t="s">
        <v>12</v>
      </c>
      <c r="B7" s="32" t="n">
        <v>947.71407809</v>
      </c>
      <c r="C7" s="33" t="n">
        <v>888.25672715</v>
      </c>
      <c r="D7" s="33" t="n">
        <v>894.59133157</v>
      </c>
      <c r="E7" s="34" t="n">
        <v>808.46376236</v>
      </c>
      <c r="F7" s="33" t="n">
        <v>760.30456876</v>
      </c>
      <c r="G7" s="33" t="n">
        <v>691.09963296</v>
      </c>
      <c r="H7" s="33" t="n">
        <v>703.49796226</v>
      </c>
      <c r="I7" s="33" t="n">
        <v>1100.52137832</v>
      </c>
      <c r="J7" s="33" t="n">
        <v>846.72288404</v>
      </c>
      <c r="K7" s="34" t="n">
        <v>880.52077351</v>
      </c>
      <c r="L7" s="33" t="n">
        <v>935.92604272</v>
      </c>
      <c r="M7" s="33" t="n">
        <v>722.06079065</v>
      </c>
      <c r="N7" s="33" t="n">
        <v>706.18664161</v>
      </c>
      <c r="O7" s="34" t="n">
        <v>813.69968423</v>
      </c>
      <c r="P7" s="33" t="n">
        <v>731.17343832</v>
      </c>
      <c r="Q7" s="33" t="n">
        <v>743.58479609</v>
      </c>
      <c r="R7" s="34" t="n">
        <v>670.50531778</v>
      </c>
      <c r="S7" s="33" t="n">
        <v>647.10581166</v>
      </c>
      <c r="T7" s="33" t="n">
        <v>899.91180695</v>
      </c>
      <c r="U7" s="35" t="n">
        <v>660.67174767</v>
      </c>
      <c r="V7" s="35" t="n">
        <v>595.99635828</v>
      </c>
      <c r="W7" s="35" t="n">
        <v>790.72846634</v>
      </c>
      <c r="X7" s="35" t="n">
        <v>768.8310367</v>
      </c>
      <c r="Y7" s="35" t="n">
        <v>760.86141576</v>
      </c>
      <c r="Z7" s="35" t="n">
        <v>608.70071228</v>
      </c>
      <c r="AA7" s="35" t="n">
        <v>686.03519133</v>
      </c>
      <c r="AB7" s="35" t="n">
        <v>638.57694258</v>
      </c>
      <c r="AC7" s="35" t="n">
        <v>625.02238914</v>
      </c>
      <c r="AD7" s="35" t="n">
        <v>572.14731293</v>
      </c>
      <c r="AE7" s="35" t="n">
        <v>588.39648282</v>
      </c>
      <c r="AF7" s="35" t="n">
        <v>561.94402072</v>
      </c>
      <c r="AG7" s="35" t="n">
        <v>491.69037447</v>
      </c>
      <c r="AH7" s="35" t="n">
        <v>404.17246085</v>
      </c>
      <c r="AI7" s="35" t="n">
        <v>1052.8532324</v>
      </c>
      <c r="AJ7" s="35" t="n">
        <v>1079.00945247</v>
      </c>
      <c r="AK7" s="35" t="n">
        <v>1028.23917175</v>
      </c>
      <c r="AL7" s="35" t="n">
        <v>992.26630272</v>
      </c>
      <c r="AM7" s="38" t="n">
        <v>1010.10531451</v>
      </c>
      <c r="AN7" s="38" t="n">
        <v>1056.92155844</v>
      </c>
      <c r="AO7" s="38" t="n">
        <v>1026.37910252</v>
      </c>
      <c r="AP7" s="38" t="n">
        <v>1210.84515521</v>
      </c>
      <c r="AQ7" s="38" t="n">
        <v>1417.85527503</v>
      </c>
      <c r="AR7" s="32" t="n">
        <v>666.9817364952</v>
      </c>
      <c r="AS7" s="32" t="n">
        <v>762.87199768</v>
      </c>
      <c r="AT7" s="32" t="n">
        <v>736.79466326</v>
      </c>
      <c r="AU7" s="32" t="n">
        <v>1016.7911232228</v>
      </c>
      <c r="AV7" s="32" t="n">
        <v>1017.85226594</v>
      </c>
      <c r="AW7" s="36" t="n">
        <v>986.7281722724</v>
      </c>
      <c r="AX7" s="36" t="n">
        <v>1090.08417114</v>
      </c>
      <c r="AY7" s="36" t="n">
        <v>1117.55708059</v>
      </c>
      <c r="AZ7" s="36" t="n">
        <v>1242.1857621719</v>
      </c>
      <c r="BA7" s="36" t="n">
        <v>1130.6207459158</v>
      </c>
      <c r="BB7" s="36" t="n">
        <v>1180.96006752</v>
      </c>
      <c r="BC7" s="36" t="n">
        <v>1179.2927187</v>
      </c>
      <c r="BD7" s="36" t="n">
        <v>1194.43146575</v>
      </c>
      <c r="BE7" s="37" t="n">
        <v>1283.3959922957</v>
      </c>
      <c r="BF7" s="37" t="n">
        <v>1170.119202745</v>
      </c>
      <c r="BG7" s="37" t="n">
        <v>1037.21598889</v>
      </c>
      <c r="BH7" s="37" t="n">
        <v>977.2537140656</v>
      </c>
      <c r="BI7" s="37" t="n">
        <v>973.93286234</v>
      </c>
      <c r="BJ7" s="37" t="n">
        <v>1609.17291312</v>
      </c>
      <c r="BK7" s="37" t="n">
        <v>1343.6732333334</v>
      </c>
      <c r="BL7" s="37" t="n">
        <v>1380.5472245097</v>
      </c>
      <c r="BM7" s="37" t="n">
        <v>1585.4924234524</v>
      </c>
      <c r="BN7" s="37" t="n">
        <v>1401.66253736</v>
      </c>
      <c r="BO7" s="37" t="n">
        <v>1356.8478927136</v>
      </c>
      <c r="BP7" s="37" t="n">
        <v>1259.7261644151</v>
      </c>
      <c r="BQ7" s="37" t="n">
        <v>1236.5469993167</v>
      </c>
      <c r="BR7" s="37" t="n">
        <v>1297.8113549048</v>
      </c>
      <c r="BS7" s="37" t="n">
        <v>1254.7770420416</v>
      </c>
      <c r="BT7" s="37" t="n">
        <v>2359.437431218</v>
      </c>
      <c r="BU7" s="37" t="n">
        <v>2492.87352555741</v>
      </c>
      <c r="BV7" s="37" t="n">
        <v>2596.18764372103</v>
      </c>
      <c r="BW7" s="37" t="n">
        <v>2592.36740391232</v>
      </c>
      <c r="BX7" s="37" t="n">
        <v>2737.081852884</v>
      </c>
      <c r="BY7" s="37" t="n">
        <v>2671.7097182817</v>
      </c>
      <c r="BZ7" s="37" t="n">
        <v>2644.4</v>
      </c>
      <c r="CA7" s="37" t="n">
        <v>2608.12796746</v>
      </c>
      <c r="CB7" s="37" t="n">
        <v>2547.72412158</v>
      </c>
      <c r="CC7" s="37" t="n">
        <v>2605.7748322424</v>
      </c>
      <c r="CD7" s="37" t="n">
        <v>2581.56889662049</v>
      </c>
      <c r="CE7" s="37" t="n">
        <v>1922.98573316</v>
      </c>
      <c r="CF7" s="37" t="n">
        <v>1851.1474936136</v>
      </c>
      <c r="CG7" s="37" t="n">
        <v>1823.23728079562</v>
      </c>
      <c r="CH7" s="37" t="n">
        <v>1863.3675</v>
      </c>
      <c r="CI7" s="37" t="n">
        <v>1995.32558549</v>
      </c>
      <c r="CJ7" s="37" t="n">
        <v>1971.91117252</v>
      </c>
      <c r="CK7" s="37" t="n">
        <v>1869.75258806</v>
      </c>
      <c r="CL7" s="37" t="n">
        <v>1778.58311007</v>
      </c>
      <c r="CM7" s="37" t="n">
        <v>1799.87065866</v>
      </c>
      <c r="CN7" s="37" t="n">
        <v>1849.45383186</v>
      </c>
      <c r="CO7" s="37" t="n">
        <v>1850.24277511</v>
      </c>
      <c r="CP7" s="37" t="n">
        <v>1788.3412914</v>
      </c>
      <c r="CQ7" s="37" t="n">
        <v>1856.30235322</v>
      </c>
      <c r="CR7" s="37" t="n">
        <v>1848.69429093</v>
      </c>
      <c r="CS7" s="30"/>
    </row>
    <row r="8" customFormat="false" ht="12.75" hidden="false" customHeight="false" outlineLevel="0" collapsed="false">
      <c r="A8" s="31" t="s">
        <v>13</v>
      </c>
      <c r="B8" s="32" t="n">
        <v>14.049424</v>
      </c>
      <c r="C8" s="33" t="n">
        <v>12.630751</v>
      </c>
      <c r="D8" s="33" t="n">
        <v>13.428654</v>
      </c>
      <c r="E8" s="34" t="n">
        <v>15.132339</v>
      </c>
      <c r="F8" s="33" t="n">
        <v>15.919357</v>
      </c>
      <c r="G8" s="33" t="n">
        <v>16.155488</v>
      </c>
      <c r="H8" s="33" t="n">
        <v>18.95864688</v>
      </c>
      <c r="I8" s="33" t="n">
        <v>16.23104</v>
      </c>
      <c r="J8" s="33" t="n">
        <v>18.15542183</v>
      </c>
      <c r="K8" s="34" t="n">
        <v>19.17975824</v>
      </c>
      <c r="L8" s="33" t="n">
        <v>14.5462994</v>
      </c>
      <c r="M8" s="33" t="n">
        <v>18.68868582</v>
      </c>
      <c r="N8" s="33" t="n">
        <v>17.235568</v>
      </c>
      <c r="O8" s="34" t="n">
        <v>19.27239694</v>
      </c>
      <c r="P8" s="33" t="n">
        <v>20.66539998</v>
      </c>
      <c r="Q8" s="33" t="n">
        <v>21.92737802</v>
      </c>
      <c r="R8" s="34" t="n">
        <v>22.39761471</v>
      </c>
      <c r="S8" s="33" t="n">
        <v>23.98174087</v>
      </c>
      <c r="T8" s="33" t="n">
        <v>20.00106815</v>
      </c>
      <c r="U8" s="35" t="n">
        <v>24.18388435</v>
      </c>
      <c r="V8" s="35" t="n">
        <v>24.91530025</v>
      </c>
      <c r="W8" s="35" t="n">
        <v>22.11907272</v>
      </c>
      <c r="X8" s="35" t="n">
        <v>21.15760343</v>
      </c>
      <c r="Y8" s="35" t="n">
        <v>19.03915824</v>
      </c>
      <c r="Z8" s="35" t="n">
        <v>17.49814805</v>
      </c>
      <c r="AA8" s="35" t="n">
        <v>19.13190332</v>
      </c>
      <c r="AB8" s="35" t="n">
        <v>20.45360845</v>
      </c>
      <c r="AC8" s="35" t="n">
        <v>14.77279142</v>
      </c>
      <c r="AD8" s="35" t="n">
        <v>15.45467451</v>
      </c>
      <c r="AE8" s="35" t="n">
        <v>17.12784437</v>
      </c>
      <c r="AF8" s="35" t="n">
        <v>17.43549646</v>
      </c>
      <c r="AG8" s="35" t="n">
        <v>16.56848607</v>
      </c>
      <c r="AH8" s="35" t="n">
        <v>19.1666985</v>
      </c>
      <c r="AI8" s="35" t="n">
        <v>18.96211533</v>
      </c>
      <c r="AJ8" s="35" t="n">
        <v>19.51248969</v>
      </c>
      <c r="AK8" s="35" t="n">
        <v>19.53939733</v>
      </c>
      <c r="AL8" s="35" t="n">
        <v>18.17041078</v>
      </c>
      <c r="AM8" s="38" t="n">
        <v>16.67007549</v>
      </c>
      <c r="AN8" s="38" t="n">
        <v>16.5553715</v>
      </c>
      <c r="AO8" s="38" t="n">
        <v>16.17877979</v>
      </c>
      <c r="AP8" s="38" t="n">
        <v>17.01552624</v>
      </c>
      <c r="AQ8" s="38" t="n">
        <v>17.00497118</v>
      </c>
      <c r="AR8" s="32" t="n">
        <v>16.32162436</v>
      </c>
      <c r="AS8" s="32" t="n">
        <v>15.42724069</v>
      </c>
      <c r="AT8" s="32" t="n">
        <v>14.55590777</v>
      </c>
      <c r="AU8" s="32" t="n">
        <v>15.6637319</v>
      </c>
      <c r="AV8" s="32" t="n">
        <v>15.14299153</v>
      </c>
      <c r="AW8" s="36" t="n">
        <v>62.4808387188</v>
      </c>
      <c r="AX8" s="36" t="n">
        <v>62.64061382</v>
      </c>
      <c r="AY8" s="36" t="n">
        <v>64.98364941</v>
      </c>
      <c r="AZ8" s="36" t="n">
        <v>65.70526115</v>
      </c>
      <c r="BA8" s="36" t="n">
        <v>65.60846756</v>
      </c>
      <c r="BB8" s="36" t="n">
        <v>67.10499369</v>
      </c>
      <c r="BC8" s="36" t="n">
        <v>65.9366083</v>
      </c>
      <c r="BD8" s="36" t="n">
        <v>66.2690638</v>
      </c>
      <c r="BE8" s="37" t="n">
        <v>67.1424276537</v>
      </c>
      <c r="BF8" s="37" t="n">
        <v>66.7698460425</v>
      </c>
      <c r="BG8" s="37" t="n">
        <v>16.31498361</v>
      </c>
      <c r="BH8" s="37" t="n">
        <v>15.66918912</v>
      </c>
      <c r="BI8" s="37" t="n">
        <v>14.70712675</v>
      </c>
      <c r="BJ8" s="37" t="n">
        <v>14.14735907</v>
      </c>
      <c r="BK8" s="37" t="n">
        <v>12.02554349</v>
      </c>
      <c r="BL8" s="37" t="n">
        <v>11.76722654</v>
      </c>
      <c r="BM8" s="37" t="n">
        <v>12.49390421</v>
      </c>
      <c r="BN8" s="37" t="n">
        <v>10.33491593</v>
      </c>
      <c r="BO8" s="37" t="n">
        <v>11.42619327</v>
      </c>
      <c r="BP8" s="37" t="n">
        <v>11.68602375</v>
      </c>
      <c r="BQ8" s="37" t="n">
        <v>12.06828064</v>
      </c>
      <c r="BR8" s="37" t="n">
        <v>11.92550069</v>
      </c>
      <c r="BS8" s="37" t="n">
        <v>11.20046663</v>
      </c>
      <c r="BT8" s="37" t="n">
        <v>9.29353205</v>
      </c>
      <c r="BU8" s="37" t="n">
        <v>10.46989729</v>
      </c>
      <c r="BV8" s="37" t="n">
        <v>11.68419659622</v>
      </c>
      <c r="BW8" s="37" t="n">
        <v>11.23606889</v>
      </c>
      <c r="BX8" s="37" t="n">
        <v>10.350129</v>
      </c>
      <c r="BY8" s="37" t="n">
        <v>11.4813106123</v>
      </c>
      <c r="BZ8" s="37" t="n">
        <v>11.5</v>
      </c>
      <c r="CA8" s="37" t="n">
        <v>9.90801653</v>
      </c>
      <c r="CB8" s="37" t="n">
        <v>13.356135</v>
      </c>
      <c r="CC8" s="37" t="n">
        <v>13.194072049728</v>
      </c>
      <c r="CD8" s="37" t="n">
        <v>13.667905460908</v>
      </c>
      <c r="CE8" s="37" t="n">
        <v>14.5092433580948</v>
      </c>
      <c r="CF8" s="37" t="n">
        <v>15.483963649664</v>
      </c>
      <c r="CG8" s="37" t="n">
        <v>12.4916986362833</v>
      </c>
      <c r="CH8" s="37" t="n">
        <v>12.56741775</v>
      </c>
      <c r="CI8" s="37" t="n">
        <v>11.97007224</v>
      </c>
      <c r="CJ8" s="37" t="n">
        <v>10.52865385</v>
      </c>
      <c r="CK8" s="37" t="n">
        <v>9.15654615</v>
      </c>
      <c r="CL8" s="37" t="n">
        <v>8.40304969</v>
      </c>
      <c r="CM8" s="37" t="n">
        <v>10.4370725644278</v>
      </c>
      <c r="CN8" s="37" t="n">
        <v>12.21594192</v>
      </c>
      <c r="CO8" s="37" t="n">
        <v>11.37133736</v>
      </c>
      <c r="CP8" s="37" t="n">
        <v>11.90421217</v>
      </c>
      <c r="CQ8" s="37" t="n">
        <v>10.31324896</v>
      </c>
      <c r="CR8" s="37" t="n">
        <v>11.14504019</v>
      </c>
      <c r="CS8" s="30"/>
    </row>
    <row r="9" customFormat="false" ht="12.75" hidden="false" customHeight="false" outlineLevel="0" collapsed="false">
      <c r="A9" s="31" t="s">
        <v>14</v>
      </c>
      <c r="B9" s="32" t="n">
        <v>19.434546</v>
      </c>
      <c r="C9" s="33" t="n">
        <v>21.9913537</v>
      </c>
      <c r="D9" s="33" t="n">
        <v>24.90460551</v>
      </c>
      <c r="E9" s="34" t="n">
        <v>20.44278006</v>
      </c>
      <c r="F9" s="33" t="n">
        <v>26.74417824</v>
      </c>
      <c r="G9" s="33" t="n">
        <v>27.47103389</v>
      </c>
      <c r="H9" s="33" t="n">
        <v>31.25423623</v>
      </c>
      <c r="I9" s="33" t="n">
        <v>14.37098275</v>
      </c>
      <c r="J9" s="33" t="n">
        <v>14.74362504</v>
      </c>
      <c r="K9" s="34" t="n">
        <v>15.38837155</v>
      </c>
      <c r="L9" s="33" t="n">
        <v>14.317134</v>
      </c>
      <c r="M9" s="33" t="n">
        <v>15.36948053</v>
      </c>
      <c r="N9" s="33" t="n">
        <v>14.12389702</v>
      </c>
      <c r="O9" s="34" t="n">
        <v>13.82783091</v>
      </c>
      <c r="P9" s="33" t="n">
        <v>15.90869248</v>
      </c>
      <c r="Q9" s="33" t="n">
        <v>14.16301453</v>
      </c>
      <c r="R9" s="34" t="n">
        <v>15.9383483</v>
      </c>
      <c r="S9" s="33" t="n">
        <v>14.92732764</v>
      </c>
      <c r="T9" s="33" t="n">
        <v>15.37474287</v>
      </c>
      <c r="U9" s="35" t="n">
        <v>16.23963954</v>
      </c>
      <c r="V9" s="35" t="n">
        <v>15.00314176</v>
      </c>
      <c r="W9" s="35" t="n">
        <v>15.30327195</v>
      </c>
      <c r="X9" s="35" t="n">
        <v>13.79067479</v>
      </c>
      <c r="Y9" s="35" t="n">
        <v>12.73285454</v>
      </c>
      <c r="Z9" s="35" t="n">
        <v>13.54189353</v>
      </c>
      <c r="AA9" s="35" t="n">
        <v>12.95515335</v>
      </c>
      <c r="AB9" s="35" t="n">
        <v>16.08296637</v>
      </c>
      <c r="AC9" s="35" t="n">
        <v>14.49660038</v>
      </c>
      <c r="AD9" s="35" t="n">
        <v>12.77623091</v>
      </c>
      <c r="AE9" s="35" t="n">
        <v>15.3687069</v>
      </c>
      <c r="AF9" s="35" t="n">
        <v>13.11761522</v>
      </c>
      <c r="AG9" s="35" t="n">
        <v>12.44886731</v>
      </c>
      <c r="AH9" s="35" t="n">
        <v>11.55355595</v>
      </c>
      <c r="AI9" s="35" t="n">
        <v>13.22084695</v>
      </c>
      <c r="AJ9" s="35" t="n">
        <v>12.99381886</v>
      </c>
      <c r="AK9" s="35" t="n">
        <v>11.6259444</v>
      </c>
      <c r="AL9" s="35" t="n">
        <v>9.93420301</v>
      </c>
      <c r="AM9" s="38" t="n">
        <v>8.71607121</v>
      </c>
      <c r="AN9" s="38" t="n">
        <v>9.07181815</v>
      </c>
      <c r="AO9" s="38" t="n">
        <v>8.90050561</v>
      </c>
      <c r="AP9" s="38" t="n">
        <v>9.64347575</v>
      </c>
      <c r="AQ9" s="38" t="n">
        <v>10.43498234</v>
      </c>
      <c r="AR9" s="32" t="n">
        <v>11.25451874</v>
      </c>
      <c r="AS9" s="32" t="n">
        <v>17.11873528</v>
      </c>
      <c r="AT9" s="32" t="n">
        <v>13.7574014</v>
      </c>
      <c r="AU9" s="32" t="n">
        <v>16.08216852</v>
      </c>
      <c r="AV9" s="32" t="n">
        <v>17.78960064</v>
      </c>
      <c r="AW9" s="36" t="n">
        <v>20.38227507</v>
      </c>
      <c r="AX9" s="36" t="n">
        <v>18.27017461</v>
      </c>
      <c r="AY9" s="36" t="n">
        <v>3.24510474</v>
      </c>
      <c r="AZ9" s="36" t="n">
        <v>3.3936212</v>
      </c>
      <c r="BA9" s="36" t="n">
        <v>3.90568013</v>
      </c>
      <c r="BB9" s="36" t="n">
        <v>4.04788665</v>
      </c>
      <c r="BC9" s="36" t="n">
        <v>0.98379643</v>
      </c>
      <c r="BD9" s="36" t="n">
        <v>0.91681897</v>
      </c>
      <c r="BE9" s="37" t="n">
        <v>0.90502259</v>
      </c>
      <c r="BF9" s="37" t="n">
        <v>0.9677508</v>
      </c>
      <c r="BG9" s="37" t="n">
        <v>0.94771502</v>
      </c>
      <c r="BH9" s="37" t="n">
        <v>0.95334095</v>
      </c>
      <c r="BI9" s="37" t="n">
        <v>2.53052523</v>
      </c>
      <c r="BJ9" s="37" t="n">
        <v>2.83880671</v>
      </c>
      <c r="BK9" s="37" t="n">
        <v>3.32413378</v>
      </c>
      <c r="BL9" s="37" t="n">
        <v>3.9113233</v>
      </c>
      <c r="BM9" s="37" t="n">
        <v>3.81889262</v>
      </c>
      <c r="BN9" s="37" t="n">
        <v>4.07773732</v>
      </c>
      <c r="BO9" s="37" t="n">
        <v>2.33587794</v>
      </c>
      <c r="BP9" s="37" t="n">
        <v>2.79008491</v>
      </c>
      <c r="BQ9" s="37" t="n">
        <v>2.74424258</v>
      </c>
      <c r="BR9" s="37" t="n">
        <v>2.88270664</v>
      </c>
      <c r="BS9" s="37" t="n">
        <v>2.56774548</v>
      </c>
      <c r="BT9" s="37" t="n">
        <v>3.34438913</v>
      </c>
      <c r="BU9" s="37" t="n">
        <v>3.40358214</v>
      </c>
      <c r="BV9" s="37" t="n">
        <v>3.2135207</v>
      </c>
      <c r="BW9" s="37" t="n">
        <v>3.06369658</v>
      </c>
      <c r="BX9" s="37" t="n">
        <v>2.8388853</v>
      </c>
      <c r="BY9" s="37" t="n">
        <v>3.40445601</v>
      </c>
      <c r="BZ9" s="37" t="n">
        <v>2.5</v>
      </c>
      <c r="CA9" s="37" t="n">
        <v>0.30669009</v>
      </c>
      <c r="CB9" s="37" t="n">
        <v>0.64684775</v>
      </c>
      <c r="CC9" s="37" t="n">
        <v>2.12531806317017</v>
      </c>
      <c r="CD9" s="37" t="n">
        <v>1.16510812</v>
      </c>
      <c r="CE9" s="37" t="n">
        <v>2.01259442</v>
      </c>
      <c r="CF9" s="37" t="n">
        <v>1.33038837</v>
      </c>
      <c r="CG9" s="37" t="n">
        <v>5.16278478</v>
      </c>
      <c r="CH9" s="37" t="n">
        <v>5.26310209</v>
      </c>
      <c r="CI9" s="37" t="n">
        <v>4.95825491</v>
      </c>
      <c r="CJ9" s="37" t="n">
        <v>5.35996825</v>
      </c>
      <c r="CK9" s="37" t="n">
        <v>5.45234211</v>
      </c>
      <c r="CL9" s="37" t="n">
        <v>0.07811612</v>
      </c>
      <c r="CM9" s="37" t="n">
        <v>3.45984587</v>
      </c>
      <c r="CN9" s="37" t="n">
        <v>4.1738917</v>
      </c>
      <c r="CO9" s="37" t="n">
        <v>3.97720627</v>
      </c>
      <c r="CP9" s="37" t="n">
        <v>4.15240788</v>
      </c>
      <c r="CQ9" s="37" t="n">
        <v>4.75656061</v>
      </c>
      <c r="CR9" s="37" t="n">
        <v>4.55846255</v>
      </c>
      <c r="CS9" s="30"/>
      <c r="CT9" s="39"/>
    </row>
    <row r="10" customFormat="false" ht="12.75" hidden="false" customHeight="false" outlineLevel="0" collapsed="false">
      <c r="A10" s="31" t="s">
        <v>15</v>
      </c>
      <c r="B10" s="32" t="n">
        <v>680.74645148</v>
      </c>
      <c r="C10" s="33" t="n">
        <v>669.58498656</v>
      </c>
      <c r="D10" s="33" t="n">
        <v>721.68721933</v>
      </c>
      <c r="E10" s="34" t="n">
        <v>704.17222449</v>
      </c>
      <c r="F10" s="33" t="n">
        <v>689.42629769</v>
      </c>
      <c r="G10" s="33" t="n">
        <v>678.83808231</v>
      </c>
      <c r="H10" s="33" t="n">
        <v>671.85362325</v>
      </c>
      <c r="I10" s="33" t="n">
        <v>678.17775861</v>
      </c>
      <c r="J10" s="33" t="n">
        <v>659.00284987</v>
      </c>
      <c r="K10" s="34" t="n">
        <v>624.54959977</v>
      </c>
      <c r="L10" s="33" t="n">
        <v>623.39722936</v>
      </c>
      <c r="M10" s="33" t="n">
        <v>635.91024103</v>
      </c>
      <c r="N10" s="33" t="n">
        <v>626.03130603</v>
      </c>
      <c r="O10" s="34" t="n">
        <v>654.03063631</v>
      </c>
      <c r="P10" s="33" t="n">
        <v>667.06512477</v>
      </c>
      <c r="Q10" s="33" t="n">
        <v>637.90905761</v>
      </c>
      <c r="R10" s="34" t="n">
        <v>653.09075022</v>
      </c>
      <c r="S10" s="33" t="n">
        <v>666.38343436</v>
      </c>
      <c r="T10" s="33" t="n">
        <v>734.75414365</v>
      </c>
      <c r="U10" s="35" t="n">
        <v>704.01534223</v>
      </c>
      <c r="V10" s="35" t="n">
        <v>684.69541764</v>
      </c>
      <c r="W10" s="35" t="n">
        <v>691.916208</v>
      </c>
      <c r="X10" s="35" t="n">
        <v>683.57086581</v>
      </c>
      <c r="Y10" s="35" t="n">
        <v>698.22884532</v>
      </c>
      <c r="Z10" s="35" t="n">
        <v>708.16269357</v>
      </c>
      <c r="AA10" s="35" t="n">
        <v>648.46042792</v>
      </c>
      <c r="AB10" s="35" t="n">
        <v>616.73928118</v>
      </c>
      <c r="AC10" s="35" t="n">
        <v>591.97554237</v>
      </c>
      <c r="AD10" s="35" t="n">
        <v>605.11727158</v>
      </c>
      <c r="AE10" s="35" t="n">
        <v>610.58692803</v>
      </c>
      <c r="AF10" s="35" t="n">
        <v>769.48864221</v>
      </c>
      <c r="AG10" s="35" t="n">
        <v>759.57411054</v>
      </c>
      <c r="AH10" s="35" t="n">
        <v>701.56265628</v>
      </c>
      <c r="AI10" s="35" t="n">
        <v>669.39741195</v>
      </c>
      <c r="AJ10" s="35" t="n">
        <v>740.11895876</v>
      </c>
      <c r="AK10" s="35" t="n">
        <v>698.99451021</v>
      </c>
      <c r="AL10" s="35" t="n">
        <v>692.32486569</v>
      </c>
      <c r="AM10" s="38" t="n">
        <v>764.58137678</v>
      </c>
      <c r="AN10" s="38" t="n">
        <v>761.36681661</v>
      </c>
      <c r="AO10" s="38" t="n">
        <v>796.97338426</v>
      </c>
      <c r="AP10" s="38" t="n">
        <v>858.1294838146</v>
      </c>
      <c r="AQ10" s="38" t="n">
        <v>897.0049568206</v>
      </c>
      <c r="AR10" s="32" t="n">
        <v>1457.994603274</v>
      </c>
      <c r="AS10" s="32" t="n">
        <v>1296.69493136</v>
      </c>
      <c r="AT10" s="32" t="n">
        <v>1332.3579162116</v>
      </c>
      <c r="AU10" s="32" t="n">
        <v>1317.9513012628</v>
      </c>
      <c r="AV10" s="32" t="n">
        <v>1339.421396531</v>
      </c>
      <c r="AW10" s="36" t="n">
        <v>1357.372955944</v>
      </c>
      <c r="AX10" s="36" t="n">
        <v>1471.350351042</v>
      </c>
      <c r="AY10" s="36" t="n">
        <v>1404.8140691219</v>
      </c>
      <c r="AZ10" s="36" t="n">
        <v>1434.9690486899</v>
      </c>
      <c r="BA10" s="36" t="n">
        <v>1380.0718601476</v>
      </c>
      <c r="BB10" s="36" t="n">
        <v>1407.801637795</v>
      </c>
      <c r="BC10" s="36" t="n">
        <v>1410.7351433904</v>
      </c>
      <c r="BD10" s="36" t="n">
        <v>1357.7031272818</v>
      </c>
      <c r="BE10" s="37" t="n">
        <v>1425.9896374364</v>
      </c>
      <c r="BF10" s="37" t="n">
        <v>1394.7213508025</v>
      </c>
      <c r="BG10" s="37" t="n">
        <v>1289.646278312</v>
      </c>
      <c r="BH10" s="37" t="n">
        <v>1279.9922310588</v>
      </c>
      <c r="BI10" s="37" t="n">
        <v>1333.6415901597</v>
      </c>
      <c r="BJ10" s="37" t="n">
        <v>1347.824398181</v>
      </c>
      <c r="BK10" s="37" t="n">
        <v>1333.1018977438</v>
      </c>
      <c r="BL10" s="37" t="n">
        <v>1057.4966753784</v>
      </c>
      <c r="BM10" s="37" t="n">
        <v>1085.748776731</v>
      </c>
      <c r="BN10" s="37" t="n">
        <v>1055.0548767944</v>
      </c>
      <c r="BO10" s="37" t="n">
        <v>1055.8706959776</v>
      </c>
      <c r="BP10" s="37" t="n">
        <v>1062.2065091504</v>
      </c>
      <c r="BQ10" s="37" t="n">
        <v>934.5512717257</v>
      </c>
      <c r="BR10" s="37" t="n">
        <v>954.8795676184</v>
      </c>
      <c r="BS10" s="37" t="n">
        <v>994.1940640328</v>
      </c>
      <c r="BT10" s="37" t="n">
        <v>996.619834925835</v>
      </c>
      <c r="BU10" s="37" t="n">
        <v>934.166972856586</v>
      </c>
      <c r="BV10" s="37" t="n">
        <v>1038.252814055</v>
      </c>
      <c r="BW10" s="37" t="n">
        <v>1019.21071851569</v>
      </c>
      <c r="BX10" s="37" t="n">
        <v>982.3918950505</v>
      </c>
      <c r="BY10" s="37" t="n">
        <v>1000.3535430119</v>
      </c>
      <c r="BZ10" s="37" t="n">
        <v>926.1</v>
      </c>
      <c r="CA10" s="37" t="n">
        <v>911.2890240929</v>
      </c>
      <c r="CB10" s="37" t="n">
        <v>1415.375518294</v>
      </c>
      <c r="CC10" s="37" t="n">
        <v>1411.17815791328</v>
      </c>
      <c r="CD10" s="37" t="n">
        <v>1415.06806996129</v>
      </c>
      <c r="CE10" s="37" t="n">
        <v>1512.4050718442</v>
      </c>
      <c r="CF10" s="37" t="n">
        <v>1612.63843494133</v>
      </c>
      <c r="CG10" s="37" t="n">
        <v>1560.19212963661</v>
      </c>
      <c r="CH10" s="37" t="n">
        <v>1921.67721290172</v>
      </c>
      <c r="CI10" s="37" t="n">
        <v>1889.83234166325</v>
      </c>
      <c r="CJ10" s="37" t="n">
        <v>1929.00297880864</v>
      </c>
      <c r="CK10" s="37" t="n">
        <v>1860.8523967776</v>
      </c>
      <c r="CL10" s="37" t="n">
        <v>1729.08951209664</v>
      </c>
      <c r="CM10" s="37" t="n">
        <v>1871.07061413594</v>
      </c>
      <c r="CN10" s="37" t="n">
        <v>1897.33293622163</v>
      </c>
      <c r="CO10" s="37" t="n">
        <v>1783.0843833569</v>
      </c>
      <c r="CP10" s="37" t="n">
        <v>1818.9197389678</v>
      </c>
      <c r="CQ10" s="37" t="n">
        <v>1820.5650165018</v>
      </c>
      <c r="CR10" s="37" t="n">
        <v>1905.03961284248</v>
      </c>
      <c r="CS10" s="30"/>
      <c r="CT10" s="39"/>
    </row>
    <row r="11" customFormat="false" ht="12.75" hidden="false" customHeight="false" outlineLevel="0" collapsed="false">
      <c r="A11" s="31" t="s">
        <v>16</v>
      </c>
      <c r="B11" s="32" t="n">
        <v>57.79862995</v>
      </c>
      <c r="C11" s="33" t="n">
        <v>51.70097117</v>
      </c>
      <c r="D11" s="33" t="n">
        <v>49.25619847</v>
      </c>
      <c r="E11" s="34" t="n">
        <v>49.36767734</v>
      </c>
      <c r="F11" s="33" t="n">
        <v>50.87207836</v>
      </c>
      <c r="G11" s="33" t="n">
        <v>54.56278059</v>
      </c>
      <c r="H11" s="33" t="n">
        <v>58.53496898</v>
      </c>
      <c r="I11" s="33" t="n">
        <v>59.41630389</v>
      </c>
      <c r="J11" s="33" t="n">
        <v>63.12529667</v>
      </c>
      <c r="K11" s="34" t="n">
        <v>62.88607681</v>
      </c>
      <c r="L11" s="33" t="n">
        <v>50.05806984</v>
      </c>
      <c r="M11" s="33" t="n">
        <v>51.92119254</v>
      </c>
      <c r="N11" s="33" t="n">
        <v>48.02905444</v>
      </c>
      <c r="O11" s="34" t="n">
        <v>49.19850987</v>
      </c>
      <c r="P11" s="33" t="n">
        <v>48.00920499</v>
      </c>
      <c r="Q11" s="33" t="n">
        <v>43.05070194</v>
      </c>
      <c r="R11" s="34" t="n">
        <v>48.61326312</v>
      </c>
      <c r="S11" s="33" t="n">
        <v>47.47282804</v>
      </c>
      <c r="T11" s="33" t="n">
        <v>53.31232228</v>
      </c>
      <c r="U11" s="35" t="n">
        <v>51.81299419</v>
      </c>
      <c r="V11" s="35" t="n">
        <v>51.39125561</v>
      </c>
      <c r="W11" s="35" t="n">
        <v>44.03121905</v>
      </c>
      <c r="X11" s="35" t="n">
        <v>42.03492523</v>
      </c>
      <c r="Y11" s="35" t="n">
        <v>43.43198753</v>
      </c>
      <c r="Z11" s="35" t="n">
        <v>52.73871504</v>
      </c>
      <c r="AA11" s="35" t="n">
        <v>55.47189052</v>
      </c>
      <c r="AB11" s="35" t="n">
        <v>55.89597687</v>
      </c>
      <c r="AC11" s="35" t="n">
        <v>53.71390914</v>
      </c>
      <c r="AD11" s="35" t="n">
        <v>59.2639378</v>
      </c>
      <c r="AE11" s="35" t="n">
        <v>58.65993094</v>
      </c>
      <c r="AF11" s="35" t="n">
        <v>62.74442414</v>
      </c>
      <c r="AG11" s="35" t="n">
        <v>73.22412057</v>
      </c>
      <c r="AH11" s="35" t="n">
        <v>82.38344084</v>
      </c>
      <c r="AI11" s="35" t="n">
        <v>92.61404293</v>
      </c>
      <c r="AJ11" s="35" t="n">
        <v>96.12464997</v>
      </c>
      <c r="AK11" s="35" t="n">
        <v>99.66732709</v>
      </c>
      <c r="AL11" s="35" t="n">
        <v>114.1845838</v>
      </c>
      <c r="AM11" s="38" t="n">
        <v>110.61494218</v>
      </c>
      <c r="AN11" s="38" t="n">
        <v>108.29413239</v>
      </c>
      <c r="AO11" s="38" t="n">
        <v>117.71123702</v>
      </c>
      <c r="AP11" s="38" t="n">
        <v>122.2236418552</v>
      </c>
      <c r="AQ11" s="38" t="n">
        <v>125.19706089</v>
      </c>
      <c r="AR11" s="32" t="n">
        <v>141.7366093156</v>
      </c>
      <c r="AS11" s="32" t="n">
        <v>137.56350472</v>
      </c>
      <c r="AT11" s="32" t="n">
        <v>140.07364026</v>
      </c>
      <c r="AU11" s="32" t="n">
        <v>132.1947515038</v>
      </c>
      <c r="AV11" s="32" t="n">
        <v>135.717287409</v>
      </c>
      <c r="AW11" s="36" t="n">
        <v>133.7734744384</v>
      </c>
      <c r="AX11" s="36" t="n">
        <v>135.0620454168</v>
      </c>
      <c r="AY11" s="36" t="n">
        <v>132.0044555908</v>
      </c>
      <c r="AZ11" s="36" t="n">
        <v>130.7704204115</v>
      </c>
      <c r="BA11" s="36" t="n">
        <v>127.4757011948</v>
      </c>
      <c r="BB11" s="36" t="n">
        <v>127.0844881286</v>
      </c>
      <c r="BC11" s="36" t="n">
        <v>133.3965301496</v>
      </c>
      <c r="BD11" s="36" t="n">
        <v>124.5365603058</v>
      </c>
      <c r="BE11" s="37" t="n">
        <v>127.7203823757</v>
      </c>
      <c r="BF11" s="37" t="n">
        <v>114.779105735</v>
      </c>
      <c r="BG11" s="37" t="n">
        <v>118.755861256</v>
      </c>
      <c r="BH11" s="37" t="n">
        <v>117.0312983092</v>
      </c>
      <c r="BI11" s="37" t="n">
        <v>121.2461039022</v>
      </c>
      <c r="BJ11" s="37" t="n">
        <v>138.6959368613</v>
      </c>
      <c r="BK11" s="37" t="n">
        <v>139.9814070255</v>
      </c>
      <c r="BL11" s="37" t="n">
        <v>142.5832762207</v>
      </c>
      <c r="BM11" s="37" t="n">
        <v>142.0285842622</v>
      </c>
      <c r="BN11" s="37" t="n">
        <v>211.901367908</v>
      </c>
      <c r="BO11" s="37" t="n">
        <v>216.391523132</v>
      </c>
      <c r="BP11" s="37" t="n">
        <v>222.7736790612</v>
      </c>
      <c r="BQ11" s="37" t="n">
        <v>210.7631912877</v>
      </c>
      <c r="BR11" s="37" t="n">
        <v>222.5877952253</v>
      </c>
      <c r="BS11" s="37" t="n">
        <v>216.0989911684</v>
      </c>
      <c r="BT11" s="37" t="n">
        <v>220.525345139465</v>
      </c>
      <c r="BU11" s="37" t="n">
        <v>215.80126499413</v>
      </c>
      <c r="BV11" s="37" t="n">
        <v>215.738260927336</v>
      </c>
      <c r="BW11" s="37" t="n">
        <v>224.41069014882</v>
      </c>
      <c r="BX11" s="37" t="n">
        <v>231.8754743075</v>
      </c>
      <c r="BY11" s="37" t="n">
        <v>212.5</v>
      </c>
      <c r="BZ11" s="37" t="n">
        <v>209.4</v>
      </c>
      <c r="CA11" s="37" t="n">
        <v>192.1683350234</v>
      </c>
      <c r="CB11" s="37" t="n">
        <v>192.1029529172</v>
      </c>
      <c r="CC11" s="37" t="n">
        <v>188.83597411754</v>
      </c>
      <c r="CD11" s="37" t="n">
        <v>194.081023142324</v>
      </c>
      <c r="CE11" s="37" t="n">
        <v>196.574330018079</v>
      </c>
      <c r="CF11" s="37" t="n">
        <v>183.323704574497</v>
      </c>
      <c r="CG11" s="37" t="n">
        <v>187.463728270566</v>
      </c>
      <c r="CH11" s="37" t="n">
        <v>197.593067813549</v>
      </c>
      <c r="CI11" s="37" t="n">
        <v>191.018497276841</v>
      </c>
      <c r="CJ11" s="37" t="n">
        <v>176.346749555096</v>
      </c>
      <c r="CK11" s="37" t="n">
        <v>176.149917481099</v>
      </c>
      <c r="CL11" s="37" t="n">
        <v>140.219479282344</v>
      </c>
      <c r="CM11" s="37" t="n">
        <v>140.808773889593</v>
      </c>
      <c r="CN11" s="37" t="n">
        <v>136.649114192565</v>
      </c>
      <c r="CO11" s="37" t="n">
        <v>169.487927036712</v>
      </c>
      <c r="CP11" s="37" t="n">
        <v>218.912331893925</v>
      </c>
      <c r="CQ11" s="37" t="n">
        <v>227.787156361406</v>
      </c>
      <c r="CR11" s="37" t="n">
        <v>190.45751965391</v>
      </c>
      <c r="CS11" s="30"/>
      <c r="CT11" s="39"/>
    </row>
    <row r="12" customFormat="false" ht="12.75" hidden="false" customHeight="false" outlineLevel="0" collapsed="false">
      <c r="A12" s="31" t="s">
        <v>17</v>
      </c>
      <c r="B12" s="32" t="n">
        <v>736.55948827</v>
      </c>
      <c r="C12" s="33" t="n">
        <v>733.52918765</v>
      </c>
      <c r="D12" s="33" t="n">
        <v>732.15930139</v>
      </c>
      <c r="E12" s="34" t="n">
        <v>718.26600731</v>
      </c>
      <c r="F12" s="33" t="n">
        <v>741.51070262</v>
      </c>
      <c r="G12" s="33" t="n">
        <v>699.68836633</v>
      </c>
      <c r="H12" s="33" t="n">
        <v>723.17987818</v>
      </c>
      <c r="I12" s="33" t="n">
        <v>715.33115117</v>
      </c>
      <c r="J12" s="33" t="n">
        <v>649.21072432</v>
      </c>
      <c r="K12" s="34" t="n">
        <v>662.48318692</v>
      </c>
      <c r="L12" s="33" t="n">
        <v>659.55422504</v>
      </c>
      <c r="M12" s="33" t="n">
        <v>652.43408655</v>
      </c>
      <c r="N12" s="33" t="n">
        <v>684.40910025</v>
      </c>
      <c r="O12" s="34" t="n">
        <v>681.76122989</v>
      </c>
      <c r="P12" s="33" t="n">
        <v>655.08935043</v>
      </c>
      <c r="Q12" s="33" t="n">
        <v>672.5080553</v>
      </c>
      <c r="R12" s="34" t="n">
        <v>629.8944672</v>
      </c>
      <c r="S12" s="33" t="n">
        <v>642.35362208</v>
      </c>
      <c r="T12" s="33" t="n">
        <v>645.46264954</v>
      </c>
      <c r="U12" s="35" t="n">
        <v>644.42085244</v>
      </c>
      <c r="V12" s="35" t="n">
        <v>659.30571644</v>
      </c>
      <c r="W12" s="35" t="n">
        <v>652.08803773</v>
      </c>
      <c r="X12" s="35" t="n">
        <v>666.60781406</v>
      </c>
      <c r="Y12" s="35" t="n">
        <v>612.23725543</v>
      </c>
      <c r="Z12" s="35" t="n">
        <v>606.74979399</v>
      </c>
      <c r="AA12" s="35" t="n">
        <v>658.2038776</v>
      </c>
      <c r="AB12" s="35" t="n">
        <v>634.25186406</v>
      </c>
      <c r="AC12" s="35" t="n">
        <v>621.77348896</v>
      </c>
      <c r="AD12" s="35" t="n">
        <v>597.18443334</v>
      </c>
      <c r="AE12" s="35" t="n">
        <v>604.06508178</v>
      </c>
      <c r="AF12" s="35" t="n">
        <v>592.73015973</v>
      </c>
      <c r="AG12" s="35" t="n">
        <v>586.53402099</v>
      </c>
      <c r="AH12" s="35" t="n">
        <v>559.58719702</v>
      </c>
      <c r="AI12" s="35" t="n">
        <v>476.72935606</v>
      </c>
      <c r="AJ12" s="35" t="n">
        <v>502.93494874</v>
      </c>
      <c r="AK12" s="35" t="n">
        <v>537.31934783</v>
      </c>
      <c r="AL12" s="35" t="n">
        <v>553.25571288</v>
      </c>
      <c r="AM12" s="38" t="n">
        <v>540.59114455</v>
      </c>
      <c r="AN12" s="38" t="n">
        <v>534.92488766</v>
      </c>
      <c r="AO12" s="38" t="n">
        <v>563.67607465</v>
      </c>
      <c r="AP12" s="38" t="n">
        <v>572.6225335194</v>
      </c>
      <c r="AQ12" s="38" t="n">
        <v>620.831335778</v>
      </c>
      <c r="AR12" s="32" t="n">
        <v>635.0194818048</v>
      </c>
      <c r="AS12" s="32" t="n">
        <v>629.05823623</v>
      </c>
      <c r="AT12" s="32" t="n">
        <v>636.7970398204</v>
      </c>
      <c r="AU12" s="32" t="n">
        <v>647.0266176748</v>
      </c>
      <c r="AV12" s="32" t="n">
        <v>684.629557955</v>
      </c>
      <c r="AW12" s="36" t="n">
        <v>719.73253947</v>
      </c>
      <c r="AX12" s="36" t="n">
        <v>742.3914004388</v>
      </c>
      <c r="AY12" s="36" t="n">
        <v>731.4200031213</v>
      </c>
      <c r="AZ12" s="36" t="n">
        <v>744.2271011762</v>
      </c>
      <c r="BA12" s="36" t="n">
        <v>739.2464350536</v>
      </c>
      <c r="BB12" s="36" t="n">
        <v>770.7992253608</v>
      </c>
      <c r="BC12" s="36" t="n">
        <v>705.548724992</v>
      </c>
      <c r="BD12" s="36" t="n">
        <v>740.5678965718</v>
      </c>
      <c r="BE12" s="37" t="n">
        <v>708.0587044905</v>
      </c>
      <c r="BF12" s="37" t="n">
        <v>747.561810835</v>
      </c>
      <c r="BG12" s="37" t="n">
        <v>707.116794196</v>
      </c>
      <c r="BH12" s="37" t="n">
        <v>749.7626716121</v>
      </c>
      <c r="BI12" s="37" t="n">
        <v>725.8176079157</v>
      </c>
      <c r="BJ12" s="37" t="n">
        <v>709.438205825</v>
      </c>
      <c r="BK12" s="37" t="n">
        <v>712.4655745999</v>
      </c>
      <c r="BL12" s="37" t="n">
        <v>725.2508845322</v>
      </c>
      <c r="BM12" s="37" t="n">
        <v>727.1123359828</v>
      </c>
      <c r="BN12" s="37" t="n">
        <v>725.7054000704</v>
      </c>
      <c r="BO12" s="37" t="n">
        <v>717.7981498108</v>
      </c>
      <c r="BP12" s="37" t="n">
        <v>687.5257338387</v>
      </c>
      <c r="BQ12" s="37" t="n">
        <v>702.9864780671</v>
      </c>
      <c r="BR12" s="37" t="n">
        <v>715.6634967799</v>
      </c>
      <c r="BS12" s="37" t="n">
        <v>670.983759896</v>
      </c>
      <c r="BT12" s="37" t="n">
        <v>682.254073355225</v>
      </c>
      <c r="BU12" s="37" t="n">
        <v>648.519524939126</v>
      </c>
      <c r="BV12" s="37" t="n">
        <v>680.941365692356</v>
      </c>
      <c r="BW12" s="37" t="n">
        <v>668.991788626285</v>
      </c>
      <c r="BX12" s="37" t="n">
        <v>672.077397081</v>
      </c>
      <c r="BY12" s="37" t="n">
        <v>668.6457015899</v>
      </c>
      <c r="BZ12" s="37" t="n">
        <v>649.6</v>
      </c>
      <c r="CA12" s="37" t="n">
        <v>660.894457225</v>
      </c>
      <c r="CB12" s="37" t="n">
        <v>680.2461045076</v>
      </c>
      <c r="CC12" s="37" t="n">
        <v>678.06300706502</v>
      </c>
      <c r="CD12" s="37" t="n">
        <v>664.993712800556</v>
      </c>
      <c r="CE12" s="37" t="n">
        <v>682.067789717928</v>
      </c>
      <c r="CF12" s="37" t="n">
        <v>768.321633549128</v>
      </c>
      <c r="CG12" s="37" t="n">
        <v>806.29086588268</v>
      </c>
      <c r="CH12" s="37" t="n">
        <v>820.323536520824</v>
      </c>
      <c r="CI12" s="37" t="n">
        <v>819.434210190331</v>
      </c>
      <c r="CJ12" s="37" t="n">
        <v>842.9421627587</v>
      </c>
      <c r="CK12" s="37" t="n">
        <v>879.73007721814</v>
      </c>
      <c r="CL12" s="37" t="n">
        <v>982.225196854759</v>
      </c>
      <c r="CM12" s="37" t="n">
        <v>1034.29816619042</v>
      </c>
      <c r="CN12" s="37" t="n">
        <v>1036.66750628956</v>
      </c>
      <c r="CO12" s="37" t="n">
        <v>1005.59156810876</v>
      </c>
      <c r="CP12" s="37" t="n">
        <v>891.6686432523</v>
      </c>
      <c r="CQ12" s="37" t="n">
        <v>875.468333475349</v>
      </c>
      <c r="CR12" s="37" t="n">
        <v>906.30182693498</v>
      </c>
      <c r="CS12" s="30"/>
      <c r="CT12" s="39"/>
    </row>
    <row r="13" customFormat="false" ht="12.75" hidden="false" customHeight="false" outlineLevel="0" collapsed="false">
      <c r="A13" s="31" t="s">
        <v>18</v>
      </c>
      <c r="B13" s="32" t="n">
        <v>124.99176263</v>
      </c>
      <c r="C13" s="33" t="n">
        <v>100.59934063</v>
      </c>
      <c r="D13" s="33" t="n">
        <v>96.1041192</v>
      </c>
      <c r="E13" s="34" t="n">
        <v>96.43432655</v>
      </c>
      <c r="F13" s="33" t="n">
        <v>102.57009768</v>
      </c>
      <c r="G13" s="33" t="n">
        <v>111.20738567</v>
      </c>
      <c r="H13" s="33" t="n">
        <v>108.26677868</v>
      </c>
      <c r="I13" s="33" t="n">
        <v>95.87896394</v>
      </c>
      <c r="J13" s="33" t="n">
        <v>96.0567762</v>
      </c>
      <c r="K13" s="34" t="n">
        <v>82.73608386</v>
      </c>
      <c r="L13" s="33" t="n">
        <v>94.30735731</v>
      </c>
      <c r="M13" s="33" t="n">
        <v>85.24918056</v>
      </c>
      <c r="N13" s="33" t="n">
        <v>84.31558957</v>
      </c>
      <c r="O13" s="34" t="n">
        <v>81.52465461</v>
      </c>
      <c r="P13" s="33" t="n">
        <v>81.55238018</v>
      </c>
      <c r="Q13" s="33" t="n">
        <v>70.03084589</v>
      </c>
      <c r="R13" s="34" t="n">
        <v>82.14990998</v>
      </c>
      <c r="S13" s="33" t="n">
        <v>95.89380973</v>
      </c>
      <c r="T13" s="33" t="n">
        <v>99.63452641</v>
      </c>
      <c r="U13" s="35" t="n">
        <v>82.18021062</v>
      </c>
      <c r="V13" s="35" t="n">
        <v>85.12340548</v>
      </c>
      <c r="W13" s="35" t="n">
        <v>82.37818171</v>
      </c>
      <c r="X13" s="35" t="n">
        <v>83.38314041</v>
      </c>
      <c r="Y13" s="35" t="n">
        <v>83.18958503</v>
      </c>
      <c r="Z13" s="35" t="n">
        <v>203.43200724</v>
      </c>
      <c r="AA13" s="35" t="n">
        <v>210.60283289</v>
      </c>
      <c r="AB13" s="35" t="n">
        <v>327.30192292</v>
      </c>
      <c r="AC13" s="35" t="n">
        <v>340.70001849</v>
      </c>
      <c r="AD13" s="35" t="n">
        <v>364.20294101</v>
      </c>
      <c r="AE13" s="35" t="n">
        <v>414.12622721</v>
      </c>
      <c r="AF13" s="35" t="n">
        <v>366.37088191</v>
      </c>
      <c r="AG13" s="35" t="n">
        <v>366.22597855</v>
      </c>
      <c r="AH13" s="35" t="n">
        <v>376.1040179</v>
      </c>
      <c r="AI13" s="35" t="n">
        <v>261.87489036</v>
      </c>
      <c r="AJ13" s="35" t="n">
        <v>258.908948</v>
      </c>
      <c r="AK13" s="35" t="n">
        <v>267.37542157</v>
      </c>
      <c r="AL13" s="35" t="n">
        <v>253.91107115</v>
      </c>
      <c r="AM13" s="38" t="n">
        <v>306.93055081</v>
      </c>
      <c r="AN13" s="38" t="n">
        <v>310.25036755</v>
      </c>
      <c r="AO13" s="38" t="n">
        <v>304.63853637</v>
      </c>
      <c r="AP13" s="38" t="n">
        <v>381.2209593025</v>
      </c>
      <c r="AQ13" s="38" t="n">
        <v>375.8252596086</v>
      </c>
      <c r="AR13" s="32" t="n">
        <v>397.9766761124</v>
      </c>
      <c r="AS13" s="32" t="n">
        <v>345.01958477</v>
      </c>
      <c r="AT13" s="32" t="n">
        <v>383.7104276376</v>
      </c>
      <c r="AU13" s="32" t="n">
        <v>392.2514524992</v>
      </c>
      <c r="AV13" s="32" t="n">
        <v>394.066868275</v>
      </c>
      <c r="AW13" s="36" t="n">
        <v>396.8935005008</v>
      </c>
      <c r="AX13" s="36" t="n">
        <v>381.2601907836</v>
      </c>
      <c r="AY13" s="36" t="n">
        <v>432.2654234963</v>
      </c>
      <c r="AZ13" s="36" t="n">
        <v>462.0960832359</v>
      </c>
      <c r="BA13" s="36" t="n">
        <v>432.056211801</v>
      </c>
      <c r="BB13" s="36" t="n">
        <v>432.6279525467</v>
      </c>
      <c r="BC13" s="36" t="n">
        <v>424.6698621004</v>
      </c>
      <c r="BD13" s="36" t="n">
        <v>422.1911201886</v>
      </c>
      <c r="BE13" s="37" t="n">
        <v>418.2976192759</v>
      </c>
      <c r="BF13" s="37" t="n">
        <v>427.33094677</v>
      </c>
      <c r="BG13" s="37" t="n">
        <v>424.25368464</v>
      </c>
      <c r="BH13" s="37" t="n">
        <v>431.1866402478</v>
      </c>
      <c r="BI13" s="37" t="n">
        <v>421.6883020148</v>
      </c>
      <c r="BJ13" s="37" t="n">
        <v>404.7418382359</v>
      </c>
      <c r="BK13" s="37" t="n">
        <v>382.3544420246</v>
      </c>
      <c r="BL13" s="37" t="n">
        <v>367.3269757669</v>
      </c>
      <c r="BM13" s="37" t="n">
        <v>369.0482182626</v>
      </c>
      <c r="BN13" s="37" t="n">
        <v>367.747027331499</v>
      </c>
      <c r="BO13" s="37" t="n">
        <v>353.2147062528</v>
      </c>
      <c r="BP13" s="37" t="n">
        <v>361.2116237926</v>
      </c>
      <c r="BQ13" s="37" t="n">
        <v>360.4692512582</v>
      </c>
      <c r="BR13" s="37" t="n">
        <v>364.308817725</v>
      </c>
      <c r="BS13" s="37" t="n">
        <v>364.5881043376</v>
      </c>
      <c r="BT13" s="37" t="n">
        <v>349.762462798487</v>
      </c>
      <c r="BU13" s="37" t="n">
        <v>371.951631681124</v>
      </c>
      <c r="BV13" s="37" t="n">
        <v>355.24788302363</v>
      </c>
      <c r="BW13" s="37" t="n">
        <v>358.3423412995</v>
      </c>
      <c r="BX13" s="37" t="n">
        <v>349.4097120655</v>
      </c>
      <c r="BY13" s="37" t="n">
        <v>342.2056055879</v>
      </c>
      <c r="BZ13" s="37" t="n">
        <v>331.7</v>
      </c>
      <c r="CA13" s="37" t="n">
        <v>339.2153020567</v>
      </c>
      <c r="CB13" s="37" t="n">
        <v>313.0427518392</v>
      </c>
      <c r="CC13" s="37" t="n">
        <v>421.38628428</v>
      </c>
      <c r="CD13" s="37" t="n">
        <v>431.766496840646</v>
      </c>
      <c r="CE13" s="37" t="n">
        <v>412.151246267311</v>
      </c>
      <c r="CF13" s="37" t="n">
        <v>443.993435005</v>
      </c>
      <c r="CG13" s="37" t="n">
        <v>435.97044923315</v>
      </c>
      <c r="CH13" s="37" t="n">
        <v>390.564194160652</v>
      </c>
      <c r="CI13" s="37" t="n">
        <v>376.153642610803</v>
      </c>
      <c r="CJ13" s="37" t="n">
        <v>371.62584581361</v>
      </c>
      <c r="CK13" s="37" t="n">
        <v>365.941078343472</v>
      </c>
      <c r="CL13" s="37" t="n">
        <v>395.125872680212</v>
      </c>
      <c r="CM13" s="37" t="n">
        <v>397.748192776741</v>
      </c>
      <c r="CN13" s="37" t="n">
        <v>366.993790887113</v>
      </c>
      <c r="CO13" s="37" t="n">
        <v>422.024999869799</v>
      </c>
      <c r="CP13" s="37" t="n">
        <v>413.503276135075</v>
      </c>
      <c r="CQ13" s="37" t="n">
        <v>423.904045935409</v>
      </c>
      <c r="CR13" s="37" t="n">
        <v>433.228443668825</v>
      </c>
      <c r="CS13" s="30"/>
      <c r="CT13" s="39"/>
    </row>
    <row r="14" customFormat="false" ht="15" hidden="false" customHeight="true" outlineLevel="0" collapsed="false">
      <c r="A14" s="31" t="s">
        <v>19</v>
      </c>
      <c r="B14" s="32" t="n">
        <v>393.46709796346</v>
      </c>
      <c r="C14" s="33" t="n">
        <v>729.69083186856</v>
      </c>
      <c r="D14" s="33" t="n">
        <v>511.53785234457</v>
      </c>
      <c r="E14" s="34" t="n">
        <v>802.424166435</v>
      </c>
      <c r="F14" s="33" t="n">
        <v>965.73385735</v>
      </c>
      <c r="G14" s="33" t="n">
        <v>977.931315504521</v>
      </c>
      <c r="H14" s="33" t="n">
        <v>887.56379279968</v>
      </c>
      <c r="I14" s="33" t="n">
        <v>326.09958579456</v>
      </c>
      <c r="J14" s="33" t="n">
        <v>461.00464797</v>
      </c>
      <c r="K14" s="34" t="n">
        <v>312.725037747275</v>
      </c>
      <c r="L14" s="33" t="n">
        <v>179.191174655</v>
      </c>
      <c r="M14" s="33" t="n">
        <v>402.0264935175</v>
      </c>
      <c r="N14" s="33" t="n">
        <v>558.69295614</v>
      </c>
      <c r="O14" s="34" t="n">
        <v>727.12938545</v>
      </c>
      <c r="P14" s="33" t="n">
        <v>784.77894539</v>
      </c>
      <c r="Q14" s="33" t="n">
        <v>805.041113145</v>
      </c>
      <c r="R14" s="34" t="n">
        <v>460.88965121</v>
      </c>
      <c r="S14" s="33" t="n">
        <v>796.5270134825</v>
      </c>
      <c r="T14" s="33" t="n">
        <v>711.70315435</v>
      </c>
      <c r="U14" s="35" t="n">
        <v>419.0768104</v>
      </c>
      <c r="V14" s="35" t="n">
        <v>321.52887157</v>
      </c>
      <c r="W14" s="35" t="n">
        <v>208.92354759</v>
      </c>
      <c r="X14" s="35" t="n">
        <v>212.71905269</v>
      </c>
      <c r="Y14" s="35" t="n">
        <v>481.91439163</v>
      </c>
      <c r="Z14" s="35" t="n">
        <v>511.94235251</v>
      </c>
      <c r="AA14" s="35" t="n">
        <v>643.64260534</v>
      </c>
      <c r="AB14" s="35" t="n">
        <v>874.64490514</v>
      </c>
      <c r="AC14" s="35" t="n">
        <v>792.16982876</v>
      </c>
      <c r="AD14" s="35" t="n">
        <v>1221.06605147</v>
      </c>
      <c r="AE14" s="35" t="n">
        <v>1026.51499254</v>
      </c>
      <c r="AF14" s="35" t="n">
        <v>1745.75382072</v>
      </c>
      <c r="AG14" s="35" t="n">
        <v>1134.62721094</v>
      </c>
      <c r="AH14" s="35" t="n">
        <v>1011.93633002</v>
      </c>
      <c r="AI14" s="35" t="n">
        <v>1195.26132123</v>
      </c>
      <c r="AJ14" s="35" t="n">
        <v>1047.95106012</v>
      </c>
      <c r="AK14" s="35" t="n">
        <v>1101.62198289</v>
      </c>
      <c r="AL14" s="35" t="n">
        <v>1126.35383346</v>
      </c>
      <c r="AM14" s="38" t="n">
        <v>1515.79266517</v>
      </c>
      <c r="AN14" s="38" t="n">
        <v>1196.92408491</v>
      </c>
      <c r="AO14" s="38" t="n">
        <v>1758.7963019334</v>
      </c>
      <c r="AP14" s="38" t="n">
        <v>2202.7347343636</v>
      </c>
      <c r="AQ14" s="38" t="n">
        <v>1942.12620746831</v>
      </c>
      <c r="AR14" s="32" t="n">
        <v>2154.39270178622</v>
      </c>
      <c r="AS14" s="32" t="n">
        <v>1920.01395049</v>
      </c>
      <c r="AT14" s="32" t="n">
        <v>1071.2390649092</v>
      </c>
      <c r="AU14" s="32" t="n">
        <v>1073.2858248262</v>
      </c>
      <c r="AV14" s="32" t="n">
        <v>1010.461104356</v>
      </c>
      <c r="AW14" s="36" t="n">
        <v>1246.42286375</v>
      </c>
      <c r="AX14" s="36" t="n">
        <v>1284.198182528</v>
      </c>
      <c r="AY14" s="36" t="n">
        <v>1446.0681858925</v>
      </c>
      <c r="AZ14" s="36" t="n">
        <v>2042.6808912903</v>
      </c>
      <c r="BA14" s="36" t="n">
        <v>2169.572358184</v>
      </c>
      <c r="BB14" s="36" t="n">
        <v>2304.7318106588</v>
      </c>
      <c r="BC14" s="36" t="n">
        <v>2412.35101689384</v>
      </c>
      <c r="BD14" s="36" t="n">
        <v>2117.1079172946</v>
      </c>
      <c r="BE14" s="37" t="n">
        <v>1992.866909598</v>
      </c>
      <c r="BF14" s="37" t="n">
        <v>2426.54148290527</v>
      </c>
      <c r="BG14" s="37" t="n">
        <v>2780.26265788472</v>
      </c>
      <c r="BH14" s="37" t="n">
        <v>3016.3545829904</v>
      </c>
      <c r="BI14" s="37" t="n">
        <v>3292.5733067861</v>
      </c>
      <c r="BJ14" s="37" t="n">
        <v>3749.20267310298</v>
      </c>
      <c r="BK14" s="37" t="n">
        <v>2720.08354753159</v>
      </c>
      <c r="BL14" s="37" t="n">
        <v>3906.89596607854</v>
      </c>
      <c r="BM14" s="37" t="n">
        <v>4280.33913736324</v>
      </c>
      <c r="BN14" s="37" t="n">
        <v>4667.91668109624</v>
      </c>
      <c r="BO14" s="37" t="n">
        <v>4812.51685405143</v>
      </c>
      <c r="BP14" s="37" t="n">
        <v>4331.41979595377</v>
      </c>
      <c r="BQ14" s="37" t="n">
        <v>3639.72744818267</v>
      </c>
      <c r="BR14" s="37" t="n">
        <v>3746.61709596939</v>
      </c>
      <c r="BS14" s="37" t="n">
        <v>3746.65171302322</v>
      </c>
      <c r="BT14" s="37" t="n">
        <v>3311.66223962973</v>
      </c>
      <c r="BU14" s="37" t="n">
        <v>3644.49876003741</v>
      </c>
      <c r="BV14" s="37" t="n">
        <v>2701.13506464878</v>
      </c>
      <c r="BW14" s="37" t="n">
        <v>3946.49953086687</v>
      </c>
      <c r="BX14" s="37" t="n">
        <v>4112.0847193005</v>
      </c>
      <c r="BY14" s="37" t="n">
        <v>4520.2751633703</v>
      </c>
      <c r="BZ14" s="37" t="n">
        <v>4753.9</v>
      </c>
      <c r="CA14" s="37" t="n">
        <v>4759.2627099663</v>
      </c>
      <c r="CB14" s="37" t="n">
        <v>4919.396833944</v>
      </c>
      <c r="CC14" s="37" t="n">
        <v>4937.12503360581</v>
      </c>
      <c r="CD14" s="37" t="n">
        <v>4753.04559477432</v>
      </c>
      <c r="CE14" s="37" t="n">
        <v>4192.25795660605</v>
      </c>
      <c r="CF14" s="37" t="n">
        <v>3817.60477702575</v>
      </c>
      <c r="CG14" s="37" t="n">
        <v>3821.99643395081</v>
      </c>
      <c r="CH14" s="37" t="n">
        <v>3372.66487318642</v>
      </c>
      <c r="CI14" s="37" t="n">
        <v>3459.96867896919</v>
      </c>
      <c r="CJ14" s="37" t="n">
        <v>3663.13617085022</v>
      </c>
      <c r="CK14" s="37" t="n">
        <v>4485.133500278</v>
      </c>
      <c r="CL14" s="37" t="n">
        <v>4569.3763590812</v>
      </c>
      <c r="CM14" s="37" t="n">
        <v>4864.45047076034</v>
      </c>
      <c r="CN14" s="37" t="n">
        <v>5646.64082845444</v>
      </c>
      <c r="CO14" s="37" t="n">
        <v>5377.43325022686</v>
      </c>
      <c r="CP14" s="37" t="n">
        <v>5193.57396540098</v>
      </c>
      <c r="CQ14" s="37" t="n">
        <v>5325.55949451752</v>
      </c>
      <c r="CR14" s="37" t="n">
        <v>5137.82516978479</v>
      </c>
      <c r="CS14" s="30"/>
      <c r="CT14" s="39"/>
    </row>
    <row r="15" customFormat="false" ht="7.7" hidden="false" customHeight="true" outlineLevel="0" collapsed="false">
      <c r="A15" s="19"/>
      <c r="B15" s="20"/>
      <c r="C15" s="22"/>
      <c r="D15" s="22"/>
      <c r="E15" s="23"/>
      <c r="F15" s="22"/>
      <c r="G15" s="22"/>
      <c r="H15" s="33"/>
      <c r="I15" s="33"/>
      <c r="J15" s="33"/>
      <c r="K15" s="34"/>
      <c r="L15" s="33"/>
      <c r="M15" s="33"/>
      <c r="N15" s="33"/>
      <c r="O15" s="34"/>
      <c r="P15" s="33"/>
      <c r="Q15" s="33"/>
      <c r="R15" s="34"/>
      <c r="S15" s="33"/>
      <c r="T15" s="33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26"/>
      <c r="AN15" s="26"/>
      <c r="AO15" s="26"/>
      <c r="AP15" s="26"/>
      <c r="AQ15" s="26"/>
      <c r="AR15" s="20"/>
      <c r="AS15" s="20"/>
      <c r="AT15" s="20"/>
      <c r="AU15" s="20"/>
      <c r="AV15" s="20"/>
      <c r="AW15" s="27"/>
      <c r="AX15" s="27"/>
      <c r="AY15" s="27"/>
      <c r="AZ15" s="27"/>
      <c r="BA15" s="27"/>
      <c r="BB15" s="27"/>
      <c r="BC15" s="27"/>
      <c r="BD15" s="27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30"/>
      <c r="CT15" s="40"/>
    </row>
    <row r="16" customFormat="false" ht="12.75" hidden="false" customHeight="false" outlineLevel="0" collapsed="false">
      <c r="A16" s="19" t="s">
        <v>20</v>
      </c>
      <c r="B16" s="20" t="n">
        <f aca="false">SUM(B18:B34)</f>
        <v>14397.7027587017</v>
      </c>
      <c r="C16" s="22" t="n">
        <f aca="false">SUM(C18:C34)</f>
        <v>14563.4629376846</v>
      </c>
      <c r="D16" s="22" t="n">
        <f aca="false">SUM(D18:D34)</f>
        <v>14472.5105633215</v>
      </c>
      <c r="E16" s="23" t="n">
        <f aca="false">SUM(E18:E34)</f>
        <v>14474.7223072428</v>
      </c>
      <c r="F16" s="22" t="n">
        <v>14676.2827942458</v>
      </c>
      <c r="G16" s="22" t="n">
        <v>14528.8599257898</v>
      </c>
      <c r="H16" s="22" t="n">
        <v>14752.44802504</v>
      </c>
      <c r="I16" s="22" t="n">
        <v>14765.763216959</v>
      </c>
      <c r="J16" s="22" t="n">
        <v>14912.5809813035</v>
      </c>
      <c r="K16" s="23" t="n">
        <v>14682.8955431827</v>
      </c>
      <c r="L16" s="22" t="n">
        <v>14882.1065211129</v>
      </c>
      <c r="M16" s="22" t="n">
        <v>15050.5177657993</v>
      </c>
      <c r="N16" s="22" t="n">
        <v>14975.8369114483</v>
      </c>
      <c r="O16" s="23" t="n">
        <v>15133.9331888282</v>
      </c>
      <c r="P16" s="22" t="n">
        <v>15122.114728785</v>
      </c>
      <c r="Q16" s="22" t="n">
        <v>15077.7212559904</v>
      </c>
      <c r="R16" s="23" t="n">
        <v>15025.2129897817</v>
      </c>
      <c r="S16" s="22" t="n">
        <v>15041.4243549258</v>
      </c>
      <c r="T16" s="22" t="n">
        <v>15217.0040645204</v>
      </c>
      <c r="U16" s="25" t="n">
        <v>15241.5996633045</v>
      </c>
      <c r="V16" s="25" t="n">
        <v>15498.4651587343</v>
      </c>
      <c r="W16" s="25" t="n">
        <v>15270.1495655178</v>
      </c>
      <c r="X16" s="25" t="n">
        <v>15615.9845382045</v>
      </c>
      <c r="Y16" s="25" t="n">
        <v>15224.6974465009</v>
      </c>
      <c r="Z16" s="25" t="n">
        <v>14944.9469699094</v>
      </c>
      <c r="AA16" s="25" t="n">
        <v>14548.6917842539</v>
      </c>
      <c r="AB16" s="25" t="n">
        <v>14921.4458957457</v>
      </c>
      <c r="AC16" s="25" t="n">
        <v>14607.5992372624</v>
      </c>
      <c r="AD16" s="25" t="n">
        <v>15290.0822076605</v>
      </c>
      <c r="AE16" s="25" t="n">
        <v>15167.5917497389</v>
      </c>
      <c r="AF16" s="25" t="n">
        <v>16091.4809549917</v>
      </c>
      <c r="AG16" s="25" t="n">
        <v>16556.1874432188</v>
      </c>
      <c r="AH16" s="25" t="n">
        <v>16794.4232876606</v>
      </c>
      <c r="AI16" s="25" t="n">
        <v>17055.4841557194</v>
      </c>
      <c r="AJ16" s="25" t="n">
        <v>17284.6572314076</v>
      </c>
      <c r="AK16" s="25" t="n">
        <v>17240.7341107673</v>
      </c>
      <c r="AL16" s="25" t="n">
        <v>17304.4747438092</v>
      </c>
      <c r="AM16" s="26" t="n">
        <v>17566.0171261433</v>
      </c>
      <c r="AN16" s="26" t="n">
        <v>17744.1790348989</v>
      </c>
      <c r="AO16" s="26" t="n">
        <v>17813.3357019095</v>
      </c>
      <c r="AP16" s="26" t="n">
        <v>18173.4309676588</v>
      </c>
      <c r="AQ16" s="26" t="n">
        <v>17710.1769639031</v>
      </c>
      <c r="AR16" s="20" t="n">
        <v>18312.4585549399</v>
      </c>
      <c r="AS16" s="20" t="n">
        <v>18362.431617292</v>
      </c>
      <c r="AT16" s="20" t="n">
        <v>18040.6825185605</v>
      </c>
      <c r="AU16" s="20" t="n">
        <v>18332.8240240429</v>
      </c>
      <c r="AV16" s="20" t="n">
        <v>18418.6860368692</v>
      </c>
      <c r="AW16" s="27" t="n">
        <v>18304.0941762462</v>
      </c>
      <c r="AX16" s="27" t="n">
        <v>18042.4888598174</v>
      </c>
      <c r="AY16" s="27" t="n">
        <v>18380.3678243773</v>
      </c>
      <c r="AZ16" s="27" t="n">
        <v>17689.6754125258</v>
      </c>
      <c r="BA16" s="27" t="n">
        <v>16794.6858728125</v>
      </c>
      <c r="BB16" s="27" t="n">
        <v>16663.1811231003</v>
      </c>
      <c r="BC16" s="27" t="n">
        <v>16832.8022476794</v>
      </c>
      <c r="BD16" s="27" t="n">
        <v>17641.8966967542</v>
      </c>
      <c r="BE16" s="28" t="n">
        <v>17337.2833173871</v>
      </c>
      <c r="BF16" s="28" t="n">
        <v>17027.1968576857</v>
      </c>
      <c r="BG16" s="28" t="n">
        <v>17208.8254958297</v>
      </c>
      <c r="BH16" s="28" t="n">
        <v>17328.7638663887</v>
      </c>
      <c r="BI16" s="28" t="n">
        <v>17732.2358502879</v>
      </c>
      <c r="BJ16" s="28" t="n">
        <v>17667.271328935</v>
      </c>
      <c r="BK16" s="28" t="n">
        <v>17368.3747246005</v>
      </c>
      <c r="BL16" s="28" t="n">
        <v>17439.6855500286</v>
      </c>
      <c r="BM16" s="28" t="n">
        <v>16571.5637639336</v>
      </c>
      <c r="BN16" s="28" t="n">
        <v>16581.3448028606</v>
      </c>
      <c r="BO16" s="28" t="n">
        <v>17318.9100477211</v>
      </c>
      <c r="BP16" s="28" t="n">
        <v>17889.4274735246</v>
      </c>
      <c r="BQ16" s="28" t="n">
        <v>17666.337489129</v>
      </c>
      <c r="BR16" s="28" t="n">
        <v>17897.8692126776</v>
      </c>
      <c r="BS16" s="28" t="n">
        <v>17239.6885731059</v>
      </c>
      <c r="BT16" s="28" t="n">
        <v>17689.7900074942</v>
      </c>
      <c r="BU16" s="28" t="n">
        <v>17370.6853731605</v>
      </c>
      <c r="BV16" s="28" t="n">
        <v>18187.0090449396</v>
      </c>
      <c r="BW16" s="28" t="n">
        <v>17969.0114466907</v>
      </c>
      <c r="BX16" s="28" t="n">
        <v>17894.2824187905</v>
      </c>
      <c r="BY16" s="28" t="n">
        <v>17887.5900817916</v>
      </c>
      <c r="BZ16" s="28" t="n">
        <v>17730.8</v>
      </c>
      <c r="CA16" s="28" t="n">
        <v>18238.2336167665</v>
      </c>
      <c r="CB16" s="28" t="n">
        <v>18200.1547387662</v>
      </c>
      <c r="CC16" s="28" t="n">
        <v>18225.2653760024</v>
      </c>
      <c r="CD16" s="28" t="n">
        <v>17911.5354685396</v>
      </c>
      <c r="CE16" s="41" t="n">
        <v>18336.6</v>
      </c>
      <c r="CF16" s="41" t="n">
        <v>18860.8572202037</v>
      </c>
      <c r="CG16" s="41" t="n">
        <v>18724.2842767443</v>
      </c>
      <c r="CH16" s="41" t="n">
        <v>18993.8285750173</v>
      </c>
      <c r="CI16" s="41" t="n">
        <v>18856.0822243178</v>
      </c>
      <c r="CJ16" s="41" t="n">
        <v>18226.2489246432</v>
      </c>
      <c r="CK16" s="41" t="n">
        <v>17922.0093937161</v>
      </c>
      <c r="CL16" s="41" t="n">
        <v>18449.240533725</v>
      </c>
      <c r="CM16" s="41" t="n">
        <v>18406.7427939509</v>
      </c>
      <c r="CN16" s="41" t="n">
        <v>18851.3703572286</v>
      </c>
      <c r="CO16" s="41" t="n">
        <v>18820.7778222667</v>
      </c>
      <c r="CP16" s="41" t="n">
        <v>18693.1917112117</v>
      </c>
      <c r="CQ16" s="41" t="n">
        <v>18183.9924827625</v>
      </c>
      <c r="CR16" s="41" t="n">
        <v>17877.7516432224</v>
      </c>
      <c r="CS16" s="42"/>
      <c r="CT16" s="39"/>
    </row>
    <row r="17" customFormat="false" ht="12.75" hidden="false" customHeight="false" outlineLevel="0" collapsed="false">
      <c r="A17" s="31" t="s">
        <v>10</v>
      </c>
      <c r="B17" s="20"/>
      <c r="C17" s="22"/>
      <c r="D17" s="22"/>
      <c r="E17" s="23"/>
      <c r="F17" s="22"/>
      <c r="G17" s="22"/>
      <c r="H17" s="33"/>
      <c r="I17" s="33"/>
      <c r="J17" s="33"/>
      <c r="K17" s="34"/>
      <c r="L17" s="33"/>
      <c r="M17" s="33"/>
      <c r="N17" s="33"/>
      <c r="O17" s="34"/>
      <c r="P17" s="33"/>
      <c r="Q17" s="33"/>
      <c r="R17" s="34"/>
      <c r="S17" s="33"/>
      <c r="T17" s="33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26"/>
      <c r="AN17" s="26"/>
      <c r="AO17" s="26"/>
      <c r="AP17" s="26"/>
      <c r="AQ17" s="26"/>
      <c r="AR17" s="20"/>
      <c r="AS17" s="20"/>
      <c r="AT17" s="20"/>
      <c r="AU17" s="20"/>
      <c r="AV17" s="20"/>
      <c r="AW17" s="27"/>
      <c r="AX17" s="27"/>
      <c r="AY17" s="27"/>
      <c r="AZ17" s="27"/>
      <c r="BA17" s="27"/>
      <c r="BB17" s="27"/>
      <c r="BC17" s="27"/>
      <c r="BD17" s="27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30"/>
      <c r="CT17" s="39"/>
    </row>
    <row r="18" customFormat="false" ht="12.75" hidden="false" customHeight="false" outlineLevel="0" collapsed="false">
      <c r="A18" s="31" t="s">
        <v>21</v>
      </c>
      <c r="B18" s="32" t="n">
        <v>6421.566935807</v>
      </c>
      <c r="C18" s="33" t="n">
        <v>6324.818492292</v>
      </c>
      <c r="D18" s="33" t="n">
        <v>6371.0477290004</v>
      </c>
      <c r="E18" s="34" t="n">
        <v>6554.825933832</v>
      </c>
      <c r="F18" s="33" t="n">
        <v>6648.9115428212</v>
      </c>
      <c r="G18" s="33" t="n">
        <v>6566.3850310942</v>
      </c>
      <c r="H18" s="33" t="n">
        <v>6642.6921455748</v>
      </c>
      <c r="I18" s="33" t="n">
        <v>6604.98652422524</v>
      </c>
      <c r="J18" s="33" t="n">
        <v>6822.0359224335</v>
      </c>
      <c r="K18" s="34" t="n">
        <v>6689.3096847376</v>
      </c>
      <c r="L18" s="33" t="n">
        <v>6721.956597181</v>
      </c>
      <c r="M18" s="33" t="n">
        <v>6862.5780050755</v>
      </c>
      <c r="N18" s="33" t="n">
        <v>6820.53521941771</v>
      </c>
      <c r="O18" s="34" t="n">
        <v>6819.11195002967</v>
      </c>
      <c r="P18" s="33" t="n">
        <v>6886.30121604305</v>
      </c>
      <c r="Q18" s="33" t="n">
        <v>6843.6949376955</v>
      </c>
      <c r="R18" s="34" t="n">
        <v>6554.6688527165</v>
      </c>
      <c r="S18" s="33" t="n">
        <v>6517.0629405798</v>
      </c>
      <c r="T18" s="33" t="n">
        <v>6568.85734495675</v>
      </c>
      <c r="U18" s="35" t="n">
        <v>6516.12309051304</v>
      </c>
      <c r="V18" s="35" t="n">
        <v>6520.19315013561</v>
      </c>
      <c r="W18" s="35" t="n">
        <v>6629.62182910275</v>
      </c>
      <c r="X18" s="35" t="n">
        <v>6810.5689520589</v>
      </c>
      <c r="Y18" s="35" t="n">
        <v>6700.07199273618</v>
      </c>
      <c r="Z18" s="35" t="n">
        <v>6548.0026839608</v>
      </c>
      <c r="AA18" s="35" t="n">
        <v>6314.79830039775</v>
      </c>
      <c r="AB18" s="35" t="n">
        <v>6408.62523582171</v>
      </c>
      <c r="AC18" s="35" t="n">
        <v>6255.32724190457</v>
      </c>
      <c r="AD18" s="35" t="n">
        <v>6429.61058646514</v>
      </c>
      <c r="AE18" s="35" t="n">
        <v>6357.29073935729</v>
      </c>
      <c r="AF18" s="35" t="n">
        <v>7361.60340840004</v>
      </c>
      <c r="AG18" s="35" t="n">
        <v>7270.16158652404</v>
      </c>
      <c r="AH18" s="35" t="n">
        <v>7623.173160627</v>
      </c>
      <c r="AI18" s="35" t="n">
        <v>8037.34100160764</v>
      </c>
      <c r="AJ18" s="35" t="n">
        <v>8212.98376321077</v>
      </c>
      <c r="AK18" s="35" t="n">
        <v>8161.77596060055</v>
      </c>
      <c r="AL18" s="35" t="n">
        <v>8152.59676766303</v>
      </c>
      <c r="AM18" s="38" t="n">
        <v>8059.89367456893</v>
      </c>
      <c r="AN18" s="38" t="n">
        <v>8031.35090216036</v>
      </c>
      <c r="AO18" s="38" t="n">
        <v>7974.31093276578</v>
      </c>
      <c r="AP18" s="38" t="n">
        <v>7821.48717878008</v>
      </c>
      <c r="AQ18" s="38" t="n">
        <v>7787.29600406415</v>
      </c>
      <c r="AR18" s="32" t="n">
        <v>7867.59985758794</v>
      </c>
      <c r="AS18" s="32" t="n">
        <v>8061.466605745</v>
      </c>
      <c r="AT18" s="32" t="n">
        <v>7780.04492182229</v>
      </c>
      <c r="AU18" s="32" t="n">
        <v>8106.71740958987</v>
      </c>
      <c r="AV18" s="32" t="n">
        <v>7937.29860549466</v>
      </c>
      <c r="AW18" s="36" t="n">
        <v>8007.40236570496</v>
      </c>
      <c r="AX18" s="36" t="n">
        <v>7529.90511826539</v>
      </c>
      <c r="AY18" s="36" t="n">
        <v>7214.82489202251</v>
      </c>
      <c r="AZ18" s="36" t="n">
        <v>6927.59236203496</v>
      </c>
      <c r="BA18" s="36" t="n">
        <v>5994.52737463563</v>
      </c>
      <c r="BB18" s="36" t="n">
        <v>6045.07470599503</v>
      </c>
      <c r="BC18" s="36" t="n">
        <v>6085.91029602886</v>
      </c>
      <c r="BD18" s="36" t="n">
        <v>6405.99753285343</v>
      </c>
      <c r="BE18" s="37" t="n">
        <v>6244.6843003304</v>
      </c>
      <c r="BF18" s="37" t="n">
        <v>6397.86543844495</v>
      </c>
      <c r="BG18" s="37" t="n">
        <v>6226.95177639195</v>
      </c>
      <c r="BH18" s="37" t="n">
        <v>6190.4963562449</v>
      </c>
      <c r="BI18" s="37" t="n">
        <v>6810.34791135683</v>
      </c>
      <c r="BJ18" s="37" t="n">
        <v>6590.42765841837</v>
      </c>
      <c r="BK18" s="37" t="n">
        <v>6442.26969221676</v>
      </c>
      <c r="BL18" s="37" t="n">
        <v>6455.25285510678</v>
      </c>
      <c r="BM18" s="37" t="n">
        <v>5759.20075639063</v>
      </c>
      <c r="BN18" s="37" t="n">
        <v>5721.18990391153</v>
      </c>
      <c r="BO18" s="37" t="n">
        <v>5817.46269541508</v>
      </c>
      <c r="BP18" s="37" t="n">
        <v>5971.25146404023</v>
      </c>
      <c r="BQ18" s="37" t="n">
        <v>5788.06852819928</v>
      </c>
      <c r="BR18" s="37" t="n">
        <v>6156.85430889997</v>
      </c>
      <c r="BS18" s="37" t="n">
        <v>5401.18515749421</v>
      </c>
      <c r="BT18" s="37" t="n">
        <v>5531.69754777696</v>
      </c>
      <c r="BU18" s="37" t="n">
        <v>5626.45820761253</v>
      </c>
      <c r="BV18" s="37" t="n">
        <v>5766.72209689556</v>
      </c>
      <c r="BW18" s="37" t="n">
        <v>5590.01824371922</v>
      </c>
      <c r="BX18" s="37" t="n">
        <v>5567.5620432105</v>
      </c>
      <c r="BY18" s="37" t="n">
        <v>5364.3451603548</v>
      </c>
      <c r="BZ18" s="37" t="n">
        <v>5557.7</v>
      </c>
      <c r="CA18" s="37" t="n">
        <v>5629.81251125455</v>
      </c>
      <c r="CB18" s="37" t="n">
        <v>5588.22907629899</v>
      </c>
      <c r="CC18" s="37" t="n">
        <v>5999.95340531566</v>
      </c>
      <c r="CD18" s="37" t="n">
        <v>6027.88385103674</v>
      </c>
      <c r="CE18" s="37" t="n">
        <v>6017.95162011701</v>
      </c>
      <c r="CF18" s="37" t="n">
        <v>5970.08752449886</v>
      </c>
      <c r="CG18" s="37" t="n">
        <v>6078.98236387194</v>
      </c>
      <c r="CH18" s="37" t="n">
        <v>5906.63962163312</v>
      </c>
      <c r="CI18" s="37" t="n">
        <v>5754.71912490395</v>
      </c>
      <c r="CJ18" s="37" t="n">
        <v>5437.90365147137</v>
      </c>
      <c r="CK18" s="37" t="n">
        <v>5522.3246382217</v>
      </c>
      <c r="CL18" s="37" t="n">
        <v>5409.18748464808</v>
      </c>
      <c r="CM18" s="37" t="n">
        <v>5621.30934916143</v>
      </c>
      <c r="CN18" s="37" t="n">
        <v>5628.55793398218</v>
      </c>
      <c r="CO18" s="37" t="n">
        <v>5577.90671417994</v>
      </c>
      <c r="CP18" s="37" t="n">
        <v>5846.41380552975</v>
      </c>
      <c r="CQ18" s="37" t="n">
        <v>5376.64663657886</v>
      </c>
      <c r="CR18" s="37" t="n">
        <v>5268.98138802712</v>
      </c>
      <c r="CS18" s="30"/>
    </row>
    <row r="19" customFormat="false" ht="12.75" hidden="false" customHeight="false" outlineLevel="0" collapsed="false">
      <c r="A19" s="31" t="s">
        <v>22</v>
      </c>
      <c r="B19" s="32" t="n">
        <v>138.85489211</v>
      </c>
      <c r="C19" s="33" t="n">
        <v>148.27613514</v>
      </c>
      <c r="D19" s="33" t="n">
        <v>134.6167138</v>
      </c>
      <c r="E19" s="34" t="n">
        <v>212.21990994</v>
      </c>
      <c r="F19" s="33" t="n">
        <v>203.86604867</v>
      </c>
      <c r="G19" s="33" t="n">
        <v>195.07282011</v>
      </c>
      <c r="H19" s="33" t="n">
        <v>194.46434327</v>
      </c>
      <c r="I19" s="33" t="n">
        <v>182.3592172</v>
      </c>
      <c r="J19" s="33" t="n">
        <v>187.11961367</v>
      </c>
      <c r="K19" s="34" t="n">
        <v>186.248871044634</v>
      </c>
      <c r="L19" s="33" t="n">
        <v>186.830815346217</v>
      </c>
      <c r="M19" s="33" t="n">
        <v>261.266876622727</v>
      </c>
      <c r="N19" s="33" t="n">
        <v>251.97590023406</v>
      </c>
      <c r="O19" s="34" t="n">
        <v>250.420816881536</v>
      </c>
      <c r="P19" s="33" t="n">
        <v>245.749617534558</v>
      </c>
      <c r="Q19" s="33" t="n">
        <v>253.987688271755</v>
      </c>
      <c r="R19" s="34" t="n">
        <v>246.272516748491</v>
      </c>
      <c r="S19" s="33" t="n">
        <v>258.242019546928</v>
      </c>
      <c r="T19" s="33" t="n">
        <v>285.545965373063</v>
      </c>
      <c r="U19" s="35" t="n">
        <v>291.703701725165</v>
      </c>
      <c r="V19" s="35" t="n">
        <v>289.306349685375</v>
      </c>
      <c r="W19" s="35" t="n">
        <v>281.54203621612</v>
      </c>
      <c r="X19" s="35" t="n">
        <v>277.719799339244</v>
      </c>
      <c r="Y19" s="35" t="n">
        <v>273.0625380904</v>
      </c>
      <c r="Z19" s="35" t="n">
        <v>275.55471638</v>
      </c>
      <c r="AA19" s="35" t="n">
        <v>279.48515728</v>
      </c>
      <c r="AB19" s="35" t="n">
        <v>273.79721754</v>
      </c>
      <c r="AC19" s="35" t="n">
        <v>274.85158557</v>
      </c>
      <c r="AD19" s="35" t="n">
        <v>277.61515962</v>
      </c>
      <c r="AE19" s="35" t="n">
        <v>280.64877481</v>
      </c>
      <c r="AF19" s="35" t="n">
        <v>259.23729546</v>
      </c>
      <c r="AG19" s="35" t="n">
        <v>263.80886972</v>
      </c>
      <c r="AH19" s="35" t="n">
        <v>278.75498354</v>
      </c>
      <c r="AI19" s="35" t="n">
        <v>272.14435953</v>
      </c>
      <c r="AJ19" s="35" t="n">
        <v>284.53463256</v>
      </c>
      <c r="AK19" s="35" t="n">
        <v>292.99033835</v>
      </c>
      <c r="AL19" s="35" t="n">
        <v>301.15040127</v>
      </c>
      <c r="AM19" s="38" t="n">
        <v>303.41409724</v>
      </c>
      <c r="AN19" s="38" t="n">
        <v>313.75466596</v>
      </c>
      <c r="AO19" s="38" t="n">
        <v>333.5010708</v>
      </c>
      <c r="AP19" s="38" t="n">
        <v>333.93883268</v>
      </c>
      <c r="AQ19" s="38" t="n">
        <v>336.66601274</v>
      </c>
      <c r="AR19" s="32" t="n">
        <v>347.86006935</v>
      </c>
      <c r="AS19" s="32" t="n">
        <v>343.27714986</v>
      </c>
      <c r="AT19" s="32" t="n">
        <v>351.28159314</v>
      </c>
      <c r="AU19" s="32" t="n">
        <v>353.17584397</v>
      </c>
      <c r="AV19" s="32" t="n">
        <v>329.26821924</v>
      </c>
      <c r="AW19" s="36" t="n">
        <v>319.52140268</v>
      </c>
      <c r="AX19" s="36" t="n">
        <v>318.31586228</v>
      </c>
      <c r="AY19" s="36" t="n">
        <v>299.70672018</v>
      </c>
      <c r="AZ19" s="36" t="n">
        <v>296.46223695</v>
      </c>
      <c r="BA19" s="36" t="n">
        <v>346.90650738</v>
      </c>
      <c r="BB19" s="36" t="n">
        <v>334.84625619</v>
      </c>
      <c r="BC19" s="36" t="n">
        <v>332.80006118</v>
      </c>
      <c r="BD19" s="36" t="n">
        <v>328.18962663</v>
      </c>
      <c r="BE19" s="37" t="n">
        <v>329.87078211</v>
      </c>
      <c r="BF19" s="37" t="n">
        <v>330.90261285</v>
      </c>
      <c r="BG19" s="37" t="n">
        <v>321.10917204</v>
      </c>
      <c r="BH19" s="37" t="n">
        <v>313.49613416</v>
      </c>
      <c r="BI19" s="37" t="n">
        <v>318.70521374</v>
      </c>
      <c r="BJ19" s="37" t="n">
        <v>319.53355345</v>
      </c>
      <c r="BK19" s="37" t="n">
        <v>323.04984412</v>
      </c>
      <c r="BL19" s="37" t="n">
        <v>316.0715911</v>
      </c>
      <c r="BM19" s="37" t="n">
        <v>312.38706425</v>
      </c>
      <c r="BN19" s="37" t="n">
        <v>304.43262015</v>
      </c>
      <c r="BO19" s="37" t="n">
        <v>319.20538561</v>
      </c>
      <c r="BP19" s="37" t="n">
        <v>313.23055116</v>
      </c>
      <c r="BQ19" s="37" t="n">
        <v>308.35861617</v>
      </c>
      <c r="BR19" s="37" t="n">
        <v>305.43852349</v>
      </c>
      <c r="BS19" s="37" t="n">
        <v>292.23232859</v>
      </c>
      <c r="BT19" s="37" t="n">
        <v>314.92990201</v>
      </c>
      <c r="BU19" s="37" t="n">
        <v>303.39258533</v>
      </c>
      <c r="BV19" s="37" t="n">
        <v>302.99810619</v>
      </c>
      <c r="BW19" s="37" t="n">
        <v>308.04860961</v>
      </c>
      <c r="BX19" s="37" t="n">
        <v>300.130664</v>
      </c>
      <c r="BY19" s="37" t="n">
        <v>298.191469</v>
      </c>
      <c r="BZ19" s="37" t="n">
        <v>300.2</v>
      </c>
      <c r="CA19" s="37" t="n">
        <v>290.87225574</v>
      </c>
      <c r="CB19" s="37" t="n">
        <v>298.00061707</v>
      </c>
      <c r="CC19" s="37" t="n">
        <v>308.50319135</v>
      </c>
      <c r="CD19" s="37" t="n">
        <v>280.5418639</v>
      </c>
      <c r="CE19" s="37" t="n">
        <v>277.916309653399</v>
      </c>
      <c r="CF19" s="37" t="n">
        <v>280.25982321</v>
      </c>
      <c r="CG19" s="37" t="n">
        <v>287.1247455</v>
      </c>
      <c r="CH19" s="37" t="n">
        <v>290.47107575</v>
      </c>
      <c r="CI19" s="37" t="n">
        <v>280.67816889</v>
      </c>
      <c r="CJ19" s="37" t="n">
        <v>289.21275775</v>
      </c>
      <c r="CK19" s="37" t="n">
        <v>293.3204617</v>
      </c>
      <c r="CL19" s="37" t="n">
        <v>290.9709108</v>
      </c>
      <c r="CM19" s="37" t="n">
        <v>337.16702921</v>
      </c>
      <c r="CN19" s="37" t="n">
        <v>332.18999671</v>
      </c>
      <c r="CO19" s="37" t="n">
        <v>320.54604093</v>
      </c>
      <c r="CP19" s="37" t="n">
        <v>332.86818945</v>
      </c>
      <c r="CQ19" s="37" t="n">
        <v>336.57144024</v>
      </c>
      <c r="CR19" s="37" t="n">
        <v>335.99884419</v>
      </c>
      <c r="CS19" s="30"/>
    </row>
    <row r="20" customFormat="false" ht="12.75" hidden="false" customHeight="false" outlineLevel="0" collapsed="false">
      <c r="A20" s="31" t="s">
        <v>23</v>
      </c>
      <c r="B20" s="32" t="n">
        <v>276.44491083</v>
      </c>
      <c r="C20" s="33" t="n">
        <v>306.37750648</v>
      </c>
      <c r="D20" s="33" t="n">
        <v>243.57221334</v>
      </c>
      <c r="E20" s="34" t="n">
        <v>312.08794169</v>
      </c>
      <c r="F20" s="33" t="n">
        <v>257.62005626</v>
      </c>
      <c r="G20" s="33" t="n">
        <v>258.52928134</v>
      </c>
      <c r="H20" s="33" t="n">
        <v>241.98951268</v>
      </c>
      <c r="I20" s="33" t="n">
        <v>268.19179784</v>
      </c>
      <c r="J20" s="33" t="n">
        <v>271.56523263</v>
      </c>
      <c r="K20" s="34" t="n">
        <v>275.36472775</v>
      </c>
      <c r="L20" s="33" t="n">
        <v>273.00855947</v>
      </c>
      <c r="M20" s="33" t="n">
        <v>251.21573463</v>
      </c>
      <c r="N20" s="33" t="n">
        <v>261.69274498</v>
      </c>
      <c r="O20" s="34" t="n">
        <v>244.57882627</v>
      </c>
      <c r="P20" s="33" t="n">
        <v>247.15877482</v>
      </c>
      <c r="Q20" s="33" t="n">
        <v>242.4983488</v>
      </c>
      <c r="R20" s="34" t="n">
        <v>215.29967089</v>
      </c>
      <c r="S20" s="33" t="n">
        <v>231.59919539</v>
      </c>
      <c r="T20" s="33" t="n">
        <v>221.87802015</v>
      </c>
      <c r="U20" s="35" t="n">
        <v>221.94243397</v>
      </c>
      <c r="V20" s="35" t="n">
        <v>218.45564303</v>
      </c>
      <c r="W20" s="35" t="n">
        <v>225.60243971</v>
      </c>
      <c r="X20" s="35" t="n">
        <v>243.12970762</v>
      </c>
      <c r="Y20" s="35" t="n">
        <v>208.83149059</v>
      </c>
      <c r="Z20" s="35" t="n">
        <v>213.14265926</v>
      </c>
      <c r="AA20" s="35" t="n">
        <v>193.02688689</v>
      </c>
      <c r="AB20" s="35" t="n">
        <v>184.71315659</v>
      </c>
      <c r="AC20" s="35" t="n">
        <v>184.38120856</v>
      </c>
      <c r="AD20" s="35" t="n">
        <v>196.54537557</v>
      </c>
      <c r="AE20" s="35" t="n">
        <v>175.2637176</v>
      </c>
      <c r="AF20" s="35" t="n">
        <v>180.53157416</v>
      </c>
      <c r="AG20" s="35" t="n">
        <v>176.39680085</v>
      </c>
      <c r="AH20" s="35" t="n">
        <v>161.96219213</v>
      </c>
      <c r="AI20" s="35" t="n">
        <v>146.83943991</v>
      </c>
      <c r="AJ20" s="35" t="n">
        <v>140.25392563</v>
      </c>
      <c r="AK20" s="35" t="n">
        <v>169.75915181</v>
      </c>
      <c r="AL20" s="35" t="n">
        <v>122.29730457</v>
      </c>
      <c r="AM20" s="38" t="n">
        <v>129.57640012</v>
      </c>
      <c r="AN20" s="38" t="n">
        <v>138.44886512</v>
      </c>
      <c r="AO20" s="38" t="n">
        <v>131.93976994</v>
      </c>
      <c r="AP20" s="38" t="n">
        <v>190.7584256064</v>
      </c>
      <c r="AQ20" s="38" t="n">
        <v>145.6394175656</v>
      </c>
      <c r="AR20" s="32" t="n">
        <v>180.752382034</v>
      </c>
      <c r="AS20" s="32" t="n">
        <v>199.89060917</v>
      </c>
      <c r="AT20" s="32" t="n">
        <v>157.2239290928</v>
      </c>
      <c r="AU20" s="32" t="n">
        <v>148.5510046072</v>
      </c>
      <c r="AV20" s="32" t="n">
        <v>141.685220315</v>
      </c>
      <c r="AW20" s="36" t="n">
        <v>138.0079746992</v>
      </c>
      <c r="AX20" s="36" t="n">
        <v>144.0307083384</v>
      </c>
      <c r="AY20" s="36" t="n">
        <v>132.168103227</v>
      </c>
      <c r="AZ20" s="36" t="n">
        <v>132.9306910786</v>
      </c>
      <c r="BA20" s="36" t="n">
        <v>120.0495119334</v>
      </c>
      <c r="BB20" s="36" t="n">
        <v>143.6611872606</v>
      </c>
      <c r="BC20" s="36" t="n">
        <v>125.2573348836</v>
      </c>
      <c r="BD20" s="36" t="n">
        <v>129.9042721418</v>
      </c>
      <c r="BE20" s="37" t="n">
        <v>131.7232828464</v>
      </c>
      <c r="BF20" s="37" t="n">
        <v>138.235749765</v>
      </c>
      <c r="BG20" s="37" t="n">
        <v>134.485233176</v>
      </c>
      <c r="BH20" s="37" t="n">
        <v>131.6389728966</v>
      </c>
      <c r="BI20" s="37" t="n">
        <v>133.7611946611</v>
      </c>
      <c r="BJ20" s="37" t="n">
        <v>132.675379616</v>
      </c>
      <c r="BK20" s="37" t="n">
        <v>122.1311442624</v>
      </c>
      <c r="BL20" s="37" t="n">
        <v>120.9588318551</v>
      </c>
      <c r="BM20" s="37" t="n">
        <v>165.3491095544</v>
      </c>
      <c r="BN20" s="37" t="n">
        <v>127.77340628765</v>
      </c>
      <c r="BO20" s="37" t="n">
        <v>141.08880408</v>
      </c>
      <c r="BP20" s="37" t="n">
        <v>133.2281375294</v>
      </c>
      <c r="BQ20" s="37" t="n">
        <v>146.5134103762</v>
      </c>
      <c r="BR20" s="37" t="n">
        <v>127.8827389123</v>
      </c>
      <c r="BS20" s="37" t="n">
        <v>105.1127248832</v>
      </c>
      <c r="BT20" s="37" t="n">
        <v>136.940728540815</v>
      </c>
      <c r="BU20" s="37" t="n">
        <v>136.51535997118</v>
      </c>
      <c r="BV20" s="37" t="n">
        <v>106.550901257608</v>
      </c>
      <c r="BW20" s="37" t="n">
        <v>102.339795572185</v>
      </c>
      <c r="BX20" s="37" t="n">
        <v>155.478672137</v>
      </c>
      <c r="BY20" s="37" t="n">
        <v>91.6870383848</v>
      </c>
      <c r="BZ20" s="37" t="n">
        <v>98.7</v>
      </c>
      <c r="CA20" s="37" t="n">
        <v>128.0294903315</v>
      </c>
      <c r="CB20" s="37" t="n">
        <v>137.384990846</v>
      </c>
      <c r="CC20" s="37" t="n">
        <v>114.3781267023</v>
      </c>
      <c r="CD20" s="37" t="n">
        <v>117.725828632286</v>
      </c>
      <c r="CE20" s="37" t="n">
        <v>172.624761315443</v>
      </c>
      <c r="CF20" s="37" t="n">
        <v>175.64843573154</v>
      </c>
      <c r="CG20" s="37" t="n">
        <v>181.36596354</v>
      </c>
      <c r="CH20" s="37" t="n">
        <v>170.23130647</v>
      </c>
      <c r="CI20" s="37" t="n">
        <v>184.36512756</v>
      </c>
      <c r="CJ20" s="37" t="n">
        <v>173.68868191</v>
      </c>
      <c r="CK20" s="37" t="n">
        <v>143.40061159</v>
      </c>
      <c r="CL20" s="37" t="n">
        <v>149.84601866</v>
      </c>
      <c r="CM20" s="37" t="n">
        <v>136.75497342</v>
      </c>
      <c r="CN20" s="37" t="n">
        <v>134.60706868</v>
      </c>
      <c r="CO20" s="37" t="n">
        <v>135.42411009</v>
      </c>
      <c r="CP20" s="37" t="n">
        <v>135.70315432</v>
      </c>
      <c r="CQ20" s="37" t="n">
        <v>136.04548943</v>
      </c>
      <c r="CR20" s="37" t="n">
        <v>137.84617223</v>
      </c>
      <c r="CS20" s="30"/>
    </row>
    <row r="21" customFormat="false" ht="12.75" hidden="false" customHeight="false" outlineLevel="0" collapsed="false">
      <c r="A21" s="31" t="s">
        <v>24</v>
      </c>
      <c r="B21" s="32" t="n">
        <v>104.4085193</v>
      </c>
      <c r="C21" s="33" t="n">
        <v>104.55040751</v>
      </c>
      <c r="D21" s="33" t="n">
        <v>99.60998926</v>
      </c>
      <c r="E21" s="34" t="n">
        <v>105.21279043</v>
      </c>
      <c r="F21" s="33" t="n">
        <v>106.52636661</v>
      </c>
      <c r="G21" s="33" t="n">
        <v>101.78248473</v>
      </c>
      <c r="H21" s="33" t="n">
        <v>88.5945613</v>
      </c>
      <c r="I21" s="33" t="n">
        <v>88.44082725</v>
      </c>
      <c r="J21" s="33" t="n">
        <v>93.15948722</v>
      </c>
      <c r="K21" s="34" t="n">
        <v>90.94247302</v>
      </c>
      <c r="L21" s="33" t="n">
        <v>92.30294759</v>
      </c>
      <c r="M21" s="33" t="n">
        <v>86.17283901</v>
      </c>
      <c r="N21" s="33" t="n">
        <v>89.0386231</v>
      </c>
      <c r="O21" s="34" t="n">
        <v>89.62310858</v>
      </c>
      <c r="P21" s="33" t="n">
        <v>90.95891186</v>
      </c>
      <c r="Q21" s="33" t="n">
        <v>92.69406256</v>
      </c>
      <c r="R21" s="34" t="n">
        <v>101.79013646</v>
      </c>
      <c r="S21" s="33" t="n">
        <v>105.82229007</v>
      </c>
      <c r="T21" s="33" t="n">
        <v>101.88911986</v>
      </c>
      <c r="U21" s="35" t="n">
        <v>103.6595363</v>
      </c>
      <c r="V21" s="35" t="n">
        <v>105.28219946</v>
      </c>
      <c r="W21" s="35" t="n">
        <v>103.44274334</v>
      </c>
      <c r="X21" s="35" t="n">
        <v>117.68621529</v>
      </c>
      <c r="Y21" s="35" t="n">
        <v>116.94500147</v>
      </c>
      <c r="Z21" s="35" t="n">
        <v>107.16600543</v>
      </c>
      <c r="AA21" s="35" t="n">
        <v>120.317474090116</v>
      </c>
      <c r="AB21" s="35" t="n">
        <v>104.43781645</v>
      </c>
      <c r="AC21" s="35" t="n">
        <v>105.22339774</v>
      </c>
      <c r="AD21" s="35" t="n">
        <v>113.11469552</v>
      </c>
      <c r="AE21" s="35" t="n">
        <v>106.51552876</v>
      </c>
      <c r="AF21" s="35" t="n">
        <v>99.13052942</v>
      </c>
      <c r="AG21" s="35" t="n">
        <v>90.54954993</v>
      </c>
      <c r="AH21" s="35" t="n">
        <v>103.08974633</v>
      </c>
      <c r="AI21" s="35" t="n">
        <v>104.770137</v>
      </c>
      <c r="AJ21" s="35" t="n">
        <v>103.78381628</v>
      </c>
      <c r="AK21" s="35" t="n">
        <v>106.40519684</v>
      </c>
      <c r="AL21" s="35" t="n">
        <v>110.62750362</v>
      </c>
      <c r="AM21" s="38" t="n">
        <v>109.99691216</v>
      </c>
      <c r="AN21" s="38" t="n">
        <v>119.24129906</v>
      </c>
      <c r="AO21" s="38" t="n">
        <v>126.19268574</v>
      </c>
      <c r="AP21" s="38" t="n">
        <v>130.1950913789</v>
      </c>
      <c r="AQ21" s="38" t="n">
        <v>137.419559501</v>
      </c>
      <c r="AR21" s="32" t="n">
        <v>134.9534849444</v>
      </c>
      <c r="AS21" s="32" t="n">
        <v>119.36787476</v>
      </c>
      <c r="AT21" s="32" t="n">
        <v>138.8050316716</v>
      </c>
      <c r="AU21" s="32" t="n">
        <v>160.8560950492</v>
      </c>
      <c r="AV21" s="32" t="n">
        <v>187.899630607</v>
      </c>
      <c r="AW21" s="36" t="n">
        <v>198.8907039792</v>
      </c>
      <c r="AX21" s="36" t="n">
        <v>208.3146269816</v>
      </c>
      <c r="AY21" s="36" t="n">
        <v>214.7956474841</v>
      </c>
      <c r="AZ21" s="36" t="n">
        <v>223.4506158919</v>
      </c>
      <c r="BA21" s="36" t="n">
        <v>240.5151805102</v>
      </c>
      <c r="BB21" s="36" t="n">
        <v>242.0719623028</v>
      </c>
      <c r="BC21" s="36" t="n">
        <v>262.8956462032</v>
      </c>
      <c r="BD21" s="36" t="n">
        <v>263.9711121224</v>
      </c>
      <c r="BE21" s="37" t="n">
        <v>153.4154530539</v>
      </c>
      <c r="BF21" s="37" t="n">
        <v>187.279498365</v>
      </c>
      <c r="BG21" s="37" t="n">
        <v>185.63011042</v>
      </c>
      <c r="BH21" s="37" t="n">
        <v>221.1950818848</v>
      </c>
      <c r="BI21" s="37" t="n">
        <v>233.4719987174</v>
      </c>
      <c r="BJ21" s="37" t="n">
        <v>253.3723318361</v>
      </c>
      <c r="BK21" s="37" t="n">
        <v>310.5742006365</v>
      </c>
      <c r="BL21" s="37" t="n">
        <v>339.2336550496</v>
      </c>
      <c r="BM21" s="37" t="n">
        <v>328.8797317818</v>
      </c>
      <c r="BN21" s="37" t="n">
        <v>302.3217362972</v>
      </c>
      <c r="BO21" s="37" t="n">
        <v>293.9545007048</v>
      </c>
      <c r="BP21" s="37" t="n">
        <v>297.4863253628</v>
      </c>
      <c r="BQ21" s="37" t="n">
        <v>324.125272949</v>
      </c>
      <c r="BR21" s="37" t="n">
        <v>316.8756083036</v>
      </c>
      <c r="BS21" s="37" t="n">
        <v>330.6376777692</v>
      </c>
      <c r="BT21" s="37" t="n">
        <v>327.652653611135</v>
      </c>
      <c r="BU21" s="37" t="n">
        <v>331.20310557582</v>
      </c>
      <c r="BV21" s="37" t="n">
        <v>334.064677800996</v>
      </c>
      <c r="BW21" s="37" t="n">
        <v>330.225548255275</v>
      </c>
      <c r="BX21" s="37" t="n">
        <v>330.055760374</v>
      </c>
      <c r="BY21" s="37" t="n">
        <v>312.9660881516</v>
      </c>
      <c r="BZ21" s="37" t="n">
        <v>297.4</v>
      </c>
      <c r="CA21" s="37" t="n">
        <v>299.2838277025</v>
      </c>
      <c r="CB21" s="37" t="n">
        <v>199.540728332</v>
      </c>
      <c r="CC21" s="37" t="n">
        <v>194.226787238575</v>
      </c>
      <c r="CD21" s="37" t="n">
        <v>200.8139660937</v>
      </c>
      <c r="CE21" s="37" t="n">
        <v>282.799773109742</v>
      </c>
      <c r="CF21" s="37" t="n">
        <v>288.907167230714</v>
      </c>
      <c r="CG21" s="37" t="n">
        <v>284.26708552843</v>
      </c>
      <c r="CH21" s="37" t="n">
        <v>285.86565267</v>
      </c>
      <c r="CI21" s="37" t="n">
        <v>316.78720421</v>
      </c>
      <c r="CJ21" s="37" t="n">
        <v>318.78490197</v>
      </c>
      <c r="CK21" s="37" t="n">
        <v>322.03550031</v>
      </c>
      <c r="CL21" s="37" t="n">
        <v>317.66498896</v>
      </c>
      <c r="CM21" s="37" t="n">
        <v>290.90532218</v>
      </c>
      <c r="CN21" s="37" t="n">
        <v>279.58508832</v>
      </c>
      <c r="CO21" s="37" t="n">
        <v>292.5331597</v>
      </c>
      <c r="CP21" s="37" t="n">
        <v>280.61683574</v>
      </c>
      <c r="CQ21" s="37" t="n">
        <v>283.48370676</v>
      </c>
      <c r="CR21" s="37" t="n">
        <v>283.52283693</v>
      </c>
      <c r="CS21" s="30"/>
    </row>
    <row r="22" customFormat="false" ht="12.75" hidden="false" customHeight="false" outlineLevel="0" collapsed="false">
      <c r="A22" s="31" t="s">
        <v>25</v>
      </c>
      <c r="B22" s="32" t="n">
        <v>0.802281</v>
      </c>
      <c r="C22" s="33" t="n">
        <v>30.47741418</v>
      </c>
      <c r="D22" s="33" t="n">
        <v>28.2368093</v>
      </c>
      <c r="E22" s="34" t="n">
        <v>34.1750903</v>
      </c>
      <c r="F22" s="33" t="n">
        <v>34.51798989</v>
      </c>
      <c r="G22" s="33" t="n">
        <v>30.3312526</v>
      </c>
      <c r="H22" s="33" t="n">
        <v>6.49890618</v>
      </c>
      <c r="I22" s="33" t="n">
        <v>0.82735038</v>
      </c>
      <c r="J22" s="33" t="n">
        <v>0.83010527</v>
      </c>
      <c r="K22" s="34" t="n">
        <v>0.84329634</v>
      </c>
      <c r="L22" s="33" t="n">
        <v>0.02654801</v>
      </c>
      <c r="M22" s="33" t="n">
        <v>0</v>
      </c>
      <c r="N22" s="33" t="n">
        <v>1E-005</v>
      </c>
      <c r="O22" s="34" t="n">
        <v>1E-005</v>
      </c>
      <c r="P22" s="33" t="n">
        <v>1E-005</v>
      </c>
      <c r="Q22" s="33" t="n">
        <v>1E-005</v>
      </c>
      <c r="R22" s="34" t="n">
        <v>1E-005</v>
      </c>
      <c r="S22" s="33" t="n">
        <v>0</v>
      </c>
      <c r="T22" s="33" t="n">
        <v>0</v>
      </c>
      <c r="U22" s="35" t="n">
        <v>1E-005</v>
      </c>
      <c r="V22" s="35" t="n">
        <v>0</v>
      </c>
      <c r="W22" s="35" t="n">
        <v>0</v>
      </c>
      <c r="X22" s="35" t="n">
        <v>1.9E-005</v>
      </c>
      <c r="Y22" s="35" t="n">
        <v>4.5E-005</v>
      </c>
      <c r="Z22" s="35" t="n">
        <v>1E-005</v>
      </c>
      <c r="AA22" s="35" t="n">
        <v>1E-005</v>
      </c>
      <c r="AB22" s="35" t="n">
        <v>1E-005</v>
      </c>
      <c r="AC22" s="35" t="n">
        <v>1E-005</v>
      </c>
      <c r="AD22" s="35" t="n">
        <v>6E-005</v>
      </c>
      <c r="AE22" s="35" t="n">
        <v>1E-005</v>
      </c>
      <c r="AF22" s="35" t="n">
        <v>1E-005</v>
      </c>
      <c r="AG22" s="35" t="n">
        <v>1.30001</v>
      </c>
      <c r="AH22" s="35" t="n">
        <v>1.83822385</v>
      </c>
      <c r="AI22" s="35" t="n">
        <v>1.78802434</v>
      </c>
      <c r="AJ22" s="35" t="n">
        <v>1.80530495</v>
      </c>
      <c r="AK22" s="35" t="n">
        <v>1.74979096</v>
      </c>
      <c r="AL22" s="35" t="n">
        <v>1.7736644</v>
      </c>
      <c r="AM22" s="38" t="n">
        <v>1.75069304</v>
      </c>
      <c r="AN22" s="38" t="n">
        <v>2.45560741</v>
      </c>
      <c r="AO22" s="38" t="n">
        <v>1.69723764</v>
      </c>
      <c r="AP22" s="38" t="n">
        <v>1.6654161</v>
      </c>
      <c r="AQ22" s="38" t="n">
        <v>1.67990505</v>
      </c>
      <c r="AR22" s="32" t="n">
        <v>1.63032793</v>
      </c>
      <c r="AS22" s="32" t="n">
        <v>1.59566527</v>
      </c>
      <c r="AT22" s="32" t="n">
        <v>3.44894143</v>
      </c>
      <c r="AU22" s="32" t="n">
        <v>5.15123966</v>
      </c>
      <c r="AV22" s="32" t="n">
        <v>5.23267676</v>
      </c>
      <c r="AW22" s="36" t="n">
        <v>5.21592017</v>
      </c>
      <c r="AX22" s="36" t="n">
        <v>5.04778196</v>
      </c>
      <c r="AY22" s="36" t="n">
        <v>5.03025596</v>
      </c>
      <c r="AZ22" s="36" t="n">
        <v>4.76538487</v>
      </c>
      <c r="BA22" s="36" t="n">
        <v>4.84069965</v>
      </c>
      <c r="BB22" s="36" t="n">
        <v>3.65407874</v>
      </c>
      <c r="BC22" s="36" t="n">
        <v>3.2082282</v>
      </c>
      <c r="BD22" s="36" t="n">
        <v>3.473822</v>
      </c>
      <c r="BE22" s="37" t="n">
        <v>3.87596747</v>
      </c>
      <c r="BF22" s="37" t="n">
        <v>3.38822348</v>
      </c>
      <c r="BG22" s="37" t="n">
        <v>2.54655157</v>
      </c>
      <c r="BH22" s="37" t="n">
        <v>2.5474292</v>
      </c>
      <c r="BI22" s="37" t="n">
        <v>2.56356121</v>
      </c>
      <c r="BJ22" s="37" t="n">
        <v>2.41158559</v>
      </c>
      <c r="BK22" s="37" t="n">
        <v>3.73856067</v>
      </c>
      <c r="BL22" s="37" t="n">
        <v>2.79122853</v>
      </c>
      <c r="BM22" s="37" t="n">
        <v>2.51671628</v>
      </c>
      <c r="BN22" s="37" t="n">
        <v>2.20005208</v>
      </c>
      <c r="BO22" s="37" t="n">
        <v>2.35335734</v>
      </c>
      <c r="BP22" s="37" t="n">
        <v>1.75445791</v>
      </c>
      <c r="BQ22" s="37" t="n">
        <v>2.27509477</v>
      </c>
      <c r="BR22" s="37" t="n">
        <v>1.76657446</v>
      </c>
      <c r="BS22" s="37" t="n">
        <v>1.20053489</v>
      </c>
      <c r="BT22" s="37" t="n">
        <v>1.19714582</v>
      </c>
      <c r="BU22" s="37" t="n">
        <v>1.20184065</v>
      </c>
      <c r="BV22" s="37" t="n">
        <v>1.15193429</v>
      </c>
      <c r="BW22" s="37" t="n">
        <v>1.17291918</v>
      </c>
      <c r="BX22" s="37" t="n">
        <v>1.13911</v>
      </c>
      <c r="BY22" s="37" t="n">
        <v>0.977234</v>
      </c>
      <c r="BZ22" s="37" t="n">
        <v>1</v>
      </c>
      <c r="CA22" s="37" t="n">
        <v>0.96363017</v>
      </c>
      <c r="CB22" s="37" t="n">
        <v>0.051566</v>
      </c>
      <c r="CC22" s="37" t="n">
        <v>0.025902</v>
      </c>
      <c r="CD22" s="37" t="n">
        <v>0.65682448</v>
      </c>
      <c r="CE22" s="37" t="n">
        <v>0.64907748</v>
      </c>
      <c r="CF22" s="37" t="n">
        <v>0.64907748</v>
      </c>
      <c r="CG22" s="37" t="n">
        <v>0.64907748</v>
      </c>
      <c r="CH22" s="37" t="n">
        <v>1E-006</v>
      </c>
      <c r="CI22" s="37" t="n">
        <v>1E-006</v>
      </c>
      <c r="CJ22" s="37" t="n">
        <v>1E-006</v>
      </c>
      <c r="CK22" s="37" t="n">
        <v>1E-006</v>
      </c>
      <c r="CL22" s="37" t="n">
        <v>1E-006</v>
      </c>
      <c r="CM22" s="37" t="n">
        <v>1E-006</v>
      </c>
      <c r="CN22" s="37" t="n">
        <v>1E-006</v>
      </c>
      <c r="CO22" s="37" t="n">
        <v>1E-006</v>
      </c>
      <c r="CP22" s="37" t="n">
        <v>1E-006</v>
      </c>
      <c r="CQ22" s="37" t="n">
        <v>1E-006</v>
      </c>
      <c r="CR22" s="37" t="n">
        <v>1E-006</v>
      </c>
      <c r="CS22" s="30"/>
    </row>
    <row r="23" customFormat="false" ht="12.75" hidden="false" customHeight="false" outlineLevel="0" collapsed="false">
      <c r="A23" s="31" t="s">
        <v>26</v>
      </c>
      <c r="B23" s="32" t="n">
        <v>397.37325459</v>
      </c>
      <c r="C23" s="33" t="n">
        <v>440.0416755466</v>
      </c>
      <c r="D23" s="33" t="n">
        <v>416.8462710528</v>
      </c>
      <c r="E23" s="34" t="n">
        <v>403.4399037653</v>
      </c>
      <c r="F23" s="33" t="n">
        <v>389.6160631836</v>
      </c>
      <c r="G23" s="33" t="n">
        <v>387.403645399403</v>
      </c>
      <c r="H23" s="33" t="n">
        <v>380.80788193368</v>
      </c>
      <c r="I23" s="33" t="n">
        <v>401.92548792</v>
      </c>
      <c r="J23" s="33" t="n">
        <v>417.49977844</v>
      </c>
      <c r="K23" s="34" t="n">
        <v>411.77040957</v>
      </c>
      <c r="L23" s="33" t="n">
        <v>421.01123243</v>
      </c>
      <c r="M23" s="33" t="n">
        <v>414.16137191</v>
      </c>
      <c r="N23" s="33" t="n">
        <v>406.80213194</v>
      </c>
      <c r="O23" s="34" t="n">
        <v>448.87123584</v>
      </c>
      <c r="P23" s="33" t="n">
        <v>434.71602055</v>
      </c>
      <c r="Q23" s="33" t="n">
        <v>439.26353495</v>
      </c>
      <c r="R23" s="34" t="n">
        <v>446.04778717</v>
      </c>
      <c r="S23" s="33" t="n">
        <v>424.8061905</v>
      </c>
      <c r="T23" s="33" t="n">
        <v>386.4134138</v>
      </c>
      <c r="U23" s="35" t="n">
        <v>404.75871373</v>
      </c>
      <c r="V23" s="35" t="n">
        <v>451.34536355</v>
      </c>
      <c r="W23" s="35" t="n">
        <v>432.90256551</v>
      </c>
      <c r="X23" s="35" t="n">
        <v>433.91339428</v>
      </c>
      <c r="Y23" s="35" t="n">
        <v>430.06845709</v>
      </c>
      <c r="Z23" s="35" t="n">
        <v>451.58788683</v>
      </c>
      <c r="AA23" s="35" t="n">
        <v>462.30552366</v>
      </c>
      <c r="AB23" s="35" t="n">
        <v>476.50485928</v>
      </c>
      <c r="AC23" s="35" t="n">
        <v>487.83124775</v>
      </c>
      <c r="AD23" s="35" t="n">
        <v>474.28347342</v>
      </c>
      <c r="AE23" s="35" t="n">
        <v>481.91130635</v>
      </c>
      <c r="AF23" s="35" t="n">
        <v>450.66651252</v>
      </c>
      <c r="AG23" s="35" t="n">
        <v>476.29153693</v>
      </c>
      <c r="AH23" s="35" t="n">
        <v>481.82690165</v>
      </c>
      <c r="AI23" s="35" t="n">
        <v>450.63480303</v>
      </c>
      <c r="AJ23" s="35" t="n">
        <v>456.31691065</v>
      </c>
      <c r="AK23" s="35" t="n">
        <v>442.74806687</v>
      </c>
      <c r="AL23" s="35" t="n">
        <v>435.75535047</v>
      </c>
      <c r="AM23" s="38" t="n">
        <v>434.12344215</v>
      </c>
      <c r="AN23" s="38" t="n">
        <v>392.83384061</v>
      </c>
      <c r="AO23" s="38" t="n">
        <v>300.06065562</v>
      </c>
      <c r="AP23" s="38" t="n">
        <v>313.4705715527</v>
      </c>
      <c r="AQ23" s="38" t="n">
        <v>301.6623524268</v>
      </c>
      <c r="AR23" s="32" t="n">
        <v>289.3890851868</v>
      </c>
      <c r="AS23" s="32" t="n">
        <v>299.20155597</v>
      </c>
      <c r="AT23" s="32" t="n">
        <v>307.8416806004</v>
      </c>
      <c r="AU23" s="32" t="n">
        <v>315.3937949396</v>
      </c>
      <c r="AV23" s="32" t="n">
        <v>329.301266832</v>
      </c>
      <c r="AW23" s="36" t="n">
        <v>288.9383625808</v>
      </c>
      <c r="AX23" s="36" t="n">
        <v>285.6641759904</v>
      </c>
      <c r="AY23" s="36" t="n">
        <v>285.5232157574</v>
      </c>
      <c r="AZ23" s="36" t="n">
        <v>265.3809631728</v>
      </c>
      <c r="BA23" s="36" t="n">
        <v>273.2333909818</v>
      </c>
      <c r="BB23" s="36" t="n">
        <v>253.1960730314</v>
      </c>
      <c r="BC23" s="36" t="n">
        <v>255.3052410248</v>
      </c>
      <c r="BD23" s="36" t="n">
        <v>237.3035499712</v>
      </c>
      <c r="BE23" s="37" t="n">
        <v>229.0261388093</v>
      </c>
      <c r="BF23" s="37" t="n">
        <v>235.6491632875</v>
      </c>
      <c r="BG23" s="37" t="n">
        <v>253.051802662</v>
      </c>
      <c r="BH23" s="37" t="n">
        <v>264.6282374197</v>
      </c>
      <c r="BI23" s="37" t="n">
        <v>271.7334230427</v>
      </c>
      <c r="BJ23" s="37" t="n">
        <v>294.5536023801</v>
      </c>
      <c r="BK23" s="37" t="n">
        <v>289.9087328201</v>
      </c>
      <c r="BL23" s="37" t="n">
        <v>274.1167549687</v>
      </c>
      <c r="BM23" s="37" t="n">
        <v>271.4065211402</v>
      </c>
      <c r="BN23" s="37" t="n">
        <v>285.8790210424</v>
      </c>
      <c r="BO23" s="37" t="n">
        <v>293.7663064216</v>
      </c>
      <c r="BP23" s="37" t="n">
        <v>265.2829050583</v>
      </c>
      <c r="BQ23" s="37" t="n">
        <v>275.2674075271</v>
      </c>
      <c r="BR23" s="37" t="n">
        <v>270.4784528263</v>
      </c>
      <c r="BS23" s="37" t="n">
        <v>271.1710737132</v>
      </c>
      <c r="BT23" s="37" t="n">
        <v>266.89291761396</v>
      </c>
      <c r="BU23" s="37" t="n">
        <v>260.055880356184</v>
      </c>
      <c r="BV23" s="37" t="n">
        <v>246.45162972027</v>
      </c>
      <c r="BW23" s="37" t="n">
        <v>236.051687334315</v>
      </c>
      <c r="BX23" s="37" t="n">
        <v>229.0814181285</v>
      </c>
      <c r="BY23" s="37" t="n">
        <v>212.4444012377</v>
      </c>
      <c r="BZ23" s="37" t="n">
        <v>204.2</v>
      </c>
      <c r="CA23" s="37" t="n">
        <v>205.4382676405</v>
      </c>
      <c r="CB23" s="37" t="n">
        <v>207.2372935252</v>
      </c>
      <c r="CC23" s="37" t="n">
        <v>207.678183922684</v>
      </c>
      <c r="CD23" s="37" t="n">
        <v>228.540235907152</v>
      </c>
      <c r="CE23" s="37" t="n">
        <v>225.778999693163</v>
      </c>
      <c r="CF23" s="37" t="n">
        <v>232.174270381752</v>
      </c>
      <c r="CG23" s="37" t="n">
        <v>220.974205643337</v>
      </c>
      <c r="CH23" s="37" t="n">
        <v>236.238570486153</v>
      </c>
      <c r="CI23" s="37" t="n">
        <v>235.406627817093</v>
      </c>
      <c r="CJ23" s="37" t="n">
        <v>219.782608897606</v>
      </c>
      <c r="CK23" s="37" t="n">
        <v>231.18659102806</v>
      </c>
      <c r="CL23" s="37" t="n">
        <v>232.779097414874</v>
      </c>
      <c r="CM23" s="37" t="n">
        <v>243.011401699998</v>
      </c>
      <c r="CN23" s="37" t="n">
        <v>224.302232166117</v>
      </c>
      <c r="CO23" s="37" t="n">
        <v>249.463282280329</v>
      </c>
      <c r="CP23" s="37" t="n">
        <v>240.853246802375</v>
      </c>
      <c r="CQ23" s="37" t="n">
        <v>234.427524881286</v>
      </c>
      <c r="CR23" s="37" t="n">
        <v>232.810535192105</v>
      </c>
      <c r="CS23" s="30"/>
    </row>
    <row r="24" customFormat="false" ht="12.75" hidden="false" customHeight="false" outlineLevel="0" collapsed="false">
      <c r="A24" s="31" t="s">
        <v>27</v>
      </c>
      <c r="B24" s="32" t="n">
        <v>910.52295066</v>
      </c>
      <c r="C24" s="33" t="n">
        <v>946.23703325</v>
      </c>
      <c r="D24" s="33" t="n">
        <v>946.07028086</v>
      </c>
      <c r="E24" s="34" t="n">
        <v>778.97302277</v>
      </c>
      <c r="F24" s="33" t="n">
        <v>780.76738893</v>
      </c>
      <c r="G24" s="33" t="n">
        <v>836.9231406</v>
      </c>
      <c r="H24" s="33" t="n">
        <v>853.03320703</v>
      </c>
      <c r="I24" s="33" t="n">
        <v>899.80568005</v>
      </c>
      <c r="J24" s="33" t="n">
        <v>913.01527264</v>
      </c>
      <c r="K24" s="34" t="n">
        <v>895.7012475</v>
      </c>
      <c r="L24" s="33" t="n">
        <v>879.75268698</v>
      </c>
      <c r="M24" s="33" t="n">
        <v>873.79155099</v>
      </c>
      <c r="N24" s="33" t="n">
        <v>854.11602243</v>
      </c>
      <c r="O24" s="34" t="n">
        <v>871.43537901</v>
      </c>
      <c r="P24" s="33" t="n">
        <v>836.13967691</v>
      </c>
      <c r="Q24" s="33" t="n">
        <v>807.90934458</v>
      </c>
      <c r="R24" s="34" t="n">
        <v>795.93072956</v>
      </c>
      <c r="S24" s="33" t="n">
        <v>769.29634326</v>
      </c>
      <c r="T24" s="33" t="n">
        <v>790.82085855</v>
      </c>
      <c r="U24" s="35" t="n">
        <v>813.43019206</v>
      </c>
      <c r="V24" s="35" t="n">
        <v>804.49209078</v>
      </c>
      <c r="W24" s="35" t="n">
        <v>772.59426906</v>
      </c>
      <c r="X24" s="35" t="n">
        <v>754.09949638</v>
      </c>
      <c r="Y24" s="35" t="n">
        <v>711.97998603</v>
      </c>
      <c r="Z24" s="35" t="n">
        <v>713.79004568</v>
      </c>
      <c r="AA24" s="35" t="n">
        <v>750.02149988</v>
      </c>
      <c r="AB24" s="35" t="n">
        <v>736.94564174</v>
      </c>
      <c r="AC24" s="35" t="n">
        <v>724.6024803</v>
      </c>
      <c r="AD24" s="35" t="n">
        <v>711.6275115</v>
      </c>
      <c r="AE24" s="35" t="n">
        <v>714.89963089</v>
      </c>
      <c r="AF24" s="35" t="n">
        <v>724.10077414</v>
      </c>
      <c r="AG24" s="35" t="n">
        <v>713.77329034</v>
      </c>
      <c r="AH24" s="35" t="n">
        <v>693.68404306</v>
      </c>
      <c r="AI24" s="35" t="n">
        <v>649.31595696</v>
      </c>
      <c r="AJ24" s="35" t="n">
        <v>658.43852567</v>
      </c>
      <c r="AK24" s="35" t="n">
        <v>616.49682906</v>
      </c>
      <c r="AL24" s="35" t="n">
        <v>614.57651318</v>
      </c>
      <c r="AM24" s="38" t="n">
        <v>602.62944451</v>
      </c>
      <c r="AN24" s="38" t="n">
        <v>626.56622527</v>
      </c>
      <c r="AO24" s="38" t="n">
        <v>641.26608318</v>
      </c>
      <c r="AP24" s="38" t="n">
        <v>814.3568624942</v>
      </c>
      <c r="AQ24" s="38" t="n">
        <v>793.488739115</v>
      </c>
      <c r="AR24" s="32" t="n">
        <v>824.4268240392</v>
      </c>
      <c r="AS24" s="32" t="n">
        <v>805.6430949</v>
      </c>
      <c r="AT24" s="32" t="n">
        <v>807.387850704</v>
      </c>
      <c r="AU24" s="32" t="n">
        <v>806.4730768436</v>
      </c>
      <c r="AV24" s="32" t="n">
        <v>853.60913497</v>
      </c>
      <c r="AW24" s="36" t="n">
        <v>830.1753060188</v>
      </c>
      <c r="AX24" s="36" t="n">
        <v>832.7196121828</v>
      </c>
      <c r="AY24" s="36" t="n">
        <v>812.2539101248</v>
      </c>
      <c r="AZ24" s="36" t="n">
        <v>807.9512593283</v>
      </c>
      <c r="BA24" s="36" t="n">
        <v>817.1347431576</v>
      </c>
      <c r="BB24" s="36" t="n">
        <v>790.4015168054</v>
      </c>
      <c r="BC24" s="36" t="n">
        <v>819.5378811936</v>
      </c>
      <c r="BD24" s="36" t="n">
        <v>971.6218661406</v>
      </c>
      <c r="BE24" s="37" t="n">
        <v>982.6697429344</v>
      </c>
      <c r="BF24" s="37" t="n">
        <v>990.14823445</v>
      </c>
      <c r="BG24" s="37" t="n">
        <v>955.795458394</v>
      </c>
      <c r="BH24" s="37" t="n">
        <v>1022.5976903499</v>
      </c>
      <c r="BI24" s="37" t="n">
        <v>1038.2356263586</v>
      </c>
      <c r="BJ24" s="37" t="n">
        <v>1008.6153885552</v>
      </c>
      <c r="BK24" s="37" t="n">
        <v>999.8070500993</v>
      </c>
      <c r="BL24" s="37" t="n">
        <v>1033.5171342601</v>
      </c>
      <c r="BM24" s="37" t="n">
        <v>1043.39402822</v>
      </c>
      <c r="BN24" s="37" t="n">
        <v>1023.3434777845</v>
      </c>
      <c r="BO24" s="37" t="n">
        <v>1035.3106493512</v>
      </c>
      <c r="BP24" s="37" t="n">
        <v>1031.3313668433</v>
      </c>
      <c r="BQ24" s="37" t="n">
        <v>1033.5339158577</v>
      </c>
      <c r="BR24" s="37" t="n">
        <v>1015.1898079394</v>
      </c>
      <c r="BS24" s="37" t="n">
        <v>1011.87914269</v>
      </c>
      <c r="BT24" s="37" t="n">
        <v>1033.82726591497</v>
      </c>
      <c r="BU24" s="37" t="n">
        <v>1018.57570754959</v>
      </c>
      <c r="BV24" s="37" t="n">
        <v>1018.85053699585</v>
      </c>
      <c r="BW24" s="37" t="n">
        <v>1041.34520582404</v>
      </c>
      <c r="BX24" s="37" t="n">
        <v>1077.413021814</v>
      </c>
      <c r="BY24" s="37" t="n">
        <v>1065.3526947838</v>
      </c>
      <c r="BZ24" s="37" t="n">
        <v>1076.7</v>
      </c>
      <c r="CA24" s="37" t="n">
        <v>1053.2084324807</v>
      </c>
      <c r="CB24" s="37" t="n">
        <v>1033.8153763808</v>
      </c>
      <c r="CC24" s="37" t="n">
        <v>1056.90011077861</v>
      </c>
      <c r="CD24" s="37" t="n">
        <v>1053.82719787714</v>
      </c>
      <c r="CE24" s="37" t="n">
        <v>1101.85880216</v>
      </c>
      <c r="CF24" s="37" t="n">
        <v>1101.70693425</v>
      </c>
      <c r="CG24" s="37" t="n">
        <v>1131.2434706</v>
      </c>
      <c r="CH24" s="37" t="n">
        <v>1139.50482979</v>
      </c>
      <c r="CI24" s="37" t="n">
        <v>1170.76309781</v>
      </c>
      <c r="CJ24" s="37" t="n">
        <v>1213.61608087</v>
      </c>
      <c r="CK24" s="37" t="n">
        <v>1243.36843143</v>
      </c>
      <c r="CL24" s="37" t="n">
        <v>1203.81601452</v>
      </c>
      <c r="CM24" s="37" t="n">
        <v>1119.0341412</v>
      </c>
      <c r="CN24" s="37" t="n">
        <v>1106.44227577</v>
      </c>
      <c r="CO24" s="37" t="n">
        <v>1109.21948396</v>
      </c>
      <c r="CP24" s="37" t="n">
        <v>1068.03774835</v>
      </c>
      <c r="CQ24" s="37" t="n">
        <v>1049.9934026</v>
      </c>
      <c r="CR24" s="37" t="n">
        <v>1052.30911751</v>
      </c>
      <c r="CS24" s="30"/>
    </row>
    <row r="25" customFormat="false" ht="12.75" hidden="false" customHeight="false" outlineLevel="0" collapsed="false">
      <c r="A25" s="31" t="s">
        <v>28</v>
      </c>
      <c r="B25" s="32" t="n">
        <v>349.58386362</v>
      </c>
      <c r="C25" s="33" t="n">
        <v>381.58419513</v>
      </c>
      <c r="D25" s="33" t="n">
        <v>345.22730449</v>
      </c>
      <c r="E25" s="34" t="n">
        <v>364.20730191</v>
      </c>
      <c r="F25" s="33" t="n">
        <v>392.6429181</v>
      </c>
      <c r="G25" s="33" t="n">
        <v>371.64065326</v>
      </c>
      <c r="H25" s="33" t="n">
        <v>386.69017022</v>
      </c>
      <c r="I25" s="33" t="n">
        <v>389.08370518</v>
      </c>
      <c r="J25" s="33" t="n">
        <v>388.04698978</v>
      </c>
      <c r="K25" s="34" t="n">
        <v>374.94031618</v>
      </c>
      <c r="L25" s="33" t="n">
        <v>387.34871066</v>
      </c>
      <c r="M25" s="33" t="n">
        <v>391.21954827</v>
      </c>
      <c r="N25" s="33" t="n">
        <v>394.95257374</v>
      </c>
      <c r="O25" s="34" t="n">
        <v>449.73408968</v>
      </c>
      <c r="P25" s="33" t="n">
        <v>425.4440961</v>
      </c>
      <c r="Q25" s="33" t="n">
        <v>419.98520794</v>
      </c>
      <c r="R25" s="34" t="n">
        <v>448.72128532</v>
      </c>
      <c r="S25" s="33" t="n">
        <v>499.72984506</v>
      </c>
      <c r="T25" s="33" t="n">
        <v>444.33647448</v>
      </c>
      <c r="U25" s="35" t="n">
        <v>476.79070765</v>
      </c>
      <c r="V25" s="35" t="n">
        <v>474.86611438</v>
      </c>
      <c r="W25" s="35" t="n">
        <v>434.1992503</v>
      </c>
      <c r="X25" s="35" t="n">
        <v>387.23735849</v>
      </c>
      <c r="Y25" s="35" t="n">
        <v>398.30967824</v>
      </c>
      <c r="Z25" s="35" t="n">
        <v>394.06549207</v>
      </c>
      <c r="AA25" s="35" t="n">
        <v>419.92197927</v>
      </c>
      <c r="AB25" s="35" t="n">
        <v>347.96323026</v>
      </c>
      <c r="AC25" s="35" t="n">
        <v>344.51752061</v>
      </c>
      <c r="AD25" s="35" t="n">
        <v>330.1253682</v>
      </c>
      <c r="AE25" s="35" t="n">
        <v>341.35883004</v>
      </c>
      <c r="AF25" s="35" t="n">
        <v>345.52169051</v>
      </c>
      <c r="AG25" s="35" t="n">
        <v>392.53185899</v>
      </c>
      <c r="AH25" s="35" t="n">
        <v>394.26805705</v>
      </c>
      <c r="AI25" s="35" t="n">
        <v>444.21185464</v>
      </c>
      <c r="AJ25" s="35" t="n">
        <v>440.41348549</v>
      </c>
      <c r="AK25" s="35" t="n">
        <v>452.152059019</v>
      </c>
      <c r="AL25" s="35" t="n">
        <v>449.3806138933</v>
      </c>
      <c r="AM25" s="38" t="n">
        <v>459.800720967125</v>
      </c>
      <c r="AN25" s="38" t="n">
        <v>446.795973086728</v>
      </c>
      <c r="AO25" s="38" t="n">
        <v>503.215487362485</v>
      </c>
      <c r="AP25" s="38" t="n">
        <v>533.629512802533</v>
      </c>
      <c r="AQ25" s="38" t="n">
        <v>560.890188282174</v>
      </c>
      <c r="AR25" s="32" t="n">
        <v>634.155707422</v>
      </c>
      <c r="AS25" s="32" t="n">
        <v>627.168985013</v>
      </c>
      <c r="AT25" s="32" t="n">
        <v>674.091059656832</v>
      </c>
      <c r="AU25" s="32" t="n">
        <v>640.580553440272</v>
      </c>
      <c r="AV25" s="32" t="n">
        <v>629.07751012096</v>
      </c>
      <c r="AW25" s="36" t="n">
        <v>575.8241792724</v>
      </c>
      <c r="AX25" s="36" t="n">
        <v>575.2210102604</v>
      </c>
      <c r="AY25" s="36" t="n">
        <v>661.6172432028</v>
      </c>
      <c r="AZ25" s="36" t="n">
        <v>630.8882732794</v>
      </c>
      <c r="BA25" s="36" t="n">
        <v>645.1522805348</v>
      </c>
      <c r="BB25" s="36" t="n">
        <v>676.2676759421</v>
      </c>
      <c r="BC25" s="36" t="n">
        <v>650.4229269416</v>
      </c>
      <c r="BD25" s="36" t="n">
        <v>711.5248152326</v>
      </c>
      <c r="BE25" s="37" t="n">
        <v>778.9689855013</v>
      </c>
      <c r="BF25" s="37" t="n">
        <v>813.614378775</v>
      </c>
      <c r="BG25" s="37" t="n">
        <v>801.082393684</v>
      </c>
      <c r="BH25" s="37" t="n">
        <v>846.6308202936</v>
      </c>
      <c r="BI25" s="37" t="n">
        <v>880.0417030937</v>
      </c>
      <c r="BJ25" s="37" t="n">
        <v>916.318203873</v>
      </c>
      <c r="BK25" s="37" t="n">
        <v>847.3462285628</v>
      </c>
      <c r="BL25" s="37" t="n">
        <v>858.1363792255</v>
      </c>
      <c r="BM25" s="37" t="n">
        <v>865.5086990514</v>
      </c>
      <c r="BN25" s="37" t="n">
        <v>838.352083335739</v>
      </c>
      <c r="BO25" s="37" t="n">
        <v>840.4174500605</v>
      </c>
      <c r="BP25" s="37" t="n">
        <v>786.8437779906</v>
      </c>
      <c r="BQ25" s="37" t="n">
        <v>878.9988051116</v>
      </c>
      <c r="BR25" s="37" t="n">
        <v>902.8238589391</v>
      </c>
      <c r="BS25" s="37" t="n">
        <v>932.546642632</v>
      </c>
      <c r="BT25" s="37" t="n">
        <v>945.325809967975</v>
      </c>
      <c r="BU25" s="37" t="n">
        <v>993.578639031246</v>
      </c>
      <c r="BV25" s="37" t="n">
        <v>977.37493899353</v>
      </c>
      <c r="BW25" s="37" t="n">
        <v>951.70568371354</v>
      </c>
      <c r="BX25" s="37" t="n">
        <v>948.213454111</v>
      </c>
      <c r="BY25" s="37" t="n">
        <v>982.790333173</v>
      </c>
      <c r="BZ25" s="37" t="n">
        <v>997.9</v>
      </c>
      <c r="CA25" s="37" t="n">
        <v>999.755654091</v>
      </c>
      <c r="CB25" s="37" t="n">
        <v>998.8394306316</v>
      </c>
      <c r="CC25" s="37" t="n">
        <v>1009.7262123205</v>
      </c>
      <c r="CD25" s="37" t="n">
        <v>992.109936665118</v>
      </c>
      <c r="CE25" s="37" t="n">
        <v>1153.70209791857</v>
      </c>
      <c r="CF25" s="37" t="n">
        <v>1160.01010352087</v>
      </c>
      <c r="CG25" s="37" t="n">
        <v>1208.7401356204</v>
      </c>
      <c r="CH25" s="37" t="n">
        <v>1342.87877276042</v>
      </c>
      <c r="CI25" s="37" t="n">
        <v>1192.25740608468</v>
      </c>
      <c r="CJ25" s="37" t="n">
        <v>1194.54389764705</v>
      </c>
      <c r="CK25" s="37" t="n">
        <v>1193.93073573394</v>
      </c>
      <c r="CL25" s="37" t="n">
        <v>1359.3799376391</v>
      </c>
      <c r="CM25" s="37" t="n">
        <v>1341.8404377859</v>
      </c>
      <c r="CN25" s="37" t="n">
        <v>1355.03315382853</v>
      </c>
      <c r="CO25" s="37" t="n">
        <v>1403.39507496284</v>
      </c>
      <c r="CP25" s="37" t="n">
        <v>1372.7892620637</v>
      </c>
      <c r="CQ25" s="37" t="n">
        <v>1351.55784196206</v>
      </c>
      <c r="CR25" s="37" t="n">
        <v>1357.68229224014</v>
      </c>
      <c r="CS25" s="30"/>
    </row>
    <row r="26" customFormat="false" ht="12.75" hidden="false" customHeight="false" outlineLevel="0" collapsed="false">
      <c r="A26" s="31" t="s">
        <v>29</v>
      </c>
      <c r="B26" s="32" t="n">
        <v>2363.69796855568</v>
      </c>
      <c r="C26" s="33" t="n">
        <v>2490.2006593228</v>
      </c>
      <c r="D26" s="33" t="n">
        <v>2384.9380533</v>
      </c>
      <c r="E26" s="34" t="n">
        <v>2443.54008315</v>
      </c>
      <c r="F26" s="33" t="n">
        <v>2562.59365411</v>
      </c>
      <c r="G26" s="33" t="n">
        <v>2515.31317556</v>
      </c>
      <c r="H26" s="33" t="n">
        <v>2857.74570992</v>
      </c>
      <c r="I26" s="33" t="n">
        <v>2727.07123512</v>
      </c>
      <c r="J26" s="33" t="n">
        <v>2572.29923285</v>
      </c>
      <c r="K26" s="34" t="n">
        <v>2523.8280641275</v>
      </c>
      <c r="L26" s="33" t="n">
        <v>2714.2746140875</v>
      </c>
      <c r="M26" s="33" t="n">
        <v>2690.15770634</v>
      </c>
      <c r="N26" s="33" t="n">
        <v>2779.17202383</v>
      </c>
      <c r="O26" s="34" t="n">
        <v>2758.43312515</v>
      </c>
      <c r="P26" s="33" t="n">
        <v>2663.09904729</v>
      </c>
      <c r="Q26" s="33" t="n">
        <v>2641.15414823</v>
      </c>
      <c r="R26" s="34" t="n">
        <v>2748.57897948</v>
      </c>
      <c r="S26" s="33" t="n">
        <v>2778.94921238</v>
      </c>
      <c r="T26" s="33" t="n">
        <v>2893.65185988</v>
      </c>
      <c r="U26" s="35" t="n">
        <v>2871.17907255</v>
      </c>
      <c r="V26" s="35" t="n">
        <v>2932.26702097</v>
      </c>
      <c r="W26" s="35" t="n">
        <v>2754.97334273</v>
      </c>
      <c r="X26" s="35" t="n">
        <v>2871.3124256</v>
      </c>
      <c r="Y26" s="35" t="n">
        <v>2711.0704769</v>
      </c>
      <c r="Z26" s="35" t="n">
        <v>2760.96615663</v>
      </c>
      <c r="AA26" s="35" t="n">
        <v>2454.54766324</v>
      </c>
      <c r="AB26" s="35" t="n">
        <v>2717.09464213</v>
      </c>
      <c r="AC26" s="35" t="n">
        <v>2681.16073236</v>
      </c>
      <c r="AD26" s="35" t="n">
        <v>3040.25540097</v>
      </c>
      <c r="AE26" s="35" t="n">
        <v>3101.28923971</v>
      </c>
      <c r="AF26" s="35" t="n">
        <v>3079.29956414</v>
      </c>
      <c r="AG26" s="35" t="n">
        <v>3400.14543483</v>
      </c>
      <c r="AH26" s="35" t="n">
        <v>3340.87151553</v>
      </c>
      <c r="AI26" s="35" t="n">
        <v>3483.73990089</v>
      </c>
      <c r="AJ26" s="35" t="n">
        <v>3433.95577246</v>
      </c>
      <c r="AK26" s="35" t="n">
        <v>3370.69816789</v>
      </c>
      <c r="AL26" s="35" t="n">
        <v>3418.61933875</v>
      </c>
      <c r="AM26" s="38" t="n">
        <v>3644.58710863</v>
      </c>
      <c r="AN26" s="38" t="n">
        <v>3768.72076806</v>
      </c>
      <c r="AO26" s="38" t="n">
        <v>3737.56939121</v>
      </c>
      <c r="AP26" s="38" t="n">
        <v>3941.5406501008</v>
      </c>
      <c r="AQ26" s="38" t="n">
        <v>3536.4350238832</v>
      </c>
      <c r="AR26" s="32" t="n">
        <v>3642.5338103964</v>
      </c>
      <c r="AS26" s="32" t="n">
        <v>3493.7771045</v>
      </c>
      <c r="AT26" s="32" t="n">
        <v>3340.7957776932</v>
      </c>
      <c r="AU26" s="32" t="n">
        <v>3203.9466502722</v>
      </c>
      <c r="AV26" s="32" t="n">
        <v>3312.922292849</v>
      </c>
      <c r="AW26" s="36" t="n">
        <v>3211.3458633144</v>
      </c>
      <c r="AX26" s="36" t="n">
        <v>3178.7274950044</v>
      </c>
      <c r="AY26" s="36" t="n">
        <v>3599.6290979411</v>
      </c>
      <c r="AZ26" s="36" t="n">
        <v>3441.4286314036</v>
      </c>
      <c r="BA26" s="36" t="n">
        <v>3381.0350028454</v>
      </c>
      <c r="BB26" s="36" t="n">
        <v>3292.3944738407</v>
      </c>
      <c r="BC26" s="36" t="n">
        <v>3237.7080664888</v>
      </c>
      <c r="BD26" s="36" t="n">
        <v>3380.7336175388</v>
      </c>
      <c r="BE26" s="37" t="n">
        <v>3206.1246475112</v>
      </c>
      <c r="BF26" s="37" t="n">
        <v>2809.53167928</v>
      </c>
      <c r="BG26" s="37" t="n">
        <v>3048.33630285</v>
      </c>
      <c r="BH26" s="37" t="n">
        <v>2944.4484472599</v>
      </c>
      <c r="BI26" s="37" t="n">
        <v>2888.795769986</v>
      </c>
      <c r="BJ26" s="37" t="n">
        <v>3219.7583810821</v>
      </c>
      <c r="BK26" s="37" t="n">
        <v>3046.9909263137</v>
      </c>
      <c r="BL26" s="37" t="n">
        <v>2938.3740002629</v>
      </c>
      <c r="BM26" s="37" t="n">
        <v>2696.1059933732</v>
      </c>
      <c r="BN26" s="37" t="n">
        <v>2804.6461911065</v>
      </c>
      <c r="BO26" s="37" t="n">
        <v>3142.0902128212</v>
      </c>
      <c r="BP26" s="37" t="n">
        <v>3583.8641318091</v>
      </c>
      <c r="BQ26" s="37" t="n">
        <v>3358.4287600749</v>
      </c>
      <c r="BR26" s="37" t="n">
        <v>3252.1962490735</v>
      </c>
      <c r="BS26" s="37" t="n">
        <v>3189.3708814188</v>
      </c>
      <c r="BT26" s="37" t="n">
        <v>3330.90316130592</v>
      </c>
      <c r="BU26" s="37" t="n">
        <v>2957.35637137098</v>
      </c>
      <c r="BV26" s="37" t="n">
        <v>3671.043895546</v>
      </c>
      <c r="BW26" s="37" t="n">
        <v>3606.65697967422</v>
      </c>
      <c r="BX26" s="37" t="n">
        <v>3521.8149184145</v>
      </c>
      <c r="BY26" s="37" t="n">
        <v>3594.8836878898</v>
      </c>
      <c r="BZ26" s="37" t="n">
        <v>3544.1</v>
      </c>
      <c r="CA26" s="37" t="n">
        <v>3773.1625763253</v>
      </c>
      <c r="CB26" s="37" t="n">
        <v>3865.0737581836</v>
      </c>
      <c r="CC26" s="37" t="n">
        <v>3630.76570727098</v>
      </c>
      <c r="CD26" s="37" t="n">
        <v>3369.43836220785</v>
      </c>
      <c r="CE26" s="37" t="n">
        <v>3358.66912366226</v>
      </c>
      <c r="CF26" s="37" t="n">
        <v>3647.60302561013</v>
      </c>
      <c r="CG26" s="37" t="n">
        <v>3618.37475532833</v>
      </c>
      <c r="CH26" s="37" t="n">
        <v>3995.4466879358</v>
      </c>
      <c r="CI26" s="37" t="n">
        <v>3935.49320359165</v>
      </c>
      <c r="CJ26" s="37" t="n">
        <v>3711.3314375502</v>
      </c>
      <c r="CK26" s="37" t="n">
        <v>3370.77823753469</v>
      </c>
      <c r="CL26" s="37" t="n">
        <v>3663.24135326214</v>
      </c>
      <c r="CM26" s="37" t="n">
        <v>3553.50316792396</v>
      </c>
      <c r="CN26" s="37" t="n">
        <v>4054.722542076</v>
      </c>
      <c r="CO26" s="37" t="n">
        <v>3961.28514722604</v>
      </c>
      <c r="CP26" s="37" t="n">
        <v>3514.627791391</v>
      </c>
      <c r="CQ26" s="37" t="n">
        <v>3395.05089097874</v>
      </c>
      <c r="CR26" s="37" t="n">
        <v>3286.41156948194</v>
      </c>
      <c r="CS26" s="30"/>
    </row>
    <row r="27" customFormat="false" ht="12.75" hidden="false" customHeight="false" outlineLevel="0" collapsed="false">
      <c r="A27" s="31" t="s">
        <v>30</v>
      </c>
      <c r="B27" s="32" t="n">
        <v>176.592268500811</v>
      </c>
      <c r="C27" s="33" t="n">
        <v>201.93284895424</v>
      </c>
      <c r="D27" s="33" t="n">
        <v>193.29467437603</v>
      </c>
      <c r="E27" s="34" t="n">
        <v>168.568095288</v>
      </c>
      <c r="F27" s="33" t="n">
        <v>189.212883084</v>
      </c>
      <c r="G27" s="33" t="n">
        <v>185.95629152</v>
      </c>
      <c r="H27" s="33" t="n">
        <v>183.29567885</v>
      </c>
      <c r="I27" s="33" t="n">
        <v>203.4888625666</v>
      </c>
      <c r="J27" s="33" t="n">
        <v>207.32335458</v>
      </c>
      <c r="K27" s="34" t="n">
        <v>203.1213149756</v>
      </c>
      <c r="L27" s="33" t="n">
        <v>179.06845641</v>
      </c>
      <c r="M27" s="33" t="n">
        <v>184.520594229</v>
      </c>
      <c r="N27" s="33" t="n">
        <v>172.58193402</v>
      </c>
      <c r="O27" s="34" t="n">
        <v>189.47010082</v>
      </c>
      <c r="P27" s="33" t="n">
        <v>182.45768701</v>
      </c>
      <c r="Q27" s="33" t="n">
        <v>189.079416483</v>
      </c>
      <c r="R27" s="34" t="n">
        <v>196.666229029</v>
      </c>
      <c r="S27" s="33" t="n">
        <v>209.51591063</v>
      </c>
      <c r="T27" s="33" t="n">
        <v>226.54121509</v>
      </c>
      <c r="U27" s="35" t="n">
        <v>210.210942898</v>
      </c>
      <c r="V27" s="35" t="n">
        <v>220.8330942</v>
      </c>
      <c r="W27" s="35" t="n">
        <v>207.80221348</v>
      </c>
      <c r="X27" s="35" t="n">
        <v>204.10965882</v>
      </c>
      <c r="Y27" s="35" t="n">
        <v>198.33765415</v>
      </c>
      <c r="Z27" s="35" t="n">
        <v>192.41302738</v>
      </c>
      <c r="AA27" s="35" t="n">
        <v>196.42294497</v>
      </c>
      <c r="AB27" s="35" t="n">
        <v>194.26834905</v>
      </c>
      <c r="AC27" s="35" t="n">
        <v>197.66117403</v>
      </c>
      <c r="AD27" s="35" t="n">
        <v>189.0656901</v>
      </c>
      <c r="AE27" s="35" t="n">
        <v>194.87130589</v>
      </c>
      <c r="AF27" s="35" t="n">
        <v>188.29923076</v>
      </c>
      <c r="AG27" s="35" t="n">
        <v>181.1759711</v>
      </c>
      <c r="AH27" s="35" t="n">
        <v>163.04760561</v>
      </c>
      <c r="AI27" s="35" t="n">
        <v>154.31566276</v>
      </c>
      <c r="AJ27" s="35" t="n">
        <v>150.55489198</v>
      </c>
      <c r="AK27" s="35" t="n">
        <v>149.15617316</v>
      </c>
      <c r="AL27" s="35" t="n">
        <v>150.49432431</v>
      </c>
      <c r="AM27" s="38" t="n">
        <v>139.38545445</v>
      </c>
      <c r="AN27" s="38" t="n">
        <v>151.17183906</v>
      </c>
      <c r="AO27" s="38" t="n">
        <v>175.53539635</v>
      </c>
      <c r="AP27" s="38" t="n">
        <v>180.6772057017</v>
      </c>
      <c r="AQ27" s="38" t="n">
        <v>183.0264067696</v>
      </c>
      <c r="AR27" s="32" t="n">
        <v>180.7005194756</v>
      </c>
      <c r="AS27" s="32" t="n">
        <v>192.51933147</v>
      </c>
      <c r="AT27" s="32" t="n">
        <v>182.5910322244</v>
      </c>
      <c r="AU27" s="32" t="n">
        <v>197.2814602526</v>
      </c>
      <c r="AV27" s="32" t="n">
        <v>190.64512559</v>
      </c>
      <c r="AW27" s="36" t="n">
        <v>191.7951092644</v>
      </c>
      <c r="AX27" s="36" t="n">
        <v>186.0658834372</v>
      </c>
      <c r="AY27" s="36" t="n">
        <v>198.6709644133</v>
      </c>
      <c r="AZ27" s="36" t="n">
        <v>195.7438883963</v>
      </c>
      <c r="BA27" s="36" t="n">
        <v>190.3637077688</v>
      </c>
      <c r="BB27" s="36" t="n">
        <v>192.795351422</v>
      </c>
      <c r="BC27" s="36" t="n">
        <v>190.2288049888</v>
      </c>
      <c r="BD27" s="36" t="n">
        <v>199.1007554434</v>
      </c>
      <c r="BE27" s="37" t="n">
        <v>201.4861579649</v>
      </c>
      <c r="BF27" s="37" t="n">
        <v>240.0386187</v>
      </c>
      <c r="BG27" s="37" t="n">
        <v>236.605073166</v>
      </c>
      <c r="BH27" s="37" t="n">
        <v>233.8183665544</v>
      </c>
      <c r="BI27" s="37" t="n">
        <v>232.8653603646</v>
      </c>
      <c r="BJ27" s="37" t="n">
        <v>222.366388815</v>
      </c>
      <c r="BK27" s="37" t="n">
        <v>237.5541684</v>
      </c>
      <c r="BL27" s="37" t="n">
        <v>226.73996263</v>
      </c>
      <c r="BM27" s="37" t="n">
        <v>243.52150372</v>
      </c>
      <c r="BN27" s="37" t="n">
        <v>235.20743038525</v>
      </c>
      <c r="BO27" s="37" t="n">
        <v>234.94317896</v>
      </c>
      <c r="BP27" s="37" t="n">
        <v>246.85239048</v>
      </c>
      <c r="BQ27" s="37" t="n">
        <v>238.83289898</v>
      </c>
      <c r="BR27" s="37" t="n">
        <v>238.23718378</v>
      </c>
      <c r="BS27" s="37" t="n">
        <v>242.0254707</v>
      </c>
      <c r="BT27" s="37" t="n">
        <v>281.36017123191</v>
      </c>
      <c r="BU27" s="37" t="n">
        <v>233.26205172</v>
      </c>
      <c r="BV27" s="37" t="n">
        <v>223.61475667</v>
      </c>
      <c r="BW27" s="37" t="n">
        <v>224.39622495</v>
      </c>
      <c r="BX27" s="37" t="n">
        <v>235.83869654</v>
      </c>
      <c r="BY27" s="37" t="n">
        <v>232.04889793</v>
      </c>
      <c r="BZ27" s="37" t="n">
        <v>237.3</v>
      </c>
      <c r="CA27" s="37" t="n">
        <v>235.64973497</v>
      </c>
      <c r="CB27" s="37" t="n">
        <v>231.13577302</v>
      </c>
      <c r="CC27" s="37" t="n">
        <v>239.42636635</v>
      </c>
      <c r="CD27" s="37" t="n">
        <v>238.948539532808</v>
      </c>
      <c r="CE27" s="37" t="n">
        <v>243.15800648</v>
      </c>
      <c r="CF27" s="37" t="n">
        <v>234.104888272708</v>
      </c>
      <c r="CG27" s="37" t="n">
        <v>226.54181328859</v>
      </c>
      <c r="CH27" s="37" t="n">
        <v>213.952420405212</v>
      </c>
      <c r="CI27" s="37" t="n">
        <v>233.841934068417</v>
      </c>
      <c r="CJ27" s="37" t="n">
        <v>235.384737507844</v>
      </c>
      <c r="CK27" s="37" t="n">
        <v>247.052265375619</v>
      </c>
      <c r="CL27" s="37" t="n">
        <v>238.097551872322</v>
      </c>
      <c r="CM27" s="37" t="n">
        <v>244.246316558197</v>
      </c>
      <c r="CN27" s="37" t="n">
        <v>240.592776777357</v>
      </c>
      <c r="CO27" s="37" t="n">
        <v>240.183877203098</v>
      </c>
      <c r="CP27" s="37" t="n">
        <v>237.315094172525</v>
      </c>
      <c r="CQ27" s="37" t="n">
        <v>236.134025523416</v>
      </c>
      <c r="CR27" s="37" t="n">
        <v>229.1262135574</v>
      </c>
      <c r="CS27" s="30"/>
    </row>
    <row r="28" customFormat="false" ht="12.75" hidden="false" customHeight="false" outlineLevel="0" collapsed="false">
      <c r="A28" s="31" t="s">
        <v>31</v>
      </c>
      <c r="B28" s="32" t="n">
        <v>97.61440897</v>
      </c>
      <c r="C28" s="33" t="n">
        <v>102.61530318</v>
      </c>
      <c r="D28" s="33" t="n">
        <v>100.63026967</v>
      </c>
      <c r="E28" s="34" t="n">
        <v>102.4541332</v>
      </c>
      <c r="F28" s="33" t="n">
        <v>98.26136133</v>
      </c>
      <c r="G28" s="33" t="n">
        <v>104.39886517</v>
      </c>
      <c r="H28" s="33" t="n">
        <v>96.68848552</v>
      </c>
      <c r="I28" s="33" t="n">
        <v>94.39600266</v>
      </c>
      <c r="J28" s="33" t="n">
        <v>89.32269467</v>
      </c>
      <c r="K28" s="34" t="n">
        <v>81.484388158518</v>
      </c>
      <c r="L28" s="33" t="n">
        <v>75.448553338174</v>
      </c>
      <c r="M28" s="33" t="n">
        <v>81.41183509581</v>
      </c>
      <c r="N28" s="33" t="n">
        <v>69.397369005401</v>
      </c>
      <c r="O28" s="34" t="n">
        <v>68.996006079052</v>
      </c>
      <c r="P28" s="33" t="n">
        <v>72.81776733886</v>
      </c>
      <c r="Q28" s="33" t="n">
        <v>78.6670166655797</v>
      </c>
      <c r="R28" s="34" t="n">
        <v>97.0819720625346</v>
      </c>
      <c r="S28" s="33" t="n">
        <v>104.369804953268</v>
      </c>
      <c r="T28" s="33" t="n">
        <v>115.96690754577</v>
      </c>
      <c r="U28" s="35" t="n">
        <v>118.106486825832</v>
      </c>
      <c r="V28" s="35" t="n">
        <v>115.329142452735</v>
      </c>
      <c r="W28" s="35" t="n">
        <v>112.71279911566</v>
      </c>
      <c r="X28" s="35" t="n">
        <v>105.903372206916</v>
      </c>
      <c r="Y28" s="35" t="n">
        <v>106.497880595642</v>
      </c>
      <c r="Z28" s="35" t="n">
        <v>119.02716918</v>
      </c>
      <c r="AA28" s="35" t="n">
        <v>125.65828155</v>
      </c>
      <c r="AB28" s="35" t="n">
        <v>126.07304412</v>
      </c>
      <c r="AC28" s="35" t="n">
        <v>148.0115161</v>
      </c>
      <c r="AD28" s="35" t="n">
        <v>155.50539437</v>
      </c>
      <c r="AE28" s="35" t="n">
        <v>147.91883977</v>
      </c>
      <c r="AF28" s="35" t="n">
        <v>137.37193867</v>
      </c>
      <c r="AG28" s="35" t="n">
        <v>138.02645962</v>
      </c>
      <c r="AH28" s="35" t="n">
        <v>120.93262728</v>
      </c>
      <c r="AI28" s="35" t="n">
        <v>115.23435869</v>
      </c>
      <c r="AJ28" s="35" t="n">
        <v>120.96642899</v>
      </c>
      <c r="AK28" s="35" t="n">
        <v>144.77964679</v>
      </c>
      <c r="AL28" s="35" t="n">
        <v>166.28851318</v>
      </c>
      <c r="AM28" s="38" t="n">
        <v>155.64705203</v>
      </c>
      <c r="AN28" s="38" t="n">
        <v>159.43504797</v>
      </c>
      <c r="AO28" s="38" t="n">
        <v>151.59736139</v>
      </c>
      <c r="AP28" s="38" t="n">
        <v>162.7647649472</v>
      </c>
      <c r="AQ28" s="38" t="n">
        <v>175.5978102096</v>
      </c>
      <c r="AR28" s="32" t="n">
        <v>149.589691042</v>
      </c>
      <c r="AS28" s="32" t="n">
        <v>154.38243273</v>
      </c>
      <c r="AT28" s="32" t="n">
        <v>142.1745302052</v>
      </c>
      <c r="AU28" s="32" t="n">
        <v>142.097322120816</v>
      </c>
      <c r="AV28" s="32" t="n">
        <v>146.78131220914</v>
      </c>
      <c r="AW28" s="36" t="n">
        <v>148.300313035196</v>
      </c>
      <c r="AX28" s="36" t="n">
        <v>149.59228796915</v>
      </c>
      <c r="AY28" s="36" t="n">
        <v>144.365466183895</v>
      </c>
      <c r="AZ28" s="36" t="n">
        <v>145.108352268469</v>
      </c>
      <c r="BA28" s="36" t="n">
        <v>151.332670290512</v>
      </c>
      <c r="BB28" s="36" t="n">
        <v>133.33978002792</v>
      </c>
      <c r="BC28" s="36" t="n">
        <v>166.032035483031</v>
      </c>
      <c r="BD28" s="36" t="n">
        <v>178.783678091251</v>
      </c>
      <c r="BE28" s="37" t="n">
        <v>225.962306813094</v>
      </c>
      <c r="BF28" s="37" t="n">
        <v>227.161830248278</v>
      </c>
      <c r="BG28" s="37" t="n">
        <v>228.466386159861</v>
      </c>
      <c r="BH28" s="37" t="n">
        <v>231.975137686571</v>
      </c>
      <c r="BI28" s="37" t="n">
        <v>220.78901456924</v>
      </c>
      <c r="BJ28" s="37" t="n">
        <v>273.459613137948</v>
      </c>
      <c r="BK28" s="37" t="n">
        <v>242.305857549268</v>
      </c>
      <c r="BL28" s="37" t="n">
        <v>241.97609148436</v>
      </c>
      <c r="BM28" s="37" t="n">
        <v>264.132087344388</v>
      </c>
      <c r="BN28" s="37" t="n">
        <v>321.515042826914</v>
      </c>
      <c r="BO28" s="37" t="n">
        <v>312.21540729697</v>
      </c>
      <c r="BP28" s="37" t="n">
        <v>311.202589821258</v>
      </c>
      <c r="BQ28" s="37" t="n">
        <v>155.4309460422</v>
      </c>
      <c r="BR28" s="37" t="n">
        <v>234.176918717576</v>
      </c>
      <c r="BS28" s="37" t="n">
        <v>176.493896323392</v>
      </c>
      <c r="BT28" s="37" t="n">
        <v>158.488012095825</v>
      </c>
      <c r="BU28" s="37" t="n">
        <v>192.565123076168</v>
      </c>
      <c r="BV28" s="37" t="n">
        <v>182.606543817802</v>
      </c>
      <c r="BW28" s="37" t="n">
        <v>239.765654393965</v>
      </c>
      <c r="BX28" s="37" t="n">
        <v>233.758300202</v>
      </c>
      <c r="BY28" s="37" t="n">
        <v>228.1199880129</v>
      </c>
      <c r="BZ28" s="37" t="n">
        <v>307.1</v>
      </c>
      <c r="CA28" s="37" t="n">
        <v>279.693269410253</v>
      </c>
      <c r="CB28" s="37" t="n">
        <v>163.0511239</v>
      </c>
      <c r="CC28" s="37" t="n">
        <v>157.77436983561</v>
      </c>
      <c r="CD28" s="37" t="n">
        <v>101.504619756536</v>
      </c>
      <c r="CE28" s="37" t="n">
        <v>94.4444372700827</v>
      </c>
      <c r="CF28" s="37" t="n">
        <v>103.948354620193</v>
      </c>
      <c r="CG28" s="37" t="n">
        <v>90.65557623388</v>
      </c>
      <c r="CH28" s="37" t="n">
        <v>106.573042957358</v>
      </c>
      <c r="CI28" s="37" t="n">
        <v>219.184676071003</v>
      </c>
      <c r="CJ28" s="37" t="n">
        <v>100.46505482277</v>
      </c>
      <c r="CK28" s="37" t="n">
        <v>89.28311562</v>
      </c>
      <c r="CL28" s="37" t="n">
        <v>89.054853</v>
      </c>
      <c r="CM28" s="37" t="n">
        <v>92.464651038803</v>
      </c>
      <c r="CN28" s="37" t="n">
        <v>91.46818958</v>
      </c>
      <c r="CO28" s="37" t="n">
        <v>91.64184627</v>
      </c>
      <c r="CP28" s="37" t="n">
        <v>88.927837643325</v>
      </c>
      <c r="CQ28" s="37" t="n">
        <v>83.293491148743</v>
      </c>
      <c r="CR28" s="37" t="n">
        <v>86.371467281485</v>
      </c>
      <c r="CS28" s="30"/>
    </row>
    <row r="29" customFormat="false" ht="12.75" hidden="false" customHeight="false" outlineLevel="0" collapsed="false">
      <c r="A29" s="31" t="s">
        <v>32</v>
      </c>
      <c r="B29" s="32" t="n">
        <v>166.197042744973</v>
      </c>
      <c r="C29" s="33" t="n">
        <v>172.17080784208</v>
      </c>
      <c r="D29" s="33" t="n">
        <v>179.12270492087</v>
      </c>
      <c r="E29" s="34" t="n">
        <v>180.716817405</v>
      </c>
      <c r="F29" s="33" t="n">
        <v>170.08206123761</v>
      </c>
      <c r="G29" s="33" t="n">
        <v>168.394145308468</v>
      </c>
      <c r="H29" s="33" t="n">
        <v>175.04574935152</v>
      </c>
      <c r="I29" s="33" t="n">
        <v>142.68633978</v>
      </c>
      <c r="J29" s="33" t="n">
        <v>149.98749404</v>
      </c>
      <c r="K29" s="34" t="n">
        <v>167.39403021</v>
      </c>
      <c r="L29" s="33" t="n">
        <v>173.93170001</v>
      </c>
      <c r="M29" s="33" t="n">
        <v>166.93003911</v>
      </c>
      <c r="N29" s="33" t="n">
        <v>164.45018951</v>
      </c>
      <c r="O29" s="34" t="n">
        <v>169.52541998</v>
      </c>
      <c r="P29" s="33" t="n">
        <v>164.11554417</v>
      </c>
      <c r="Q29" s="33" t="n">
        <v>158.92107231</v>
      </c>
      <c r="R29" s="34" t="n">
        <v>157.57832245</v>
      </c>
      <c r="S29" s="33" t="n">
        <v>159.66678272</v>
      </c>
      <c r="T29" s="33" t="n">
        <v>158.43417059</v>
      </c>
      <c r="U29" s="35" t="n">
        <v>148.9841964</v>
      </c>
      <c r="V29" s="35" t="n">
        <v>145.69541749</v>
      </c>
      <c r="W29" s="35" t="n">
        <v>151.70839976</v>
      </c>
      <c r="X29" s="35" t="n">
        <v>154.88993691</v>
      </c>
      <c r="Y29" s="35" t="n">
        <v>156.73571521</v>
      </c>
      <c r="Z29" s="35" t="n">
        <v>158.66221406</v>
      </c>
      <c r="AA29" s="35" t="n">
        <v>166.25601869</v>
      </c>
      <c r="AB29" s="35" t="n">
        <v>203.69923205</v>
      </c>
      <c r="AC29" s="35" t="n">
        <v>222.09392018</v>
      </c>
      <c r="AD29" s="35" t="n">
        <v>221.21474542</v>
      </c>
      <c r="AE29" s="35" t="n">
        <v>229.97076129</v>
      </c>
      <c r="AF29" s="35" t="n">
        <v>219.86278774</v>
      </c>
      <c r="AG29" s="35" t="n">
        <v>206.73097761</v>
      </c>
      <c r="AH29" s="35" t="n">
        <v>207.45089675</v>
      </c>
      <c r="AI29" s="35" t="n">
        <v>228.74573942</v>
      </c>
      <c r="AJ29" s="35" t="n">
        <v>235.40451214</v>
      </c>
      <c r="AK29" s="35" t="n">
        <v>248.82441001</v>
      </c>
      <c r="AL29" s="35" t="n">
        <v>240.50498971</v>
      </c>
      <c r="AM29" s="38" t="n">
        <v>237.53441811</v>
      </c>
      <c r="AN29" s="38" t="n">
        <v>237.938721511602</v>
      </c>
      <c r="AO29" s="38" t="n">
        <v>234.297897893247</v>
      </c>
      <c r="AP29" s="38" t="n">
        <v>236.761746754549</v>
      </c>
      <c r="AQ29" s="38" t="n">
        <v>232.399899712612</v>
      </c>
      <c r="AR29" s="32" t="n">
        <v>234.419048485544</v>
      </c>
      <c r="AS29" s="32" t="n">
        <v>226.383334186</v>
      </c>
      <c r="AT29" s="32" t="n">
        <v>234.405581894832</v>
      </c>
      <c r="AU29" s="32" t="n">
        <v>228.908642421744</v>
      </c>
      <c r="AV29" s="32" t="n">
        <v>242.15599978544</v>
      </c>
      <c r="AW29" s="36" t="n">
        <v>237.31196294</v>
      </c>
      <c r="AX29" s="36" t="n">
        <v>222.030499754</v>
      </c>
      <c r="AY29" s="36" t="n">
        <v>210.6999863307</v>
      </c>
      <c r="AZ29" s="36" t="n">
        <v>210.6469815445</v>
      </c>
      <c r="BA29" s="36" t="n">
        <v>214.6930668118</v>
      </c>
      <c r="BB29" s="36" t="n">
        <v>211.6298370496</v>
      </c>
      <c r="BC29" s="36" t="n">
        <v>212.7070309224</v>
      </c>
      <c r="BD29" s="36" t="n">
        <v>203.2610233142</v>
      </c>
      <c r="BE29" s="37" t="n">
        <v>196.8062958955</v>
      </c>
      <c r="BF29" s="37" t="n">
        <v>196.955604205</v>
      </c>
      <c r="BG29" s="37" t="n">
        <v>203.148652802</v>
      </c>
      <c r="BH29" s="37" t="n">
        <v>205.2273999149</v>
      </c>
      <c r="BI29" s="37" t="n">
        <v>203.7416711357</v>
      </c>
      <c r="BJ29" s="37" t="n">
        <v>201.1387947593</v>
      </c>
      <c r="BK29" s="37" t="n">
        <v>199.1718167008</v>
      </c>
      <c r="BL29" s="37" t="n">
        <v>203.9138402696</v>
      </c>
      <c r="BM29" s="37" t="n">
        <v>204.6365191644</v>
      </c>
      <c r="BN29" s="37" t="n">
        <v>187.309175049361</v>
      </c>
      <c r="BO29" s="37" t="n">
        <v>197.3055645552</v>
      </c>
      <c r="BP29" s="37" t="n">
        <v>190.9619582138</v>
      </c>
      <c r="BQ29" s="37" t="n">
        <v>190.2170822468</v>
      </c>
      <c r="BR29" s="37" t="n">
        <v>204.5035690445</v>
      </c>
      <c r="BS29" s="37" t="n">
        <v>204.1606411632</v>
      </c>
      <c r="BT29" s="37" t="n">
        <v>202.40325971591</v>
      </c>
      <c r="BU29" s="37" t="n">
        <v>191.91422424307</v>
      </c>
      <c r="BV29" s="37" t="n">
        <v>198.935727642336</v>
      </c>
      <c r="BW29" s="37" t="n">
        <v>186.677331873</v>
      </c>
      <c r="BX29" s="37" t="n">
        <v>186.1367097805</v>
      </c>
      <c r="BY29" s="37" t="n">
        <v>170.7253149776</v>
      </c>
      <c r="BZ29" s="37" t="n">
        <v>174.2</v>
      </c>
      <c r="CA29" s="37" t="n">
        <v>175.7202205089</v>
      </c>
      <c r="CB29" s="37" t="n">
        <v>172.9238295376</v>
      </c>
      <c r="CC29" s="37" t="n">
        <v>151.2426155314</v>
      </c>
      <c r="CD29" s="37" t="n">
        <v>147.768878057018</v>
      </c>
      <c r="CE29" s="37" t="n">
        <v>150.490054799975</v>
      </c>
      <c r="CF29" s="37" t="n">
        <v>151.048530662152</v>
      </c>
      <c r="CG29" s="37" t="n">
        <v>153.8064803165</v>
      </c>
      <c r="CH29" s="37" t="n">
        <v>147.176259327541</v>
      </c>
      <c r="CI29" s="37" t="n">
        <v>154.872397309178</v>
      </c>
      <c r="CJ29" s="37" t="n">
        <v>152.72713881597</v>
      </c>
      <c r="CK29" s="37" t="n">
        <v>144.516237706461</v>
      </c>
      <c r="CL29" s="37" t="n">
        <v>144.853593279906</v>
      </c>
      <c r="CM29" s="37" t="n">
        <v>146.018531283302</v>
      </c>
      <c r="CN29" s="37" t="n">
        <v>149.530444612116</v>
      </c>
      <c r="CO29" s="37" t="n">
        <v>143.014189728591</v>
      </c>
      <c r="CP29" s="37" t="n">
        <v>146.056161040775</v>
      </c>
      <c r="CQ29" s="37" t="n">
        <v>153.390067343713</v>
      </c>
      <c r="CR29" s="37" t="n">
        <v>157.48527970151</v>
      </c>
      <c r="CS29" s="30"/>
    </row>
    <row r="30" customFormat="false" ht="12.75" hidden="false" customHeight="false" outlineLevel="0" collapsed="false">
      <c r="A30" s="31" t="s">
        <v>33</v>
      </c>
      <c r="B30" s="32" t="n">
        <v>107.05617068</v>
      </c>
      <c r="C30" s="33" t="n">
        <v>108.93011506</v>
      </c>
      <c r="D30" s="33" t="n">
        <v>113.39572072</v>
      </c>
      <c r="E30" s="34" t="n">
        <v>113.43588736</v>
      </c>
      <c r="F30" s="33" t="n">
        <v>112.66284388</v>
      </c>
      <c r="G30" s="33" t="n">
        <v>100.35393293</v>
      </c>
      <c r="H30" s="33" t="n">
        <v>90.52427755</v>
      </c>
      <c r="I30" s="33" t="n">
        <v>90.82701293</v>
      </c>
      <c r="J30" s="33" t="n">
        <v>88.99879397</v>
      </c>
      <c r="K30" s="34" t="n">
        <v>93.63498666</v>
      </c>
      <c r="L30" s="33" t="n">
        <v>95.81829001</v>
      </c>
      <c r="M30" s="33" t="n">
        <v>90.92441981</v>
      </c>
      <c r="N30" s="33" t="n">
        <v>89.46553108</v>
      </c>
      <c r="O30" s="34" t="n">
        <v>87.01719226</v>
      </c>
      <c r="P30" s="33" t="n">
        <v>97.9484167</v>
      </c>
      <c r="Q30" s="33" t="n">
        <v>94.4146188</v>
      </c>
      <c r="R30" s="34" t="n">
        <v>103.72423058</v>
      </c>
      <c r="S30" s="33" t="n">
        <v>104.63281303</v>
      </c>
      <c r="T30" s="33" t="n">
        <v>104.79314769</v>
      </c>
      <c r="U30" s="35" t="n">
        <v>107.6631656</v>
      </c>
      <c r="V30" s="35" t="n">
        <v>111.43260396</v>
      </c>
      <c r="W30" s="35" t="n">
        <v>114.4080739</v>
      </c>
      <c r="X30" s="35" t="n">
        <v>115.29542648</v>
      </c>
      <c r="Y30" s="35" t="n">
        <v>115.11089678</v>
      </c>
      <c r="Z30" s="35" t="n">
        <v>118.30599309</v>
      </c>
      <c r="AA30" s="35" t="n">
        <v>121.27700214</v>
      </c>
      <c r="AB30" s="35" t="n">
        <v>135.58144807</v>
      </c>
      <c r="AC30" s="35" t="n">
        <v>142.8649301</v>
      </c>
      <c r="AD30" s="35" t="n">
        <v>169.72970027</v>
      </c>
      <c r="AE30" s="35" t="n">
        <v>175.88312285</v>
      </c>
      <c r="AF30" s="35" t="n">
        <v>173.10405279</v>
      </c>
      <c r="AG30" s="35" t="n">
        <v>170.3476226</v>
      </c>
      <c r="AH30" s="35" t="n">
        <v>160.21634463</v>
      </c>
      <c r="AI30" s="35" t="n">
        <v>69.77488977</v>
      </c>
      <c r="AJ30" s="35" t="n">
        <v>68.28442302</v>
      </c>
      <c r="AK30" s="35" t="n">
        <v>71.22066097</v>
      </c>
      <c r="AL30" s="35" t="n">
        <v>69.16673396</v>
      </c>
      <c r="AM30" s="38" t="n">
        <v>70.18922794</v>
      </c>
      <c r="AN30" s="38" t="n">
        <v>72.92144423</v>
      </c>
      <c r="AO30" s="38" t="n">
        <v>72.97172167</v>
      </c>
      <c r="AP30" s="38" t="n">
        <v>73.98562464</v>
      </c>
      <c r="AQ30" s="38" t="n">
        <v>94.54489541</v>
      </c>
      <c r="AR30" s="32" t="n">
        <v>126.34180978</v>
      </c>
      <c r="AS30" s="32" t="n">
        <v>128.09277563</v>
      </c>
      <c r="AT30" s="32" t="n">
        <v>129.84127587</v>
      </c>
      <c r="AU30" s="32" t="n">
        <v>132.82563729</v>
      </c>
      <c r="AV30" s="32" t="n">
        <v>135.14218713</v>
      </c>
      <c r="AW30" s="36" t="n">
        <v>137.93477261</v>
      </c>
      <c r="AX30" s="36" t="n">
        <v>136.91163017</v>
      </c>
      <c r="AY30" s="36" t="n">
        <v>148.69408185</v>
      </c>
      <c r="AZ30" s="36" t="n">
        <v>142.45097073</v>
      </c>
      <c r="BA30" s="36" t="n">
        <v>123.94744793</v>
      </c>
      <c r="BB30" s="36" t="n">
        <v>121.95530051</v>
      </c>
      <c r="BC30" s="36" t="n">
        <v>122.74004037</v>
      </c>
      <c r="BD30" s="36" t="n">
        <v>134.92717345</v>
      </c>
      <c r="BE30" s="37" t="n">
        <v>145.6838238</v>
      </c>
      <c r="BF30" s="37" t="n">
        <v>150.76304543</v>
      </c>
      <c r="BG30" s="37" t="n">
        <v>148.29760102</v>
      </c>
      <c r="BH30" s="37" t="n">
        <v>143.33968397</v>
      </c>
      <c r="BI30" s="37" t="n">
        <v>141.68004777</v>
      </c>
      <c r="BJ30" s="37" t="n">
        <v>145.97479647</v>
      </c>
      <c r="BK30" s="37" t="n">
        <v>140.78666691</v>
      </c>
      <c r="BL30" s="37" t="n">
        <v>134.30451741</v>
      </c>
      <c r="BM30" s="37" t="n">
        <v>101.19061445</v>
      </c>
      <c r="BN30" s="37" t="n">
        <v>95.298990035</v>
      </c>
      <c r="BO30" s="37" t="n">
        <v>93.26100374</v>
      </c>
      <c r="BP30" s="37" t="n">
        <v>101.6658759645</v>
      </c>
      <c r="BQ30" s="37" t="n">
        <v>106.93296581</v>
      </c>
      <c r="BR30" s="37" t="n">
        <v>107.0074739651</v>
      </c>
      <c r="BS30" s="37" t="n">
        <v>106.9714499528</v>
      </c>
      <c r="BT30" s="37" t="n">
        <v>99.16737659</v>
      </c>
      <c r="BU30" s="37" t="n">
        <v>101.09709641</v>
      </c>
      <c r="BV30" s="37" t="n">
        <v>119.364225092932</v>
      </c>
      <c r="BW30" s="37" t="n">
        <v>140.935578376855</v>
      </c>
      <c r="BX30" s="37" t="n">
        <v>135.0738278775</v>
      </c>
      <c r="BY30" s="37" t="n">
        <v>122.9944379</v>
      </c>
      <c r="BZ30" s="37" t="n">
        <v>128.1</v>
      </c>
      <c r="CA30" s="37" t="n">
        <v>137.3546411996</v>
      </c>
      <c r="CB30" s="37" t="n">
        <v>169.1214770832</v>
      </c>
      <c r="CC30" s="37" t="n">
        <v>190.72459717737</v>
      </c>
      <c r="CD30" s="37" t="n">
        <v>180.44956415</v>
      </c>
      <c r="CE30" s="37" t="n">
        <v>174.68730865237</v>
      </c>
      <c r="CF30" s="37" t="n">
        <v>190.66209004646</v>
      </c>
      <c r="CG30" s="37" t="n">
        <v>184.709201490823</v>
      </c>
      <c r="CH30" s="37" t="n">
        <v>183.930044217492</v>
      </c>
      <c r="CI30" s="37" t="n">
        <v>162.679652347156</v>
      </c>
      <c r="CJ30" s="37" t="n">
        <v>185.531346884732</v>
      </c>
      <c r="CK30" s="37" t="n">
        <v>189.603048703031</v>
      </c>
      <c r="CL30" s="37" t="n">
        <v>180.33724069676</v>
      </c>
      <c r="CM30" s="37" t="n">
        <v>171.552213982414</v>
      </c>
      <c r="CN30" s="37" t="n">
        <v>200.697224388333</v>
      </c>
      <c r="CO30" s="37" t="n">
        <v>189.946218020611</v>
      </c>
      <c r="CP30" s="37" t="n">
        <v>212.01689140925</v>
      </c>
      <c r="CQ30" s="37" t="n">
        <v>230.707410925356</v>
      </c>
      <c r="CR30" s="37" t="n">
        <v>219.753814035935</v>
      </c>
      <c r="CS30" s="30"/>
    </row>
    <row r="31" customFormat="false" ht="12.75" hidden="false" customHeight="false" outlineLevel="0" collapsed="false">
      <c r="A31" s="31" t="s">
        <v>34</v>
      </c>
      <c r="B31" s="32" t="n">
        <v>51.24443017</v>
      </c>
      <c r="C31" s="33" t="n">
        <v>52.25957242</v>
      </c>
      <c r="D31" s="33" t="n">
        <v>55.85005878</v>
      </c>
      <c r="E31" s="34" t="n">
        <v>64.93854274</v>
      </c>
      <c r="F31" s="33" t="n">
        <v>57.69033869</v>
      </c>
      <c r="G31" s="33" t="n">
        <v>60.79289196</v>
      </c>
      <c r="H31" s="33" t="n">
        <v>57.18764795</v>
      </c>
      <c r="I31" s="33" t="n">
        <v>57.00212461</v>
      </c>
      <c r="J31" s="33" t="n">
        <v>52.75685172</v>
      </c>
      <c r="K31" s="34" t="n">
        <v>50.61790788</v>
      </c>
      <c r="L31" s="33" t="n">
        <v>50.97378934</v>
      </c>
      <c r="M31" s="33" t="n">
        <v>53.15350952</v>
      </c>
      <c r="N31" s="33" t="n">
        <v>52.91842786</v>
      </c>
      <c r="O31" s="34" t="n">
        <v>51.78940089</v>
      </c>
      <c r="P31" s="33" t="n">
        <v>54.67389816</v>
      </c>
      <c r="Q31" s="33" t="n">
        <v>58.03020131</v>
      </c>
      <c r="R31" s="34" t="n">
        <v>52.78444219</v>
      </c>
      <c r="S31" s="33" t="n">
        <v>50.81987359</v>
      </c>
      <c r="T31" s="33" t="n">
        <v>50.27545962</v>
      </c>
      <c r="U31" s="35" t="n">
        <v>52.11678442</v>
      </c>
      <c r="V31" s="35" t="n">
        <v>70.01176082</v>
      </c>
      <c r="W31" s="35" t="n">
        <v>72.804523</v>
      </c>
      <c r="X31" s="35" t="n">
        <v>71.0182681</v>
      </c>
      <c r="Y31" s="35" t="n">
        <v>75.79233622</v>
      </c>
      <c r="Z31" s="35" t="n">
        <v>74.00736926</v>
      </c>
      <c r="AA31" s="35" t="n">
        <v>75.37100595</v>
      </c>
      <c r="AB31" s="35" t="n">
        <v>75.79159148</v>
      </c>
      <c r="AC31" s="35" t="n">
        <v>76.09960102</v>
      </c>
      <c r="AD31" s="35" t="n">
        <v>80.8974509</v>
      </c>
      <c r="AE31" s="35" t="n">
        <v>84.26285489</v>
      </c>
      <c r="AF31" s="35" t="n">
        <v>79.06640475</v>
      </c>
      <c r="AG31" s="35" t="n">
        <v>76.95226454</v>
      </c>
      <c r="AH31" s="35" t="n">
        <v>73.4707801</v>
      </c>
      <c r="AI31" s="35" t="n">
        <v>72.31751821</v>
      </c>
      <c r="AJ31" s="35" t="n">
        <v>71.38706408</v>
      </c>
      <c r="AK31" s="35" t="n">
        <v>77.40374148</v>
      </c>
      <c r="AL31" s="35" t="n">
        <v>80.80130274</v>
      </c>
      <c r="AM31" s="38" t="n">
        <v>103.0488562705</v>
      </c>
      <c r="AN31" s="38" t="n">
        <v>101.03159974</v>
      </c>
      <c r="AO31" s="38" t="n">
        <v>101.11206374805</v>
      </c>
      <c r="AP31" s="38" t="n">
        <v>99.9204164578</v>
      </c>
      <c r="AQ31" s="38" t="n">
        <v>103.724923476</v>
      </c>
      <c r="AR31" s="32" t="n">
        <v>100.0434738972</v>
      </c>
      <c r="AS31" s="32" t="n">
        <v>97.49839055</v>
      </c>
      <c r="AT31" s="32" t="n">
        <v>88.5716010172</v>
      </c>
      <c r="AU31" s="32" t="n">
        <v>85.7582596249</v>
      </c>
      <c r="AV31" s="32" t="n">
        <v>88.088845418</v>
      </c>
      <c r="AW31" s="36" t="n">
        <v>83.108534426</v>
      </c>
      <c r="AX31" s="36" t="n">
        <v>81.6021170804</v>
      </c>
      <c r="AY31" s="36" t="n">
        <v>96.5702143225</v>
      </c>
      <c r="AZ31" s="36" t="n">
        <v>100.3202128442</v>
      </c>
      <c r="BA31" s="36" t="n">
        <v>103.4731487116</v>
      </c>
      <c r="BB31" s="36" t="n">
        <v>106.7594048097</v>
      </c>
      <c r="BC31" s="36" t="n">
        <v>101.0969568724</v>
      </c>
      <c r="BD31" s="36" t="n">
        <v>89.5134018302</v>
      </c>
      <c r="BE31" s="37" t="n">
        <v>90.9878983241</v>
      </c>
      <c r="BF31" s="37" t="n">
        <v>73.45781111</v>
      </c>
      <c r="BG31" s="37" t="n">
        <v>81.837080082</v>
      </c>
      <c r="BH31" s="37" t="n">
        <v>87.269428949</v>
      </c>
      <c r="BI31" s="37" t="n">
        <v>94.5465933844</v>
      </c>
      <c r="BJ31" s="37" t="n">
        <v>97.0703992996</v>
      </c>
      <c r="BK31" s="37" t="n">
        <v>88.8310116351</v>
      </c>
      <c r="BL31" s="37" t="n">
        <v>111.7976130945</v>
      </c>
      <c r="BM31" s="37" t="n">
        <v>83.8100034584</v>
      </c>
      <c r="BN31" s="37" t="n">
        <v>72.4888463154552</v>
      </c>
      <c r="BO31" s="37" t="n">
        <v>65.0519826028</v>
      </c>
      <c r="BP31" s="37" t="n">
        <v>62.7067984942</v>
      </c>
      <c r="BQ31" s="37" t="n">
        <v>56.3076194067</v>
      </c>
      <c r="BR31" s="37" t="n">
        <v>55.8476671906</v>
      </c>
      <c r="BS31" s="37" t="n">
        <v>60.101927184</v>
      </c>
      <c r="BT31" s="37" t="n">
        <v>59.37408370464</v>
      </c>
      <c r="BU31" s="37" t="n">
        <v>58.578465504832</v>
      </c>
      <c r="BV31" s="37" t="n">
        <v>58.771804737976</v>
      </c>
      <c r="BW31" s="37" t="n">
        <v>56.81296873291</v>
      </c>
      <c r="BX31" s="37" t="n">
        <v>53.2680251045</v>
      </c>
      <c r="BY31" s="37" t="n">
        <v>63.6785118684</v>
      </c>
      <c r="BZ31" s="37" t="n">
        <v>60.8</v>
      </c>
      <c r="CA31" s="37" t="n">
        <v>63.4495771657</v>
      </c>
      <c r="CB31" s="37" t="n">
        <v>65.7758334956</v>
      </c>
      <c r="CC31" s="37" t="n">
        <v>55.70791311756</v>
      </c>
      <c r="CD31" s="37" t="n">
        <v>55.460364584504</v>
      </c>
      <c r="CE31" s="37" t="n">
        <v>57.7154326435154</v>
      </c>
      <c r="CF31" s="37" t="n">
        <v>65.8228773960793</v>
      </c>
      <c r="CG31" s="37" t="n">
        <v>61.14991313275</v>
      </c>
      <c r="CH31" s="37" t="n">
        <v>62.6906290864465</v>
      </c>
      <c r="CI31" s="37" t="n">
        <v>59.5409024737015</v>
      </c>
      <c r="CJ31" s="37" t="n">
        <v>60.721167989892</v>
      </c>
      <c r="CK31" s="37" t="n">
        <v>61.232735219926</v>
      </c>
      <c r="CL31" s="37" t="n">
        <v>56.305574611557</v>
      </c>
      <c r="CM31" s="37" t="n">
        <v>59.1553515712</v>
      </c>
      <c r="CN31" s="37" t="n">
        <v>61.8818989856333</v>
      </c>
      <c r="CO31" s="37" t="n">
        <v>59.018678339358</v>
      </c>
      <c r="CP31" s="37" t="n">
        <v>61.782659743825</v>
      </c>
      <c r="CQ31" s="37" t="n">
        <v>59.3765200358776</v>
      </c>
      <c r="CR31" s="37" t="n">
        <v>57.0754253183552</v>
      </c>
      <c r="CS31" s="30"/>
    </row>
    <row r="32" customFormat="false" ht="12.75" hidden="false" customHeight="false" outlineLevel="0" collapsed="false">
      <c r="A32" s="31" t="s">
        <v>35</v>
      </c>
      <c r="B32" s="32" t="n">
        <v>137.220297</v>
      </c>
      <c r="C32" s="33" t="n">
        <v>150.77954341</v>
      </c>
      <c r="D32" s="33" t="n">
        <v>155.00799566</v>
      </c>
      <c r="E32" s="34" t="n">
        <v>147.51578659</v>
      </c>
      <c r="F32" s="33" t="n">
        <v>138.49188716</v>
      </c>
      <c r="G32" s="33" t="n">
        <v>139.75762038</v>
      </c>
      <c r="H32" s="33" t="n">
        <v>146.47286763</v>
      </c>
      <c r="I32" s="33" t="n">
        <v>160.47393909</v>
      </c>
      <c r="J32" s="33" t="n">
        <v>152.11909308</v>
      </c>
      <c r="K32" s="34" t="n">
        <v>150.24947869</v>
      </c>
      <c r="L32" s="33" t="n">
        <v>145.54792584</v>
      </c>
      <c r="M32" s="33" t="n">
        <v>145.53761368</v>
      </c>
      <c r="N32" s="33" t="n">
        <v>131.09612285</v>
      </c>
      <c r="O32" s="34" t="n">
        <v>135.01779162</v>
      </c>
      <c r="P32" s="33" t="n">
        <v>186.809556427392</v>
      </c>
      <c r="Q32" s="33" t="n">
        <v>191.9959817908</v>
      </c>
      <c r="R32" s="34" t="n">
        <v>198.2369017061</v>
      </c>
      <c r="S32" s="33" t="n">
        <v>196.6220903522</v>
      </c>
      <c r="T32" s="33" t="n">
        <v>192.70914636</v>
      </c>
      <c r="U32" s="35" t="n">
        <v>208.267888695248</v>
      </c>
      <c r="V32" s="35" t="n">
        <v>208.900804982922</v>
      </c>
      <c r="W32" s="35" t="n">
        <v>214.5979732607</v>
      </c>
      <c r="X32" s="35" t="n">
        <v>205.830655591842</v>
      </c>
      <c r="Y32" s="35" t="n">
        <v>204.083739702675</v>
      </c>
      <c r="Z32" s="35" t="n">
        <v>198.622104996824</v>
      </c>
      <c r="AA32" s="35" t="n">
        <v>204.677576393458</v>
      </c>
      <c r="AB32" s="35" t="n">
        <v>197.09025105275</v>
      </c>
      <c r="AC32" s="35" t="n">
        <v>196.510909547553</v>
      </c>
      <c r="AD32" s="35" t="n">
        <v>202.635368321029</v>
      </c>
      <c r="AE32" s="35" t="n">
        <v>201.054506636779</v>
      </c>
      <c r="AF32" s="35" t="n">
        <v>206.013125111688</v>
      </c>
      <c r="AG32" s="35" t="n">
        <v>214.68709359682</v>
      </c>
      <c r="AH32" s="35" t="n">
        <v>199.7798223962</v>
      </c>
      <c r="AI32" s="35" t="n">
        <v>218.478057083568</v>
      </c>
      <c r="AJ32" s="35" t="n">
        <v>205.725498994016</v>
      </c>
      <c r="AK32" s="35" t="n">
        <v>205.96792474167</v>
      </c>
      <c r="AL32" s="35" t="n">
        <v>198.9298933664</v>
      </c>
      <c r="AM32" s="38" t="n">
        <v>198.35554558512</v>
      </c>
      <c r="AN32" s="38" t="n">
        <v>202.119332962628</v>
      </c>
      <c r="AO32" s="38" t="n">
        <v>189.882588951004</v>
      </c>
      <c r="AP32" s="38" t="n">
        <v>178.393235922205</v>
      </c>
      <c r="AQ32" s="38" t="n">
        <v>181.692723829774</v>
      </c>
      <c r="AR32" s="32" t="n">
        <v>188.77173291462</v>
      </c>
      <c r="AS32" s="32" t="n">
        <v>197.94253344</v>
      </c>
      <c r="AT32" s="32" t="n">
        <v>188.270279378016</v>
      </c>
      <c r="AU32" s="32" t="n">
        <v>196.19810039</v>
      </c>
      <c r="AV32" s="32" t="n">
        <v>180.07128118</v>
      </c>
      <c r="AW32" s="36" t="n">
        <v>172.62117612</v>
      </c>
      <c r="AX32" s="36" t="n">
        <v>166.05414147</v>
      </c>
      <c r="AY32" s="36" t="n">
        <v>170.11233213</v>
      </c>
      <c r="AZ32" s="36" t="n">
        <v>178.84907192</v>
      </c>
      <c r="BA32" s="36" t="n">
        <v>171.59122253</v>
      </c>
      <c r="BB32" s="36" t="n">
        <v>169.97594789</v>
      </c>
      <c r="BC32" s="36" t="n">
        <v>167.26369274</v>
      </c>
      <c r="BD32" s="36" t="n">
        <v>176.57161114</v>
      </c>
      <c r="BE32" s="37" t="n">
        <v>164.85178373</v>
      </c>
      <c r="BF32" s="37" t="n">
        <v>169.87015442</v>
      </c>
      <c r="BG32" s="37" t="n">
        <v>158.78019934392</v>
      </c>
      <c r="BH32" s="37" t="n">
        <v>162.19544779</v>
      </c>
      <c r="BI32" s="37" t="n">
        <v>168.97571376</v>
      </c>
      <c r="BJ32" s="37" t="n">
        <v>177.64796829</v>
      </c>
      <c r="BK32" s="37" t="n">
        <v>177.23504173</v>
      </c>
      <c r="BL32" s="37" t="n">
        <v>173.6722761</v>
      </c>
      <c r="BM32" s="37" t="n">
        <v>162.47436129</v>
      </c>
      <c r="BN32" s="37" t="n">
        <v>160.43448423</v>
      </c>
      <c r="BO32" s="37" t="n">
        <v>161.53261054</v>
      </c>
      <c r="BP32" s="37" t="n">
        <v>128.0740287</v>
      </c>
      <c r="BQ32" s="37" t="n">
        <v>125.85005543</v>
      </c>
      <c r="BR32" s="37" t="n">
        <v>121.80793532</v>
      </c>
      <c r="BS32" s="37" t="n">
        <v>130.39338036</v>
      </c>
      <c r="BT32" s="37" t="n">
        <v>138.6681317</v>
      </c>
      <c r="BU32" s="37" t="n">
        <v>138.07241931</v>
      </c>
      <c r="BV32" s="37" t="n">
        <v>158.78189895</v>
      </c>
      <c r="BW32" s="37" t="n">
        <v>132.5531411</v>
      </c>
      <c r="BX32" s="37" t="n">
        <v>124.6666935</v>
      </c>
      <c r="BY32" s="37" t="n">
        <v>113.60830847</v>
      </c>
      <c r="BZ32" s="37" t="n">
        <v>123.5</v>
      </c>
      <c r="CA32" s="37" t="n">
        <v>164.95755006</v>
      </c>
      <c r="CB32" s="37" t="n">
        <v>177.2015864</v>
      </c>
      <c r="CC32" s="37" t="n">
        <v>193.26253732</v>
      </c>
      <c r="CD32" s="37" t="n">
        <v>192.88159968</v>
      </c>
      <c r="CE32" s="37" t="n">
        <v>184.51640114</v>
      </c>
      <c r="CF32" s="37" t="n">
        <v>198.472892943922</v>
      </c>
      <c r="CG32" s="37" t="n">
        <v>199.83347337</v>
      </c>
      <c r="CH32" s="37" t="n">
        <v>192.72449818</v>
      </c>
      <c r="CI32" s="37" t="n">
        <v>216.83481277</v>
      </c>
      <c r="CJ32" s="37" t="n">
        <v>210.47897128</v>
      </c>
      <c r="CK32" s="37" t="n">
        <v>194.58624557</v>
      </c>
      <c r="CL32" s="37" t="n">
        <v>199.75987399</v>
      </c>
      <c r="CM32" s="37" t="n">
        <v>203.09809205</v>
      </c>
      <c r="CN32" s="37" t="n">
        <v>204.64999941</v>
      </c>
      <c r="CO32" s="37" t="n">
        <v>221.03937699</v>
      </c>
      <c r="CP32" s="37" t="n">
        <v>221.95142897</v>
      </c>
      <c r="CQ32" s="37" t="n">
        <v>224.63160335</v>
      </c>
      <c r="CR32" s="37" t="n">
        <v>255.375373332</v>
      </c>
      <c r="CS32" s="30"/>
    </row>
    <row r="33" customFormat="false" ht="12.75" hidden="false" customHeight="false" outlineLevel="0" collapsed="false">
      <c r="A33" s="31" t="s">
        <v>36</v>
      </c>
      <c r="B33" s="32" t="n">
        <v>114.45344073</v>
      </c>
      <c r="C33" s="33" t="n">
        <v>99.704</v>
      </c>
      <c r="D33" s="33" t="n">
        <v>86.7482777</v>
      </c>
      <c r="E33" s="34" t="n">
        <v>82.70819587</v>
      </c>
      <c r="F33" s="33" t="n">
        <v>98.61650313</v>
      </c>
      <c r="G33" s="33" t="n">
        <v>72.05504201</v>
      </c>
      <c r="H33" s="33" t="n">
        <v>43.37279312</v>
      </c>
      <c r="I33" s="33" t="n">
        <v>90.01126291</v>
      </c>
      <c r="J33" s="33" t="n">
        <v>105.01609831</v>
      </c>
      <c r="K33" s="34" t="n">
        <v>71.64540564</v>
      </c>
      <c r="L33" s="33" t="n">
        <v>86.21146352</v>
      </c>
      <c r="M33" s="33" t="n">
        <v>56.90912927</v>
      </c>
      <c r="N33" s="33" t="n">
        <v>41.822</v>
      </c>
      <c r="O33" s="34" t="n">
        <v>50.65203748</v>
      </c>
      <c r="P33" s="33" t="n">
        <v>55.63249748</v>
      </c>
      <c r="Q33" s="33" t="n">
        <v>57.42721975</v>
      </c>
      <c r="R33" s="34" t="n">
        <v>116.56919108</v>
      </c>
      <c r="S33" s="33" t="n">
        <v>49.0100338</v>
      </c>
      <c r="T33" s="33" t="n">
        <v>35.47064085</v>
      </c>
      <c r="U33" s="35" t="n">
        <v>69.31536445</v>
      </c>
      <c r="V33" s="35" t="n">
        <v>64.46109868</v>
      </c>
      <c r="W33" s="35" t="n">
        <v>40.93133573</v>
      </c>
      <c r="X33" s="35" t="n">
        <v>48.40995445</v>
      </c>
      <c r="Y33" s="35" t="n">
        <v>33.19155372</v>
      </c>
      <c r="Z33" s="35" t="n">
        <v>117.00602423</v>
      </c>
      <c r="AA33" s="35" t="n">
        <v>139.04881968</v>
      </c>
      <c r="AB33" s="35" t="n">
        <v>44.71754337</v>
      </c>
      <c r="AC33" s="35" t="n">
        <v>72.2876396</v>
      </c>
      <c r="AD33" s="35" t="n">
        <v>22.55852414</v>
      </c>
      <c r="AE33" s="35" t="n">
        <v>42.71529274</v>
      </c>
      <c r="AF33" s="35" t="n">
        <v>85.7283233</v>
      </c>
      <c r="AG33" s="35" t="n">
        <v>110.0151172</v>
      </c>
      <c r="AH33" s="35" t="n">
        <v>80.51507822</v>
      </c>
      <c r="AI33" s="35" t="n">
        <v>87.51978542</v>
      </c>
      <c r="AJ33" s="35" t="n">
        <v>107.78356589</v>
      </c>
      <c r="AK33" s="35" t="n">
        <v>136.71970745</v>
      </c>
      <c r="AL33" s="35" t="n">
        <v>117.87130502</v>
      </c>
      <c r="AM33" s="38" t="n">
        <v>137.54589321</v>
      </c>
      <c r="AN33" s="38" t="n">
        <v>104.18372838</v>
      </c>
      <c r="AO33" s="38" t="n">
        <v>107.08101313</v>
      </c>
      <c r="AP33" s="38" t="n">
        <v>111.35514561</v>
      </c>
      <c r="AQ33" s="38" t="n">
        <v>118.06027587</v>
      </c>
      <c r="AR33" s="32" t="n">
        <v>106.88014185</v>
      </c>
      <c r="AS33" s="32" t="n">
        <v>104.64156715</v>
      </c>
      <c r="AT33" s="32" t="n">
        <v>102.31124569</v>
      </c>
      <c r="AU33" s="32" t="n">
        <v>118.17537927</v>
      </c>
      <c r="AV33" s="32" t="n">
        <v>100.572051836</v>
      </c>
      <c r="AW33" s="36" t="n">
        <v>101.0723290116</v>
      </c>
      <c r="AX33" s="36" t="n">
        <v>101.48423714</v>
      </c>
      <c r="AY33" s="36" t="n">
        <v>200.88283938</v>
      </c>
      <c r="AZ33" s="36" t="n">
        <v>101.39260682</v>
      </c>
      <c r="BA33" s="36" t="n">
        <v>98.94027544</v>
      </c>
      <c r="BB33" s="36" t="n">
        <v>106.6813524</v>
      </c>
      <c r="BC33" s="36" t="n">
        <v>99.99170542</v>
      </c>
      <c r="BD33" s="36" t="n">
        <v>100.63581572</v>
      </c>
      <c r="BE33" s="37" t="n">
        <v>101.26156373</v>
      </c>
      <c r="BF33" s="37" t="n">
        <v>102.27182935</v>
      </c>
      <c r="BG33" s="37" t="n">
        <v>101.06587696</v>
      </c>
      <c r="BH33" s="37" t="n">
        <v>100.36830617</v>
      </c>
      <c r="BI33" s="37" t="n">
        <v>99.46976406</v>
      </c>
      <c r="BJ33" s="37" t="n">
        <v>105.04198081</v>
      </c>
      <c r="BK33" s="37" t="n">
        <v>105.77165236</v>
      </c>
      <c r="BL33" s="37" t="n">
        <v>110.50747477</v>
      </c>
      <c r="BM33" s="37" t="n">
        <v>110.7719919</v>
      </c>
      <c r="BN33" s="37" t="n">
        <v>104.68397661</v>
      </c>
      <c r="BO33" s="37" t="n">
        <v>179.63714136</v>
      </c>
      <c r="BP33" s="37" t="n">
        <v>179.14162669</v>
      </c>
      <c r="BQ33" s="37" t="n">
        <v>191.25821807</v>
      </c>
      <c r="BR33" s="37" t="n">
        <v>177.85861935</v>
      </c>
      <c r="BS33" s="37" t="n">
        <v>176.03233316</v>
      </c>
      <c r="BT33" s="37" t="n">
        <v>173.98821156</v>
      </c>
      <c r="BU33" s="37" t="n">
        <v>173.79330754</v>
      </c>
      <c r="BV33" s="37" t="n">
        <v>186.29218322</v>
      </c>
      <c r="BW33" s="37" t="n">
        <v>166.32805578</v>
      </c>
      <c r="BX33" s="37" t="n">
        <v>96.3007004</v>
      </c>
      <c r="BY33" s="37" t="n">
        <v>96.55589221</v>
      </c>
      <c r="BZ33" s="37" t="n">
        <v>117</v>
      </c>
      <c r="CA33" s="37" t="n">
        <v>327.1698061219</v>
      </c>
      <c r="CB33" s="37" t="n">
        <v>315.8344125252</v>
      </c>
      <c r="CC33" s="37" t="n">
        <v>97.24435569</v>
      </c>
      <c r="CD33" s="37" t="n">
        <v>97.14422564</v>
      </c>
      <c r="CE33" s="37" t="n">
        <v>130.09404004</v>
      </c>
      <c r="CF33" s="37" t="n">
        <v>148.77235172</v>
      </c>
      <c r="CG33" s="37" t="n">
        <v>105.11936122</v>
      </c>
      <c r="CH33" s="37" t="n">
        <v>121.50673423</v>
      </c>
      <c r="CI33" s="37" t="n">
        <v>124.21850848</v>
      </c>
      <c r="CJ33" s="37" t="n">
        <v>122.63656034</v>
      </c>
      <c r="CK33" s="37" t="n">
        <v>140.47484264</v>
      </c>
      <c r="CL33" s="37" t="n">
        <v>105.70575474</v>
      </c>
      <c r="CM33" s="37" t="n">
        <v>114.89270558</v>
      </c>
      <c r="CN33" s="37" t="n">
        <v>126.83694009</v>
      </c>
      <c r="CO33" s="37" t="n">
        <v>110.64921754</v>
      </c>
      <c r="CP33" s="37" t="n">
        <v>99.14599484</v>
      </c>
      <c r="CQ33" s="37" t="n">
        <v>179.94994227</v>
      </c>
      <c r="CR33" s="37" t="n">
        <v>160.92463587</v>
      </c>
      <c r="CS33" s="30"/>
    </row>
    <row r="34" customFormat="false" ht="12.75" hidden="false" customHeight="false" outlineLevel="0" collapsed="false">
      <c r="A34" s="31" t="s">
        <v>19</v>
      </c>
      <c r="B34" s="32" t="n">
        <v>2584.06912343324</v>
      </c>
      <c r="C34" s="33" t="n">
        <v>2502.50722796688</v>
      </c>
      <c r="D34" s="33" t="n">
        <v>2618.29549709144</v>
      </c>
      <c r="E34" s="34" t="n">
        <v>2405.7028710025</v>
      </c>
      <c r="F34" s="33" t="n">
        <v>2434.20288715939</v>
      </c>
      <c r="G34" s="33" t="n">
        <v>2433.76965181769</v>
      </c>
      <c r="H34" s="33" t="n">
        <v>2307.34408696</v>
      </c>
      <c r="I34" s="33" t="n">
        <v>2364.1858472472</v>
      </c>
      <c r="J34" s="33" t="n">
        <v>2401.484966</v>
      </c>
      <c r="K34" s="34" t="n">
        <v>2415.79894069883</v>
      </c>
      <c r="L34" s="33" t="n">
        <v>2398.59363089</v>
      </c>
      <c r="M34" s="33" t="n">
        <v>2440.56699223626</v>
      </c>
      <c r="N34" s="33" t="n">
        <v>2395.82008745113</v>
      </c>
      <c r="O34" s="34" t="n">
        <v>2449.25669825797</v>
      </c>
      <c r="P34" s="33" t="n">
        <v>2478.09199039117</v>
      </c>
      <c r="Q34" s="33" t="n">
        <v>2507.99844585378</v>
      </c>
      <c r="R34" s="34" t="n">
        <v>2545.26173233907</v>
      </c>
      <c r="S34" s="33" t="n">
        <v>2581.2790090636</v>
      </c>
      <c r="T34" s="33" t="n">
        <v>2639.42031972485</v>
      </c>
      <c r="U34" s="35" t="n">
        <v>2627.3473755172</v>
      </c>
      <c r="V34" s="35" t="n">
        <v>2765.59330415771</v>
      </c>
      <c r="W34" s="35" t="n">
        <v>2720.30577130257</v>
      </c>
      <c r="X34" s="35" t="n">
        <v>2814.85989758763</v>
      </c>
      <c r="Y34" s="35" t="n">
        <v>2784.60800397602</v>
      </c>
      <c r="Z34" s="35" t="n">
        <v>2502.62741147178</v>
      </c>
      <c r="AA34" s="35" t="n">
        <v>2525.55564017262</v>
      </c>
      <c r="AB34" s="35" t="n">
        <v>2694.14262674123</v>
      </c>
      <c r="AC34" s="35" t="n">
        <v>2494.17412189031</v>
      </c>
      <c r="AD34" s="35" t="n">
        <v>2675.29770287431</v>
      </c>
      <c r="AE34" s="35" t="n">
        <v>2531.73728815481</v>
      </c>
      <c r="AF34" s="35" t="n">
        <v>2501.94373311999</v>
      </c>
      <c r="AG34" s="35" t="n">
        <v>2673.2929988379</v>
      </c>
      <c r="AH34" s="35" t="n">
        <v>2709.54130890744</v>
      </c>
      <c r="AI34" s="35" t="n">
        <v>2518.3126664582</v>
      </c>
      <c r="AJ34" s="35" t="n">
        <v>2592.06470941286</v>
      </c>
      <c r="AK34" s="35" t="n">
        <v>2591.88628476606</v>
      </c>
      <c r="AL34" s="35" t="n">
        <v>2673.64022370643</v>
      </c>
      <c r="AM34" s="38" t="n">
        <v>2778.53818516161</v>
      </c>
      <c r="AN34" s="38" t="n">
        <v>2875.20917430761</v>
      </c>
      <c r="AO34" s="38" t="n">
        <v>3031.10434451891</v>
      </c>
      <c r="AP34" s="38" t="n">
        <v>3048.53028612972</v>
      </c>
      <c r="AQ34" s="38" t="n">
        <v>3019.95282599757</v>
      </c>
      <c r="AR34" s="32" t="n">
        <v>3302.41058860417</v>
      </c>
      <c r="AS34" s="32" t="n">
        <v>3309.582606948</v>
      </c>
      <c r="AT34" s="32" t="n">
        <v>3411.59618646971</v>
      </c>
      <c r="AU34" s="32" t="n">
        <v>3490.73355430088</v>
      </c>
      <c r="AV34" s="32" t="n">
        <v>3608.934676532</v>
      </c>
      <c r="AW34" s="36" t="n">
        <v>3656.6279004192</v>
      </c>
      <c r="AX34" s="36" t="n">
        <v>3920.80167153322</v>
      </c>
      <c r="AY34" s="36" t="n">
        <v>3984.8228538672</v>
      </c>
      <c r="AZ34" s="36" t="n">
        <v>3884.31290999276</v>
      </c>
      <c r="BA34" s="36" t="n">
        <v>3916.94964170095</v>
      </c>
      <c r="BB34" s="36" t="n">
        <v>3838.476218883</v>
      </c>
      <c r="BC34" s="36" t="n">
        <v>3999.69629873835</v>
      </c>
      <c r="BD34" s="36" t="n">
        <v>4126.3830231343</v>
      </c>
      <c r="BE34" s="37" t="n">
        <v>4149.88418656265</v>
      </c>
      <c r="BF34" s="37" t="n">
        <v>3960.06298552492</v>
      </c>
      <c r="BG34" s="37" t="n">
        <v>4121.63582510792</v>
      </c>
      <c r="BH34" s="37" t="n">
        <v>4226.89092564444</v>
      </c>
      <c r="BI34" s="37" t="n">
        <v>3992.51128307766</v>
      </c>
      <c r="BJ34" s="37" t="n">
        <v>3706.9053025523</v>
      </c>
      <c r="BK34" s="37" t="n">
        <v>3790.90212961374</v>
      </c>
      <c r="BL34" s="37" t="n">
        <v>3898.32134391151</v>
      </c>
      <c r="BM34" s="37" t="n">
        <v>3956.27806256477</v>
      </c>
      <c r="BN34" s="37" t="n">
        <v>3994.26836541309</v>
      </c>
      <c r="BO34" s="37" t="n">
        <v>4189.31379686172</v>
      </c>
      <c r="BP34" s="37" t="n">
        <v>4284.54908745708</v>
      </c>
      <c r="BQ34" s="37" t="n">
        <v>4485.93789210754</v>
      </c>
      <c r="BR34" s="37" t="n">
        <v>4408.92372246569</v>
      </c>
      <c r="BS34" s="37" t="n">
        <v>4608.17331018189</v>
      </c>
      <c r="BT34" s="37" t="n">
        <v>4686.97362833415</v>
      </c>
      <c r="BU34" s="37" t="n">
        <v>4653.06498790887</v>
      </c>
      <c r="BV34" s="37" t="n">
        <v>4633.43318711876</v>
      </c>
      <c r="BW34" s="37" t="n">
        <v>4653.97781860117</v>
      </c>
      <c r="BX34" s="37" t="n">
        <v>4698.3504031965</v>
      </c>
      <c r="BY34" s="37" t="n">
        <v>4936.2206234472</v>
      </c>
      <c r="BZ34" s="37" t="n">
        <v>4504.9</v>
      </c>
      <c r="CA34" s="37" t="n">
        <v>4473.7121715941</v>
      </c>
      <c r="CB34" s="37" t="n">
        <v>4576.93786553643</v>
      </c>
      <c r="CC34" s="37" t="n">
        <v>4617.72499408113</v>
      </c>
      <c r="CD34" s="37" t="n">
        <v>4625.83961033874</v>
      </c>
      <c r="CE34" s="37" t="n">
        <v>4709.49761424228</v>
      </c>
      <c r="CF34" s="37" t="n">
        <v>4910.9788726283</v>
      </c>
      <c r="CG34" s="37" t="n">
        <v>4690.74665457937</v>
      </c>
      <c r="CH34" s="37" t="n">
        <v>4597.99842811773</v>
      </c>
      <c r="CI34" s="37" t="n">
        <v>4614.43937893098</v>
      </c>
      <c r="CJ34" s="37" t="n">
        <v>4599.43992793573</v>
      </c>
      <c r="CK34" s="37" t="n">
        <v>4534.9156943327</v>
      </c>
      <c r="CL34" s="37" t="n">
        <v>4808.24028463028</v>
      </c>
      <c r="CM34" s="37" t="n">
        <v>4731.78910830573</v>
      </c>
      <c r="CN34" s="37" t="n">
        <v>4660.27259085229</v>
      </c>
      <c r="CO34" s="37" t="n">
        <v>4715.51140384591</v>
      </c>
      <c r="CP34" s="37" t="n">
        <v>4834.0856087452</v>
      </c>
      <c r="CQ34" s="37" t="n">
        <v>4852.73248773443</v>
      </c>
      <c r="CR34" s="37" t="n">
        <v>4756.07667732438</v>
      </c>
      <c r="CS34" s="30"/>
    </row>
    <row r="35" customFormat="false" ht="7.7" hidden="false" customHeight="true" outlineLevel="0" collapsed="false">
      <c r="A35" s="31"/>
      <c r="B35" s="20"/>
      <c r="C35" s="22"/>
      <c r="D35" s="22"/>
      <c r="E35" s="23"/>
      <c r="F35" s="22"/>
      <c r="G35" s="22"/>
      <c r="H35" s="33"/>
      <c r="I35" s="33"/>
      <c r="J35" s="33"/>
      <c r="K35" s="34"/>
      <c r="L35" s="33"/>
      <c r="M35" s="33"/>
      <c r="N35" s="33"/>
      <c r="O35" s="34"/>
      <c r="P35" s="33"/>
      <c r="Q35" s="33"/>
      <c r="R35" s="34"/>
      <c r="S35" s="33"/>
      <c r="T35" s="33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26"/>
      <c r="AN35" s="26"/>
      <c r="AO35" s="26"/>
      <c r="AP35" s="26"/>
      <c r="AQ35" s="26"/>
      <c r="AR35" s="20"/>
      <c r="AS35" s="20"/>
      <c r="AT35" s="20"/>
      <c r="AU35" s="20"/>
      <c r="AV35" s="20"/>
      <c r="AW35" s="27"/>
      <c r="AX35" s="27"/>
      <c r="AY35" s="27"/>
      <c r="AZ35" s="27"/>
      <c r="BA35" s="27"/>
      <c r="BB35" s="27"/>
      <c r="BC35" s="27"/>
      <c r="BD35" s="27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30"/>
    </row>
    <row r="36" customFormat="false" ht="12.75" hidden="false" customHeight="false" outlineLevel="0" collapsed="false">
      <c r="A36" s="19" t="s">
        <v>37</v>
      </c>
      <c r="B36" s="20" t="n">
        <f aca="false">SUM(B38:B44)</f>
        <v>15116.9425244352</v>
      </c>
      <c r="C36" s="22" t="n">
        <f aca="false">SUM(C38:C44)</f>
        <v>15340.2224577692</v>
      </c>
      <c r="D36" s="22" t="n">
        <f aca="false">SUM(D38:D44)</f>
        <v>15436.7207706386</v>
      </c>
      <c r="E36" s="23" t="n">
        <f aca="false">SUM(E38:E44)</f>
        <v>15692.9666296325</v>
      </c>
      <c r="F36" s="22" t="n">
        <v>15896.9944407026</v>
      </c>
      <c r="G36" s="22" t="n">
        <v>15813.5348492075</v>
      </c>
      <c r="H36" s="22" t="n">
        <v>16155.6439368074</v>
      </c>
      <c r="I36" s="22" t="n">
        <v>15698.9083778383</v>
      </c>
      <c r="J36" s="22" t="n">
        <v>15609.72173253</v>
      </c>
      <c r="K36" s="23" t="n">
        <v>15277.9355785775</v>
      </c>
      <c r="L36" s="22" t="n">
        <v>15313.4428572025</v>
      </c>
      <c r="M36" s="22" t="n">
        <v>15684.18693029</v>
      </c>
      <c r="N36" s="22" t="n">
        <v>15340.4898230208</v>
      </c>
      <c r="O36" s="23" t="n">
        <v>15862.4246946275</v>
      </c>
      <c r="P36" s="22" t="n">
        <v>15831.25821719</v>
      </c>
      <c r="Q36" s="22" t="n">
        <v>16036.405133759</v>
      </c>
      <c r="R36" s="23" t="n">
        <v>16714.1626213513</v>
      </c>
      <c r="S36" s="22" t="n">
        <v>16902.8971273636</v>
      </c>
      <c r="T36" s="22" t="n">
        <v>17958.848678855</v>
      </c>
      <c r="U36" s="25" t="n">
        <v>17862.5679964803</v>
      </c>
      <c r="V36" s="25" t="n">
        <v>18648.1707249108</v>
      </c>
      <c r="W36" s="25" t="n">
        <v>18184.0485205723</v>
      </c>
      <c r="X36" s="25" t="n">
        <v>17971.69928065</v>
      </c>
      <c r="Y36" s="25" t="n">
        <v>17763.138895171</v>
      </c>
      <c r="Z36" s="25" t="n">
        <v>17882.81497592</v>
      </c>
      <c r="AA36" s="25" t="n">
        <v>17333.1951106</v>
      </c>
      <c r="AB36" s="25" t="n">
        <v>19013.07076378</v>
      </c>
      <c r="AC36" s="25" t="n">
        <v>18597.88125842</v>
      </c>
      <c r="AD36" s="25" t="n">
        <v>20126.9192672</v>
      </c>
      <c r="AE36" s="25" t="n">
        <v>20737.70626599</v>
      </c>
      <c r="AF36" s="25" t="n">
        <v>21339.073223082</v>
      </c>
      <c r="AG36" s="25" t="n">
        <v>21726.6247119163</v>
      </c>
      <c r="AH36" s="25" t="n">
        <v>21976.7133234286</v>
      </c>
      <c r="AI36" s="25" t="n">
        <v>22073.5323658161</v>
      </c>
      <c r="AJ36" s="25" t="n">
        <v>22743.6887291239</v>
      </c>
      <c r="AK36" s="25" t="n">
        <v>23623.8907874203</v>
      </c>
      <c r="AL36" s="25" t="n">
        <v>24037.577134999</v>
      </c>
      <c r="AM36" s="26" t="n">
        <v>24911.486120717</v>
      </c>
      <c r="AN36" s="26" t="n">
        <v>25441.5094481699</v>
      </c>
      <c r="AO36" s="26" t="n">
        <v>26831.3814365736</v>
      </c>
      <c r="AP36" s="26" t="n">
        <v>27969.4124028862</v>
      </c>
      <c r="AQ36" s="26" t="n">
        <v>29204.0613076126</v>
      </c>
      <c r="AR36" s="20" t="n">
        <v>30061.4787468903</v>
      </c>
      <c r="AS36" s="20" t="n">
        <v>30013.0777761841</v>
      </c>
      <c r="AT36" s="20" t="n">
        <v>30240.1921635574</v>
      </c>
      <c r="AU36" s="20" t="n">
        <v>30493.2902753531</v>
      </c>
      <c r="AV36" s="20" t="n">
        <v>29986.6434252698</v>
      </c>
      <c r="AW36" s="27" t="n">
        <v>30192.6378666262</v>
      </c>
      <c r="AX36" s="27" t="n">
        <v>30133.6778724294</v>
      </c>
      <c r="AY36" s="27" t="n">
        <v>30471.485060851</v>
      </c>
      <c r="AZ36" s="27" t="n">
        <v>30814.3961102268</v>
      </c>
      <c r="BA36" s="27" t="n">
        <v>31102.5148274862</v>
      </c>
      <c r="BB36" s="27" t="n">
        <v>31324.3129805109</v>
      </c>
      <c r="BC36" s="27" t="n">
        <v>31735.3314354968</v>
      </c>
      <c r="BD36" s="27" t="n">
        <v>32669.0559444294</v>
      </c>
      <c r="BE36" s="28" t="n">
        <v>32063.9519295405</v>
      </c>
      <c r="BF36" s="28" t="n">
        <v>32456.4123523015</v>
      </c>
      <c r="BG36" s="28" t="n">
        <v>32873.8838562901</v>
      </c>
      <c r="BH36" s="28" t="n">
        <v>33648.2445226432</v>
      </c>
      <c r="BI36" s="28" t="n">
        <v>34850.6453989971</v>
      </c>
      <c r="BJ36" s="28" t="n">
        <v>35310.9395544791</v>
      </c>
      <c r="BK36" s="28" t="n">
        <v>36406.3883604883</v>
      </c>
      <c r="BL36" s="28" t="n">
        <v>37340.3381387035</v>
      </c>
      <c r="BM36" s="28" t="n">
        <v>38538.2549444167</v>
      </c>
      <c r="BN36" s="28" t="n">
        <v>39024.9474035735</v>
      </c>
      <c r="BO36" s="28" t="n">
        <v>39583.7377896674</v>
      </c>
      <c r="BP36" s="28" t="n">
        <v>40380.4267478922</v>
      </c>
      <c r="BQ36" s="28" t="n">
        <v>40096.4964533165</v>
      </c>
      <c r="BR36" s="28" t="n">
        <v>40715.4279717861</v>
      </c>
      <c r="BS36" s="28" t="n">
        <v>40250.8102203864</v>
      </c>
      <c r="BT36" s="28" t="n">
        <v>40391.2727276386</v>
      </c>
      <c r="BU36" s="28" t="n">
        <v>40962.5219363816</v>
      </c>
      <c r="BV36" s="28" t="n">
        <v>42205.4355269768</v>
      </c>
      <c r="BW36" s="28" t="n">
        <v>42550.799013972</v>
      </c>
      <c r="BX36" s="28" t="n">
        <v>43118.26159104</v>
      </c>
      <c r="BY36" s="28" t="n">
        <v>43289.4851664029</v>
      </c>
      <c r="BZ36" s="28" t="n">
        <v>43572</v>
      </c>
      <c r="CA36" s="28" t="n">
        <v>43444.5224473019</v>
      </c>
      <c r="CB36" s="28" t="n">
        <v>43029.9029388042</v>
      </c>
      <c r="CC36" s="28" t="n">
        <v>42472.7920065111</v>
      </c>
      <c r="CD36" s="28" t="n">
        <v>42379.6028884596</v>
      </c>
      <c r="CE36" s="28" t="n">
        <v>42130.6190525991</v>
      </c>
      <c r="CF36" s="28" t="n">
        <v>41879.6755031557</v>
      </c>
      <c r="CG36" s="28" t="n">
        <v>42072.724455766</v>
      </c>
      <c r="CH36" s="28" t="n">
        <v>43325.1989685312</v>
      </c>
      <c r="CI36" s="28" t="n">
        <v>43253.5405721168</v>
      </c>
      <c r="CJ36" s="28" t="n">
        <v>43570.0955123447</v>
      </c>
      <c r="CK36" s="28" t="n">
        <v>43992.604062786</v>
      </c>
      <c r="CL36" s="28" t="n">
        <v>44659.5510175169</v>
      </c>
      <c r="CM36" s="28" t="n">
        <v>44737.2782995088</v>
      </c>
      <c r="CN36" s="28" t="n">
        <v>44805.7438849431</v>
      </c>
      <c r="CO36" s="28" t="n">
        <v>45123.0668400003</v>
      </c>
      <c r="CP36" s="28" t="n">
        <v>45279.1466314205</v>
      </c>
      <c r="CQ36" s="28" t="n">
        <v>44971.3205028721</v>
      </c>
      <c r="CR36" s="28" t="n">
        <v>45202.1291091986</v>
      </c>
      <c r="CS36" s="30"/>
    </row>
    <row r="37" customFormat="false" ht="12.75" hidden="false" customHeight="false" outlineLevel="0" collapsed="false">
      <c r="A37" s="31" t="s">
        <v>10</v>
      </c>
      <c r="B37" s="32"/>
      <c r="C37" s="33"/>
      <c r="D37" s="33"/>
      <c r="E37" s="34"/>
      <c r="F37" s="33"/>
      <c r="G37" s="33"/>
      <c r="H37" s="33"/>
      <c r="I37" s="33"/>
      <c r="J37" s="33"/>
      <c r="K37" s="34"/>
      <c r="L37" s="33"/>
      <c r="M37" s="33"/>
      <c r="N37" s="33"/>
      <c r="O37" s="34"/>
      <c r="P37" s="33"/>
      <c r="Q37" s="33"/>
      <c r="R37" s="34"/>
      <c r="S37" s="33"/>
      <c r="T37" s="33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26"/>
      <c r="AN37" s="26"/>
      <c r="AO37" s="26"/>
      <c r="AP37" s="26"/>
      <c r="AQ37" s="26"/>
      <c r="AR37" s="32"/>
      <c r="AS37" s="32"/>
      <c r="AT37" s="32"/>
      <c r="AU37" s="32"/>
      <c r="AV37" s="32"/>
      <c r="AW37" s="36"/>
      <c r="AX37" s="36"/>
      <c r="AY37" s="36"/>
      <c r="AZ37" s="36"/>
      <c r="BA37" s="36"/>
      <c r="BB37" s="36"/>
      <c r="BC37" s="36"/>
      <c r="BD37" s="36"/>
      <c r="BE37" s="37"/>
      <c r="BF37" s="37"/>
      <c r="BG37" s="37"/>
      <c r="BH37" s="37"/>
      <c r="BI37" s="37"/>
      <c r="BJ37" s="37"/>
      <c r="BK37" s="37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30"/>
    </row>
    <row r="38" customFormat="false" ht="12.75" hidden="false" customHeight="false" outlineLevel="0" collapsed="false">
      <c r="A38" s="31" t="s">
        <v>38</v>
      </c>
      <c r="B38" s="32" t="n">
        <v>6444.78867492523</v>
      </c>
      <c r="C38" s="33" t="n">
        <v>6305.29545669923</v>
      </c>
      <c r="D38" s="33" t="n">
        <v>6304.5127371386</v>
      </c>
      <c r="E38" s="34" t="n">
        <v>6633.5494685125</v>
      </c>
      <c r="F38" s="33" t="n">
        <v>6802.72887302255</v>
      </c>
      <c r="G38" s="33" t="n">
        <v>6864.87006248748</v>
      </c>
      <c r="H38" s="33" t="n">
        <v>6978.35941972744</v>
      </c>
      <c r="I38" s="33" t="n">
        <v>6987.23889210832</v>
      </c>
      <c r="J38" s="33" t="n">
        <v>6761.22360518</v>
      </c>
      <c r="K38" s="34" t="n">
        <v>6734.2435406175</v>
      </c>
      <c r="L38" s="33" t="n">
        <v>6713.6977799125</v>
      </c>
      <c r="M38" s="33" t="n">
        <v>6979.08470598</v>
      </c>
      <c r="N38" s="33" t="n">
        <v>6742.94495785077</v>
      </c>
      <c r="O38" s="34" t="n">
        <v>7096.41840748</v>
      </c>
      <c r="P38" s="33" t="n">
        <v>6874.29810545</v>
      </c>
      <c r="Q38" s="33" t="n">
        <v>7106.205166029</v>
      </c>
      <c r="R38" s="34" t="n">
        <v>7294.62799573134</v>
      </c>
      <c r="S38" s="33" t="n">
        <v>7911.1575664936</v>
      </c>
      <c r="T38" s="33" t="n">
        <v>8601.828946225</v>
      </c>
      <c r="U38" s="35" t="n">
        <v>8680.06214836031</v>
      </c>
      <c r="V38" s="35" t="n">
        <v>9125.36282097474</v>
      </c>
      <c r="W38" s="35" t="n">
        <v>8643.6008820923</v>
      </c>
      <c r="X38" s="35" t="n">
        <v>9004.56491593</v>
      </c>
      <c r="Y38" s="35" t="n">
        <v>8562.41028789</v>
      </c>
      <c r="Z38" s="35" t="n">
        <v>9077.04965762</v>
      </c>
      <c r="AA38" s="35" t="n">
        <v>8186.57705253</v>
      </c>
      <c r="AB38" s="35" t="n">
        <v>10182.62859444</v>
      </c>
      <c r="AC38" s="35" t="n">
        <v>9753.39525514</v>
      </c>
      <c r="AD38" s="35" t="n">
        <v>11114.29185782</v>
      </c>
      <c r="AE38" s="35" t="n">
        <v>11580.20029887</v>
      </c>
      <c r="AF38" s="35" t="n">
        <v>12269.380826312</v>
      </c>
      <c r="AG38" s="35" t="n">
        <v>12691.3891332463</v>
      </c>
      <c r="AH38" s="35" t="n">
        <v>12567.3201527386</v>
      </c>
      <c r="AI38" s="35" t="n">
        <v>12600.4027715762</v>
      </c>
      <c r="AJ38" s="35" t="n">
        <v>12635.5419219939</v>
      </c>
      <c r="AK38" s="35" t="n">
        <v>13169.4364882003</v>
      </c>
      <c r="AL38" s="35" t="n">
        <v>13628.7004976943</v>
      </c>
      <c r="AM38" s="38" t="n">
        <v>13485.8998299004</v>
      </c>
      <c r="AN38" s="38" t="n">
        <v>13978.265567047</v>
      </c>
      <c r="AO38" s="38" t="n">
        <v>14770.2300004315</v>
      </c>
      <c r="AP38" s="38" t="n">
        <v>15384.684646477</v>
      </c>
      <c r="AQ38" s="38" t="n">
        <v>16418.1861021166</v>
      </c>
      <c r="AR38" s="32" t="n">
        <v>16819.7440953033</v>
      </c>
      <c r="AS38" s="32" t="n">
        <v>16483.9913482379</v>
      </c>
      <c r="AT38" s="32" t="n">
        <v>16997.5483469716</v>
      </c>
      <c r="AU38" s="32" t="n">
        <v>17113.2509384001</v>
      </c>
      <c r="AV38" s="32" t="n">
        <v>17171.710921446</v>
      </c>
      <c r="AW38" s="36" t="n">
        <v>17073.678888538</v>
      </c>
      <c r="AX38" s="36" t="n">
        <v>17095.0347539027</v>
      </c>
      <c r="AY38" s="36" t="n">
        <v>17817.1522256812</v>
      </c>
      <c r="AZ38" s="36" t="n">
        <v>17906.253474519</v>
      </c>
      <c r="BA38" s="36" t="n">
        <v>17692.8949741836</v>
      </c>
      <c r="BB38" s="36" t="n">
        <v>17980.276590712</v>
      </c>
      <c r="BC38" s="36" t="n">
        <v>18345.8737849028</v>
      </c>
      <c r="BD38" s="36" t="n">
        <v>18664.1118063767</v>
      </c>
      <c r="BE38" s="37" t="n">
        <v>18299.2970117738</v>
      </c>
      <c r="BF38" s="37" t="n">
        <v>18849.5629346938</v>
      </c>
      <c r="BG38" s="37" t="n">
        <v>18237.7422679493</v>
      </c>
      <c r="BH38" s="37" t="n">
        <v>18532.4033760996</v>
      </c>
      <c r="BI38" s="37" t="n">
        <v>20876.4399790447</v>
      </c>
      <c r="BJ38" s="37" t="n">
        <v>20612.1047007103</v>
      </c>
      <c r="BK38" s="37" t="n">
        <v>21015.1640961538</v>
      </c>
      <c r="BL38" s="37" t="n">
        <v>21812.3912329312</v>
      </c>
      <c r="BM38" s="37" t="n">
        <v>23286.9248465934</v>
      </c>
      <c r="BN38" s="37" t="n">
        <v>23244.3652108863</v>
      </c>
      <c r="BO38" s="37" t="n">
        <v>23903.7634521145</v>
      </c>
      <c r="BP38" s="37" t="n">
        <v>24311.5552314922</v>
      </c>
      <c r="BQ38" s="37" t="n">
        <v>24170.2921922764</v>
      </c>
      <c r="BR38" s="37" t="n">
        <v>24605.4134681203</v>
      </c>
      <c r="BS38" s="37" t="n">
        <v>24504.2046188816</v>
      </c>
      <c r="BT38" s="37" t="n">
        <v>24251.9013247655</v>
      </c>
      <c r="BU38" s="37" t="n">
        <v>24886.0969673518</v>
      </c>
      <c r="BV38" s="37" t="n">
        <v>25722.6408544841</v>
      </c>
      <c r="BW38" s="37" t="n">
        <v>26319.2725065156</v>
      </c>
      <c r="BX38" s="37" t="n">
        <v>26496.4941340915</v>
      </c>
      <c r="BY38" s="37" t="n">
        <v>26638.7187336648</v>
      </c>
      <c r="BZ38" s="37" t="n">
        <v>26592.3</v>
      </c>
      <c r="CA38" s="37" t="n">
        <v>26509.758805634</v>
      </c>
      <c r="CB38" s="37" t="n">
        <v>26176.5107535258</v>
      </c>
      <c r="CC38" s="37" t="n">
        <v>25726.5914267809</v>
      </c>
      <c r="CD38" s="37" t="n">
        <v>25832.408048005</v>
      </c>
      <c r="CE38" s="37" t="n">
        <v>25465.1929569739</v>
      </c>
      <c r="CF38" s="37" t="n">
        <v>25309.2661024896</v>
      </c>
      <c r="CG38" s="37" t="n">
        <v>25368.7398894111</v>
      </c>
      <c r="CH38" s="37" t="n">
        <v>26254.0891625318</v>
      </c>
      <c r="CI38" s="37" t="n">
        <v>26126.1775231686</v>
      </c>
      <c r="CJ38" s="37" t="n">
        <v>26059.4900912998</v>
      </c>
      <c r="CK38" s="37" t="n">
        <v>26240.8926421471</v>
      </c>
      <c r="CL38" s="37" t="n">
        <v>26830.5447778319</v>
      </c>
      <c r="CM38" s="37" t="n">
        <v>26935.0950871983</v>
      </c>
      <c r="CN38" s="37" t="n">
        <v>26758.2566834955</v>
      </c>
      <c r="CO38" s="37" t="n">
        <v>27000.9548089547</v>
      </c>
      <c r="CP38" s="37" t="n">
        <v>27169.5206952393</v>
      </c>
      <c r="CQ38" s="37" t="n">
        <v>26860.1173126054</v>
      </c>
      <c r="CR38" s="37" t="n">
        <v>26766.5117379369</v>
      </c>
      <c r="CS38" s="30"/>
    </row>
    <row r="39" customFormat="false" ht="12.75" hidden="false" customHeight="false" outlineLevel="0" collapsed="false">
      <c r="A39" s="31" t="s">
        <v>39</v>
      </c>
      <c r="B39" s="32" t="n">
        <v>468.60798436</v>
      </c>
      <c r="C39" s="33" t="n">
        <v>470.24154759</v>
      </c>
      <c r="D39" s="33" t="n">
        <v>479.68038004</v>
      </c>
      <c r="E39" s="34" t="n">
        <v>479.50442502</v>
      </c>
      <c r="F39" s="33" t="n">
        <v>481.58261557</v>
      </c>
      <c r="G39" s="33" t="n">
        <v>466.51204041</v>
      </c>
      <c r="H39" s="33" t="n">
        <v>457.62590591</v>
      </c>
      <c r="I39" s="33" t="n">
        <v>472.24705354</v>
      </c>
      <c r="J39" s="33" t="n">
        <v>481.09773373</v>
      </c>
      <c r="K39" s="34" t="n">
        <v>472.07193342</v>
      </c>
      <c r="L39" s="33" t="n">
        <v>496.2464668</v>
      </c>
      <c r="M39" s="33" t="n">
        <v>511.45445789</v>
      </c>
      <c r="N39" s="33" t="n">
        <v>497.24813765</v>
      </c>
      <c r="O39" s="34" t="n">
        <v>528.4146509475</v>
      </c>
      <c r="P39" s="33" t="n">
        <v>539.20687617</v>
      </c>
      <c r="Q39" s="33" t="n">
        <v>522.09401614</v>
      </c>
      <c r="R39" s="34" t="n">
        <v>526.45380634</v>
      </c>
      <c r="S39" s="33" t="n">
        <v>542.46389465</v>
      </c>
      <c r="T39" s="33" t="n">
        <v>526.12812516</v>
      </c>
      <c r="U39" s="35" t="n">
        <v>512.83819185</v>
      </c>
      <c r="V39" s="35" t="n">
        <v>551.53457698</v>
      </c>
      <c r="W39" s="35" t="n">
        <v>501.04487134</v>
      </c>
      <c r="X39" s="35" t="n">
        <v>538.73533246</v>
      </c>
      <c r="Y39" s="35" t="n">
        <v>498.29035831</v>
      </c>
      <c r="Z39" s="35" t="n">
        <v>466.64985056</v>
      </c>
      <c r="AA39" s="35" t="n">
        <v>456.69155274</v>
      </c>
      <c r="AB39" s="35" t="n">
        <v>465.46625001</v>
      </c>
      <c r="AC39" s="35" t="n">
        <v>468.15293302</v>
      </c>
      <c r="AD39" s="35" t="n">
        <v>484.50061354</v>
      </c>
      <c r="AE39" s="35" t="n">
        <v>434.89408147</v>
      </c>
      <c r="AF39" s="35" t="n">
        <v>442.82866725</v>
      </c>
      <c r="AG39" s="35" t="n">
        <v>454.39573582</v>
      </c>
      <c r="AH39" s="35" t="n">
        <v>458.74458886</v>
      </c>
      <c r="AI39" s="35" t="n">
        <v>550.6628356</v>
      </c>
      <c r="AJ39" s="35" t="n">
        <v>536.79151089</v>
      </c>
      <c r="AK39" s="35" t="n">
        <v>525.15368693</v>
      </c>
      <c r="AL39" s="35" t="n">
        <v>528.87499481</v>
      </c>
      <c r="AM39" s="38" t="n">
        <v>736.252632705076</v>
      </c>
      <c r="AN39" s="38" t="n">
        <v>767.229317389447</v>
      </c>
      <c r="AO39" s="38" t="n">
        <v>762.644656078138</v>
      </c>
      <c r="AP39" s="38" t="n">
        <v>778.366425988088</v>
      </c>
      <c r="AQ39" s="38" t="n">
        <v>828.789737304212</v>
      </c>
      <c r="AR39" s="32" t="n">
        <v>814.3478714714</v>
      </c>
      <c r="AS39" s="32" t="n">
        <v>821.132424662219</v>
      </c>
      <c r="AT39" s="32" t="n">
        <v>845.1311374528</v>
      </c>
      <c r="AU39" s="32" t="n">
        <v>843.873206317665</v>
      </c>
      <c r="AV39" s="32" t="n">
        <v>780.63020521483</v>
      </c>
      <c r="AW39" s="36" t="n">
        <v>835.717314790979</v>
      </c>
      <c r="AX39" s="36" t="n">
        <v>808.235245281508</v>
      </c>
      <c r="AY39" s="36" t="n">
        <v>864.524644953528</v>
      </c>
      <c r="AZ39" s="36" t="n">
        <v>835.014643839408</v>
      </c>
      <c r="BA39" s="36" t="n">
        <v>852.486640392325</v>
      </c>
      <c r="BB39" s="36" t="n">
        <v>820.185428988827</v>
      </c>
      <c r="BC39" s="36" t="n">
        <v>783.249047435397</v>
      </c>
      <c r="BD39" s="36" t="n">
        <v>854.495318042435</v>
      </c>
      <c r="BE39" s="37" t="n">
        <v>866.566782177</v>
      </c>
      <c r="BF39" s="37" t="n">
        <v>863.93197242</v>
      </c>
      <c r="BG39" s="37" t="n">
        <v>1163.252797892</v>
      </c>
      <c r="BH39" s="37" t="n">
        <v>935.6323143735</v>
      </c>
      <c r="BI39" s="37" t="n">
        <v>960.242582027</v>
      </c>
      <c r="BJ39" s="37" t="n">
        <v>929.539329553</v>
      </c>
      <c r="BK39" s="37" t="n">
        <v>895.584788283</v>
      </c>
      <c r="BL39" s="37" t="n">
        <v>918.3353540391</v>
      </c>
      <c r="BM39" s="37" t="n">
        <v>626.419580185</v>
      </c>
      <c r="BN39" s="37" t="n">
        <v>628.84846234835</v>
      </c>
      <c r="BO39" s="37" t="n">
        <v>597.6978501036</v>
      </c>
      <c r="BP39" s="37" t="n">
        <v>645.5434599288</v>
      </c>
      <c r="BQ39" s="37" t="n">
        <v>655.9961158003</v>
      </c>
      <c r="BR39" s="37" t="n">
        <v>672.1921021377</v>
      </c>
      <c r="BS39" s="37" t="n">
        <v>665.4647701356</v>
      </c>
      <c r="BT39" s="37" t="n">
        <v>673.462238289825</v>
      </c>
      <c r="BU39" s="37" t="n">
        <v>629.985395967484</v>
      </c>
      <c r="BV39" s="37" t="n">
        <v>639.711412248892</v>
      </c>
      <c r="BW39" s="37" t="n">
        <v>656.70469074235</v>
      </c>
      <c r="BX39" s="37" t="n">
        <v>642.2034262775</v>
      </c>
      <c r="BY39" s="37" t="n">
        <v>637.9754208928</v>
      </c>
      <c r="BZ39" s="37" t="n">
        <v>660.6</v>
      </c>
      <c r="CA39" s="37" t="n">
        <v>670.19315308</v>
      </c>
      <c r="CB39" s="37" t="n">
        <v>641.5501106444</v>
      </c>
      <c r="CC39" s="37" t="n">
        <v>628.59565935429</v>
      </c>
      <c r="CD39" s="37" t="n">
        <v>587.393181207096</v>
      </c>
      <c r="CE39" s="37" t="n">
        <v>529.732059429912</v>
      </c>
      <c r="CF39" s="37" t="n">
        <v>577.35060364859</v>
      </c>
      <c r="CG39" s="37" t="n">
        <v>620.21793431018</v>
      </c>
      <c r="CH39" s="37" t="n">
        <v>557.359592048439</v>
      </c>
      <c r="CI39" s="37" t="n">
        <v>555.708725162256</v>
      </c>
      <c r="CJ39" s="37" t="n">
        <v>567.088139485488</v>
      </c>
      <c r="CK39" s="37" t="n">
        <v>567.92160093381</v>
      </c>
      <c r="CL39" s="37" t="n">
        <v>559.073354599697</v>
      </c>
      <c r="CM39" s="37" t="n">
        <v>577.109162669424</v>
      </c>
      <c r="CN39" s="37" t="n">
        <v>568.766783356825</v>
      </c>
      <c r="CO39" s="37" t="n">
        <v>536.689809866363</v>
      </c>
      <c r="CP39" s="37" t="n">
        <v>530.409949258725</v>
      </c>
      <c r="CQ39" s="37" t="n">
        <v>503.3597151761</v>
      </c>
      <c r="CR39" s="37" t="n">
        <v>893.444205025115</v>
      </c>
      <c r="CS39" s="30"/>
    </row>
    <row r="40" customFormat="false" ht="12.75" hidden="false" customHeight="false" outlineLevel="0" collapsed="false">
      <c r="A40" s="31" t="s">
        <v>40</v>
      </c>
      <c r="B40" s="32" t="n">
        <v>1162.93567938</v>
      </c>
      <c r="C40" s="33" t="n">
        <v>1131.29076182</v>
      </c>
      <c r="D40" s="33" t="n">
        <v>1166.21768996</v>
      </c>
      <c r="E40" s="34" t="n">
        <v>1158.48196397</v>
      </c>
      <c r="F40" s="33" t="n">
        <v>1175.76123129</v>
      </c>
      <c r="G40" s="33" t="n">
        <v>941.6572815</v>
      </c>
      <c r="H40" s="33" t="n">
        <v>993.87810414</v>
      </c>
      <c r="I40" s="33" t="n">
        <v>1003.72506273</v>
      </c>
      <c r="J40" s="33" t="n">
        <v>1215.04906956</v>
      </c>
      <c r="K40" s="34" t="n">
        <v>972.94413888</v>
      </c>
      <c r="L40" s="33" t="n">
        <v>965.11932878</v>
      </c>
      <c r="M40" s="33" t="n">
        <v>916.70504654</v>
      </c>
      <c r="N40" s="33" t="n">
        <v>802.31248841</v>
      </c>
      <c r="O40" s="34" t="n">
        <v>872.1364117</v>
      </c>
      <c r="P40" s="33" t="n">
        <v>818.36552985</v>
      </c>
      <c r="Q40" s="33" t="n">
        <v>815.95914462</v>
      </c>
      <c r="R40" s="34" t="n">
        <v>861.96423044</v>
      </c>
      <c r="S40" s="33" t="n">
        <v>765.58609545</v>
      </c>
      <c r="T40" s="33" t="n">
        <v>853.47303348</v>
      </c>
      <c r="U40" s="35" t="n">
        <v>787.78583043</v>
      </c>
      <c r="V40" s="35" t="n">
        <v>785.84849853</v>
      </c>
      <c r="W40" s="35" t="n">
        <v>753.37836474</v>
      </c>
      <c r="X40" s="35" t="n">
        <v>662.78097653</v>
      </c>
      <c r="Y40" s="35" t="n">
        <v>981.9662769</v>
      </c>
      <c r="Z40" s="35" t="n">
        <v>1062.54593371</v>
      </c>
      <c r="AA40" s="35" t="n">
        <v>1204.6879438</v>
      </c>
      <c r="AB40" s="35" t="n">
        <v>797.69432051</v>
      </c>
      <c r="AC40" s="35" t="n">
        <v>774.26449506</v>
      </c>
      <c r="AD40" s="35" t="n">
        <v>782.88061094</v>
      </c>
      <c r="AE40" s="35" t="n">
        <v>1094.86155536</v>
      </c>
      <c r="AF40" s="35" t="n">
        <v>977.44120275</v>
      </c>
      <c r="AG40" s="35" t="n">
        <v>1001.56213067</v>
      </c>
      <c r="AH40" s="35" t="n">
        <v>933.60571981</v>
      </c>
      <c r="AI40" s="35" t="n">
        <v>635.71753233</v>
      </c>
      <c r="AJ40" s="35" t="n">
        <v>766.06467997</v>
      </c>
      <c r="AK40" s="35" t="n">
        <v>746.9164744</v>
      </c>
      <c r="AL40" s="35" t="n">
        <v>897.72349894</v>
      </c>
      <c r="AM40" s="38" t="n">
        <v>1213.30374869</v>
      </c>
      <c r="AN40" s="38" t="n">
        <v>1192.29668277</v>
      </c>
      <c r="AO40" s="38" t="n">
        <v>1131.4506496</v>
      </c>
      <c r="AP40" s="38" t="n">
        <v>967.05194824</v>
      </c>
      <c r="AQ40" s="38" t="n">
        <v>949.1334164174</v>
      </c>
      <c r="AR40" s="32" t="n">
        <v>984.6491774716</v>
      </c>
      <c r="AS40" s="32" t="n">
        <v>1308.44149256</v>
      </c>
      <c r="AT40" s="32" t="n">
        <v>927.9183604892</v>
      </c>
      <c r="AU40" s="32" t="n">
        <v>865.270856181</v>
      </c>
      <c r="AV40" s="32" t="n">
        <v>844.436218576</v>
      </c>
      <c r="AW40" s="36" t="n">
        <v>902.59995983</v>
      </c>
      <c r="AX40" s="36" t="n">
        <v>870.8840397208</v>
      </c>
      <c r="AY40" s="36" t="n">
        <v>869.9090027484</v>
      </c>
      <c r="AZ40" s="36" t="n">
        <v>647.2437888157</v>
      </c>
      <c r="BA40" s="36" t="n">
        <v>659.7012225628</v>
      </c>
      <c r="BB40" s="36" t="n">
        <v>649.5391917919</v>
      </c>
      <c r="BC40" s="36" t="n">
        <v>657.1281703308</v>
      </c>
      <c r="BD40" s="36" t="n">
        <v>721.6649854646</v>
      </c>
      <c r="BE40" s="37" t="n">
        <v>619.6044112616</v>
      </c>
      <c r="BF40" s="37" t="n">
        <v>689.23127576</v>
      </c>
      <c r="BG40" s="37" t="n">
        <v>746.58323857</v>
      </c>
      <c r="BH40" s="37" t="n">
        <v>816.3889153478</v>
      </c>
      <c r="BI40" s="37" t="n">
        <v>822.9152118357</v>
      </c>
      <c r="BJ40" s="37" t="n">
        <v>660.3338258353</v>
      </c>
      <c r="BK40" s="37" t="n">
        <v>890.34173244</v>
      </c>
      <c r="BL40" s="37" t="n">
        <v>912.8141998449</v>
      </c>
      <c r="BM40" s="37" t="n">
        <v>907.3475225576</v>
      </c>
      <c r="BN40" s="37" t="n">
        <v>1103.429390564</v>
      </c>
      <c r="BO40" s="37" t="n">
        <v>1098.8190824792</v>
      </c>
      <c r="BP40" s="37" t="n">
        <v>1086.2779939989</v>
      </c>
      <c r="BQ40" s="37" t="n">
        <v>1102.7416683502</v>
      </c>
      <c r="BR40" s="37" t="n">
        <v>1017.9662629621</v>
      </c>
      <c r="BS40" s="37" t="n">
        <v>1047.2683423904</v>
      </c>
      <c r="BT40" s="37" t="n">
        <v>1222.70161990968</v>
      </c>
      <c r="BU40" s="37" t="n">
        <v>1038.19257228403</v>
      </c>
      <c r="BV40" s="37" t="n">
        <v>1070.0801470244</v>
      </c>
      <c r="BW40" s="37" t="n">
        <v>1050.29024913596</v>
      </c>
      <c r="BX40" s="37" t="n">
        <v>1023.9510717105</v>
      </c>
      <c r="BY40" s="37" t="n">
        <v>1025.6176749312</v>
      </c>
      <c r="BZ40" s="37" t="n">
        <v>1102.7</v>
      </c>
      <c r="CA40" s="37" t="n">
        <v>1173.25757751</v>
      </c>
      <c r="CB40" s="37" t="n">
        <v>1229.0083956</v>
      </c>
      <c r="CC40" s="37" t="n">
        <v>1241.0590705384</v>
      </c>
      <c r="CD40" s="37" t="n">
        <v>1160.41389995923</v>
      </c>
      <c r="CE40" s="37" t="n">
        <v>1114.86274215717</v>
      </c>
      <c r="CF40" s="37" t="n">
        <v>1151.68718027349</v>
      </c>
      <c r="CG40" s="37" t="n">
        <v>1215.59136408225</v>
      </c>
      <c r="CH40" s="37" t="n">
        <v>1156.1124858719</v>
      </c>
      <c r="CI40" s="37" t="n">
        <v>1166.43705819793</v>
      </c>
      <c r="CJ40" s="37" t="n">
        <v>1187.87329420125</v>
      </c>
      <c r="CK40" s="37" t="n">
        <v>1227.99081518672</v>
      </c>
      <c r="CL40" s="37" t="n">
        <v>1212.32954387938</v>
      </c>
      <c r="CM40" s="37" t="n">
        <v>1113.2806809</v>
      </c>
      <c r="CN40" s="37" t="n">
        <v>1246.6045088</v>
      </c>
      <c r="CO40" s="37" t="n">
        <v>1282.69069046707</v>
      </c>
      <c r="CP40" s="37" t="n">
        <v>1251.05476167</v>
      </c>
      <c r="CQ40" s="37" t="n">
        <v>1290.37878555</v>
      </c>
      <c r="CR40" s="37" t="n">
        <v>1284.99398152</v>
      </c>
      <c r="CS40" s="30"/>
    </row>
    <row r="41" customFormat="false" ht="12.75" hidden="false" customHeight="false" outlineLevel="0" collapsed="false">
      <c r="A41" s="31" t="s">
        <v>41</v>
      </c>
      <c r="B41" s="32" t="n">
        <v>6302.0155716</v>
      </c>
      <c r="C41" s="33" t="n">
        <v>6680.76572611</v>
      </c>
      <c r="D41" s="33" t="n">
        <v>6724.97390103</v>
      </c>
      <c r="E41" s="34" t="n">
        <v>6641.78704063</v>
      </c>
      <c r="F41" s="33" t="n">
        <v>6619.27265974</v>
      </c>
      <c r="G41" s="33" t="n">
        <v>6682.98366089</v>
      </c>
      <c r="H41" s="33" t="n">
        <v>7002.91316735</v>
      </c>
      <c r="I41" s="33" t="n">
        <v>6496.22618878</v>
      </c>
      <c r="J41" s="33" t="n">
        <v>6387.520492</v>
      </c>
      <c r="K41" s="34" t="n">
        <v>6324.33982563</v>
      </c>
      <c r="L41" s="33" t="n">
        <v>6275.89834956</v>
      </c>
      <c r="M41" s="33" t="n">
        <v>6446.15361806</v>
      </c>
      <c r="N41" s="33" t="n">
        <v>6381.19797894</v>
      </c>
      <c r="O41" s="34" t="n">
        <v>6373.02139461</v>
      </c>
      <c r="P41" s="33" t="n">
        <v>6637.49453168</v>
      </c>
      <c r="Q41" s="33" t="n">
        <v>6604.80018803</v>
      </c>
      <c r="R41" s="34" t="n">
        <v>7131.56058344</v>
      </c>
      <c r="S41" s="33" t="n">
        <v>6885.8107046</v>
      </c>
      <c r="T41" s="33" t="n">
        <v>6880.04027457</v>
      </c>
      <c r="U41" s="35" t="n">
        <v>6897.97900521</v>
      </c>
      <c r="V41" s="35" t="n">
        <v>7111.60807719</v>
      </c>
      <c r="W41" s="35" t="n">
        <v>7272.30387661</v>
      </c>
      <c r="X41" s="35" t="n">
        <v>6765.36661685</v>
      </c>
      <c r="Y41" s="35" t="n">
        <v>6613.98979494</v>
      </c>
      <c r="Z41" s="35" t="n">
        <v>6511.34088016</v>
      </c>
      <c r="AA41" s="35" t="n">
        <v>6720.23821396</v>
      </c>
      <c r="AB41" s="35" t="n">
        <v>6799.80226957</v>
      </c>
      <c r="AC41" s="35" t="n">
        <v>6831.49084006</v>
      </c>
      <c r="AD41" s="35" t="n">
        <v>6968.84692479</v>
      </c>
      <c r="AE41" s="35" t="n">
        <v>6848.16011009</v>
      </c>
      <c r="AF41" s="35" t="n">
        <v>6873.15241021</v>
      </c>
      <c r="AG41" s="35" t="n">
        <v>6801.77943477</v>
      </c>
      <c r="AH41" s="35" t="n">
        <v>7214.9492784</v>
      </c>
      <c r="AI41" s="35" t="n">
        <v>7402.22639055</v>
      </c>
      <c r="AJ41" s="35" t="n">
        <v>7896.78847148</v>
      </c>
      <c r="AK41" s="35" t="n">
        <v>8124.27479056</v>
      </c>
      <c r="AL41" s="35" t="n">
        <v>7858.40802534</v>
      </c>
      <c r="AM41" s="38" t="n">
        <v>8373.36612041</v>
      </c>
      <c r="AN41" s="38" t="n">
        <v>8360.83788588</v>
      </c>
      <c r="AO41" s="38" t="n">
        <v>8991.86583158</v>
      </c>
      <c r="AP41" s="38" t="n">
        <v>9712.52982145</v>
      </c>
      <c r="AQ41" s="38" t="n">
        <v>9883.73149599</v>
      </c>
      <c r="AR41" s="32" t="n">
        <v>10251.246496</v>
      </c>
      <c r="AS41" s="32" t="n">
        <v>10210.12844561</v>
      </c>
      <c r="AT41" s="32" t="n">
        <v>10274.11542903</v>
      </c>
      <c r="AU41" s="32" t="n">
        <v>10468.83770949</v>
      </c>
      <c r="AV41" s="32" t="n">
        <v>9958.97332526</v>
      </c>
      <c r="AW41" s="36" t="n">
        <v>10147.86294008</v>
      </c>
      <c r="AX41" s="36" t="n">
        <v>10126.98899046</v>
      </c>
      <c r="AY41" s="36" t="n">
        <v>9803.29661792</v>
      </c>
      <c r="AZ41" s="36" t="n">
        <v>10097.50045954</v>
      </c>
      <c r="BA41" s="36" t="n">
        <v>10765.05334066</v>
      </c>
      <c r="BB41" s="36" t="n">
        <v>10735.64215126</v>
      </c>
      <c r="BC41" s="36" t="n">
        <v>10856.3899159</v>
      </c>
      <c r="BD41" s="36" t="n">
        <v>11348.33539366</v>
      </c>
      <c r="BE41" s="37" t="n">
        <v>11034.58892355</v>
      </c>
      <c r="BF41" s="37" t="n">
        <v>10951.95067599</v>
      </c>
      <c r="BG41" s="37" t="n">
        <v>11418.87700085</v>
      </c>
      <c r="BH41" s="37" t="n">
        <v>11740.11639187</v>
      </c>
      <c r="BI41" s="37" t="n">
        <v>10661.1071721</v>
      </c>
      <c r="BJ41" s="37" t="n">
        <v>11233.35651191</v>
      </c>
      <c r="BK41" s="37" t="n">
        <v>11698.91261002</v>
      </c>
      <c r="BL41" s="37" t="n">
        <v>11690.90164094</v>
      </c>
      <c r="BM41" s="37" t="n">
        <v>11656.34252584</v>
      </c>
      <c r="BN41" s="37" t="n">
        <v>11898.4592817053</v>
      </c>
      <c r="BO41" s="37" t="n">
        <v>11841.77924834</v>
      </c>
      <c r="BP41" s="37" t="n">
        <v>12119.46116317</v>
      </c>
      <c r="BQ41" s="37" t="n">
        <v>11959.26332009</v>
      </c>
      <c r="BR41" s="37" t="n">
        <v>12033.2994513</v>
      </c>
      <c r="BS41" s="37" t="n">
        <v>11849.02991527</v>
      </c>
      <c r="BT41" s="37" t="n">
        <v>12049.73548135</v>
      </c>
      <c r="BU41" s="37" t="n">
        <v>12237.62358572</v>
      </c>
      <c r="BV41" s="37" t="n">
        <v>12771.87269471</v>
      </c>
      <c r="BW41" s="37" t="n">
        <v>12604.71287337</v>
      </c>
      <c r="BX41" s="37" t="n">
        <v>13016.85813454</v>
      </c>
      <c r="BY41" s="37" t="n">
        <v>12913.63105928</v>
      </c>
      <c r="BZ41" s="37" t="n">
        <v>13147</v>
      </c>
      <c r="CA41" s="37" t="n">
        <v>13118.9379175281</v>
      </c>
      <c r="CB41" s="37" t="n">
        <v>12808.98753357</v>
      </c>
      <c r="CC41" s="37" t="n">
        <v>12699.2944636</v>
      </c>
      <c r="CD41" s="37" t="n">
        <v>12887.2689283555</v>
      </c>
      <c r="CE41" s="37" t="n">
        <v>13032.0688161491</v>
      </c>
      <c r="CF41" s="37" t="n">
        <v>12804.4299700653</v>
      </c>
      <c r="CG41" s="37" t="n">
        <v>12694.4940094239</v>
      </c>
      <c r="CH41" s="37" t="n">
        <v>13143.7628914644</v>
      </c>
      <c r="CI41" s="37" t="n">
        <v>13157.8139620588</v>
      </c>
      <c r="CJ41" s="37" t="n">
        <v>13578.5770215043</v>
      </c>
      <c r="CK41" s="37" t="n">
        <v>13771.55509229</v>
      </c>
      <c r="CL41" s="37" t="n">
        <v>13816.5127866432</v>
      </c>
      <c r="CM41" s="37" t="n">
        <v>13818.9750940503</v>
      </c>
      <c r="CN41" s="37" t="n">
        <v>14040.2058813032</v>
      </c>
      <c r="CO41" s="37" t="n">
        <v>13791.4205926614</v>
      </c>
      <c r="CP41" s="37" t="n">
        <v>13684.7882088976</v>
      </c>
      <c r="CQ41" s="37" t="n">
        <v>13653.2185578517</v>
      </c>
      <c r="CR41" s="37" t="n">
        <v>13819.905715428</v>
      </c>
      <c r="CS41" s="30"/>
    </row>
    <row r="42" customFormat="false" ht="12.75" hidden="false" customHeight="false" outlineLevel="0" collapsed="false">
      <c r="A42" s="31" t="s">
        <v>42</v>
      </c>
      <c r="B42" s="32" t="n">
        <v>189.6872918</v>
      </c>
      <c r="C42" s="33" t="n">
        <v>192.32956038</v>
      </c>
      <c r="D42" s="33" t="n">
        <v>187.63579284</v>
      </c>
      <c r="E42" s="34" t="n">
        <v>186.83519118</v>
      </c>
      <c r="F42" s="33" t="n">
        <v>190.58374954</v>
      </c>
      <c r="G42" s="33" t="n">
        <v>189.64591592</v>
      </c>
      <c r="H42" s="33" t="n">
        <v>186.66834541</v>
      </c>
      <c r="I42" s="33" t="n">
        <v>187.36985098</v>
      </c>
      <c r="J42" s="33" t="n">
        <v>185.50251248</v>
      </c>
      <c r="K42" s="34" t="n">
        <v>189.50261291</v>
      </c>
      <c r="L42" s="33" t="n">
        <v>245.97233521</v>
      </c>
      <c r="M42" s="33" t="n">
        <v>236.67397958</v>
      </c>
      <c r="N42" s="33" t="n">
        <v>240.47186412</v>
      </c>
      <c r="O42" s="34" t="n">
        <v>237.13085701</v>
      </c>
      <c r="P42" s="33" t="n">
        <v>240.56629139</v>
      </c>
      <c r="Q42" s="33" t="n">
        <v>232.90897744</v>
      </c>
      <c r="R42" s="34" t="n">
        <v>233.20169379</v>
      </c>
      <c r="S42" s="33" t="n">
        <v>228.62220969</v>
      </c>
      <c r="T42" s="33" t="n">
        <v>230.02197689</v>
      </c>
      <c r="U42" s="35" t="n">
        <v>224.88639359</v>
      </c>
      <c r="V42" s="35" t="n">
        <v>223.13200476</v>
      </c>
      <c r="W42" s="35" t="n">
        <v>229.63675009</v>
      </c>
      <c r="X42" s="35" t="n">
        <v>230.63354144</v>
      </c>
      <c r="Y42" s="35" t="n">
        <v>231.76835583</v>
      </c>
      <c r="Z42" s="35" t="n">
        <v>232.92954629</v>
      </c>
      <c r="AA42" s="35" t="n">
        <v>227.12856425</v>
      </c>
      <c r="AB42" s="35" t="n">
        <v>225.40608685</v>
      </c>
      <c r="AC42" s="35" t="n">
        <v>222.93032299</v>
      </c>
      <c r="AD42" s="35" t="n">
        <v>225.67875408</v>
      </c>
      <c r="AE42" s="35" t="n">
        <v>220.07457709</v>
      </c>
      <c r="AF42" s="35" t="n">
        <v>217.45503998</v>
      </c>
      <c r="AG42" s="35" t="n">
        <v>212.0902341</v>
      </c>
      <c r="AH42" s="35" t="n">
        <v>216.46422155</v>
      </c>
      <c r="AI42" s="35" t="n">
        <v>262.10546948</v>
      </c>
      <c r="AJ42" s="35" t="n">
        <v>250.27184975</v>
      </c>
      <c r="AK42" s="35" t="n">
        <v>246.37631425</v>
      </c>
      <c r="AL42" s="35" t="n">
        <v>252.5737455647</v>
      </c>
      <c r="AM42" s="38" t="n">
        <v>266.12989082154</v>
      </c>
      <c r="AN42" s="38" t="n">
        <v>262.627598973508</v>
      </c>
      <c r="AO42" s="38" t="n">
        <v>258.932872384</v>
      </c>
      <c r="AP42" s="38" t="n">
        <v>258.217588490662</v>
      </c>
      <c r="AQ42" s="38" t="n">
        <v>259.120777493216</v>
      </c>
      <c r="AR42" s="32" t="n">
        <v>254.3058863748</v>
      </c>
      <c r="AS42" s="32" t="n">
        <v>266.044077904</v>
      </c>
      <c r="AT42" s="32" t="n">
        <v>274.803833884992</v>
      </c>
      <c r="AU42" s="32" t="n">
        <v>272.570939898536</v>
      </c>
      <c r="AV42" s="32" t="n">
        <v>267.987569632</v>
      </c>
      <c r="AW42" s="36" t="n">
        <v>264.3296643408</v>
      </c>
      <c r="AX42" s="36" t="n">
        <v>265.010992680016</v>
      </c>
      <c r="AY42" s="36" t="n">
        <v>271.8589929041</v>
      </c>
      <c r="AZ42" s="36" t="n">
        <v>274.654707524332</v>
      </c>
      <c r="BA42" s="36" t="n">
        <v>279.41477370823</v>
      </c>
      <c r="BB42" s="36" t="n">
        <v>277.1825085653</v>
      </c>
      <c r="BC42" s="36" t="n">
        <v>277.099528379406</v>
      </c>
      <c r="BD42" s="36" t="n">
        <v>275.551342614806</v>
      </c>
      <c r="BE42" s="37" t="n">
        <v>273.708023555099</v>
      </c>
      <c r="BF42" s="37" t="n">
        <v>268.143310304725</v>
      </c>
      <c r="BG42" s="37" t="n">
        <v>269.02164397112</v>
      </c>
      <c r="BH42" s="37" t="n">
        <v>731.107297463812</v>
      </c>
      <c r="BI42" s="37" t="n">
        <v>791.442673572094</v>
      </c>
      <c r="BJ42" s="37" t="n">
        <v>831.26537429649</v>
      </c>
      <c r="BK42" s="37" t="n">
        <v>830.566923553383</v>
      </c>
      <c r="BL42" s="37" t="n">
        <v>837.411732473656</v>
      </c>
      <c r="BM42" s="37" t="n">
        <v>889.693655064154</v>
      </c>
      <c r="BN42" s="37" t="n">
        <v>902.072508259244</v>
      </c>
      <c r="BO42" s="37" t="n">
        <v>964.385268213596</v>
      </c>
      <c r="BP42" s="37" t="n">
        <v>952.339061859761</v>
      </c>
      <c r="BQ42" s="37" t="n">
        <v>934.855616636287</v>
      </c>
      <c r="BR42" s="37" t="n">
        <v>930.744073772358</v>
      </c>
      <c r="BS42" s="37" t="n">
        <v>896.932202656928</v>
      </c>
      <c r="BT42" s="37" t="n">
        <v>891.44318436328</v>
      </c>
      <c r="BU42" s="37" t="n">
        <v>872.35668540845</v>
      </c>
      <c r="BV42" s="37" t="n">
        <v>883.20447421793</v>
      </c>
      <c r="BW42" s="37" t="n">
        <v>855.664443312645</v>
      </c>
      <c r="BX42" s="37" t="n">
        <v>852.463299299</v>
      </c>
      <c r="BY42" s="37" t="n">
        <v>850.3750340589</v>
      </c>
      <c r="BZ42" s="37" t="n">
        <v>842.7</v>
      </c>
      <c r="CA42" s="37" t="n">
        <v>843.827392373951</v>
      </c>
      <c r="CB42" s="37" t="n">
        <v>823.685283077944</v>
      </c>
      <c r="CC42" s="37" t="n">
        <v>835.419731428096</v>
      </c>
      <c r="CD42" s="37" t="n">
        <v>806.930813578656</v>
      </c>
      <c r="CE42" s="37" t="n">
        <v>826.455680507516</v>
      </c>
      <c r="CF42" s="37" t="n">
        <v>829.508563982117</v>
      </c>
      <c r="CG42" s="37" t="n">
        <v>841.191527558983</v>
      </c>
      <c r="CH42" s="37" t="n">
        <v>828.681146009262</v>
      </c>
      <c r="CI42" s="37" t="n">
        <v>836.145334755772</v>
      </c>
      <c r="CJ42" s="37" t="n">
        <v>832.742299770336</v>
      </c>
      <c r="CK42" s="37" t="n">
        <v>829.791299393271</v>
      </c>
      <c r="CL42" s="37" t="n">
        <v>826.889519374072</v>
      </c>
      <c r="CM42" s="37" t="n">
        <v>808.038483631673</v>
      </c>
      <c r="CN42" s="37" t="n">
        <v>849.702046236089</v>
      </c>
      <c r="CO42" s="37" t="n">
        <v>1019.24369307765</v>
      </c>
      <c r="CP42" s="37" t="n">
        <v>992.758799274925</v>
      </c>
      <c r="CQ42" s="37" t="n">
        <v>1011.25874619041</v>
      </c>
      <c r="CR42" s="37" t="n">
        <v>1010.34613761773</v>
      </c>
      <c r="CS42" s="30"/>
    </row>
    <row r="43" customFormat="false" ht="12.75" hidden="false" customHeight="false" outlineLevel="0" collapsed="false">
      <c r="A43" s="31" t="s">
        <v>43</v>
      </c>
      <c r="B43" s="32" t="n">
        <v>9.117968</v>
      </c>
      <c r="C43" s="33" t="n">
        <v>11.71733035</v>
      </c>
      <c r="D43" s="33" t="n">
        <v>7.99304304</v>
      </c>
      <c r="E43" s="34" t="n">
        <v>11.86138992</v>
      </c>
      <c r="F43" s="33" t="n">
        <v>9.74949118</v>
      </c>
      <c r="G43" s="33" t="n">
        <v>10.30769705</v>
      </c>
      <c r="H43" s="33" t="n">
        <v>9.1355912</v>
      </c>
      <c r="I43" s="33" t="n">
        <v>9.0528146</v>
      </c>
      <c r="J43" s="33" t="n">
        <v>10.6249089</v>
      </c>
      <c r="K43" s="34" t="n">
        <v>10.87882831</v>
      </c>
      <c r="L43" s="33" t="n">
        <v>11.04606054</v>
      </c>
      <c r="M43" s="33" t="n">
        <v>11.03212043</v>
      </c>
      <c r="N43" s="33" t="n">
        <v>11.8228172</v>
      </c>
      <c r="O43" s="34" t="n">
        <v>10.67981688</v>
      </c>
      <c r="P43" s="33" t="n">
        <v>10.69272006</v>
      </c>
      <c r="Q43" s="33" t="n">
        <v>11.14615664</v>
      </c>
      <c r="R43" s="34" t="n">
        <v>8.53885285</v>
      </c>
      <c r="S43" s="33" t="n">
        <v>8.47814328</v>
      </c>
      <c r="T43" s="33" t="n">
        <v>8.53089519</v>
      </c>
      <c r="U43" s="35" t="n">
        <v>7.42634859</v>
      </c>
      <c r="V43" s="35" t="n">
        <v>13.55000566</v>
      </c>
      <c r="W43" s="35" t="n">
        <v>13.85857446</v>
      </c>
      <c r="X43" s="35" t="n">
        <v>14.85320454</v>
      </c>
      <c r="Y43" s="35" t="n">
        <v>15.98460249</v>
      </c>
      <c r="Z43" s="35" t="n">
        <v>16.77556562</v>
      </c>
      <c r="AA43" s="35" t="n">
        <v>21.35179735</v>
      </c>
      <c r="AB43" s="35" t="n">
        <v>18.04752336</v>
      </c>
      <c r="AC43" s="35" t="n">
        <v>17.80196825</v>
      </c>
      <c r="AD43" s="35" t="n">
        <v>23.5871317</v>
      </c>
      <c r="AE43" s="35" t="n">
        <v>23.74702311</v>
      </c>
      <c r="AF43" s="35" t="n">
        <v>24.5029425</v>
      </c>
      <c r="AG43" s="35" t="n">
        <v>28.63533728</v>
      </c>
      <c r="AH43" s="35" t="n">
        <v>28.34989667</v>
      </c>
      <c r="AI43" s="35" t="n">
        <v>27.04212844</v>
      </c>
      <c r="AJ43" s="35" t="n">
        <v>27.35336802</v>
      </c>
      <c r="AK43" s="35" t="n">
        <v>29.1297197</v>
      </c>
      <c r="AL43" s="35" t="n">
        <v>54.23130463</v>
      </c>
      <c r="AM43" s="38" t="n">
        <v>36.30384645</v>
      </c>
      <c r="AN43" s="38" t="n">
        <v>34.53936684</v>
      </c>
      <c r="AO43" s="38" t="n">
        <v>35.05141784</v>
      </c>
      <c r="AP43" s="38" t="n">
        <v>34.88770036</v>
      </c>
      <c r="AQ43" s="38" t="n">
        <v>34.21097885</v>
      </c>
      <c r="AR43" s="32" t="n">
        <v>40.02233169</v>
      </c>
      <c r="AS43" s="32" t="n">
        <v>32.492058</v>
      </c>
      <c r="AT43" s="32" t="n">
        <v>31.74557694</v>
      </c>
      <c r="AU43" s="32" t="n">
        <v>31.95332622</v>
      </c>
      <c r="AV43" s="32" t="n">
        <v>31.04038343</v>
      </c>
      <c r="AW43" s="36" t="n">
        <v>30.79160626</v>
      </c>
      <c r="AX43" s="36" t="n">
        <v>31.40235649</v>
      </c>
      <c r="AY43" s="36" t="n">
        <v>30.43279249</v>
      </c>
      <c r="AZ43" s="36" t="n">
        <v>30.36302769</v>
      </c>
      <c r="BA43" s="36" t="n">
        <v>30.00061864</v>
      </c>
      <c r="BB43" s="36" t="n">
        <v>29.03549458</v>
      </c>
      <c r="BC43" s="36" t="n">
        <v>28.41835571</v>
      </c>
      <c r="BD43" s="36" t="n">
        <v>26.3442192</v>
      </c>
      <c r="BE43" s="37" t="n">
        <v>26.54409334</v>
      </c>
      <c r="BF43" s="37" t="n">
        <v>27.0836316</v>
      </c>
      <c r="BG43" s="37" t="n">
        <v>28.20404558</v>
      </c>
      <c r="BH43" s="37" t="n">
        <v>27.00736015</v>
      </c>
      <c r="BI43" s="37" t="n">
        <v>25.7305993</v>
      </c>
      <c r="BJ43" s="37" t="n">
        <v>24.55959289</v>
      </c>
      <c r="BK43" s="37" t="n">
        <v>25.74682146</v>
      </c>
      <c r="BL43" s="37" t="n">
        <v>25.20261522</v>
      </c>
      <c r="BM43" s="37" t="n">
        <v>25.03635986</v>
      </c>
      <c r="BN43" s="37" t="n">
        <v>25.76092254</v>
      </c>
      <c r="BO43" s="37" t="n">
        <v>25.63661763</v>
      </c>
      <c r="BP43" s="37" t="n">
        <v>33.79500398</v>
      </c>
      <c r="BQ43" s="37" t="n">
        <v>34.97840133</v>
      </c>
      <c r="BR43" s="37" t="n">
        <v>34.6644655</v>
      </c>
      <c r="BS43" s="37" t="n">
        <v>34.28567588</v>
      </c>
      <c r="BT43" s="37" t="n">
        <v>33.90777189</v>
      </c>
      <c r="BU43" s="37" t="n">
        <v>34.58112739</v>
      </c>
      <c r="BV43" s="37" t="n">
        <v>53.388415217228</v>
      </c>
      <c r="BW43" s="37" t="n">
        <v>34.21042723</v>
      </c>
      <c r="BX43" s="37" t="n">
        <v>33.95963038</v>
      </c>
      <c r="BY43" s="37" t="n">
        <v>34.35875238</v>
      </c>
      <c r="BZ43" s="37" t="n">
        <v>33.2</v>
      </c>
      <c r="CA43" s="37" t="n">
        <v>34.69655899</v>
      </c>
      <c r="CB43" s="37" t="n">
        <v>11.339506</v>
      </c>
      <c r="CC43" s="37" t="n">
        <v>14.40628718</v>
      </c>
      <c r="CD43" s="37" t="n">
        <v>27.87608731</v>
      </c>
      <c r="CE43" s="37" t="n">
        <v>37.5071276</v>
      </c>
      <c r="CF43" s="37" t="n">
        <v>36.77042114</v>
      </c>
      <c r="CG43" s="37" t="n">
        <v>36.75504527</v>
      </c>
      <c r="CH43" s="37" t="n">
        <v>36.21765951</v>
      </c>
      <c r="CI43" s="37" t="n">
        <v>36.52730036</v>
      </c>
      <c r="CJ43" s="37" t="n">
        <v>37.78336844</v>
      </c>
      <c r="CK43" s="37" t="n">
        <v>39.79167577</v>
      </c>
      <c r="CL43" s="37" t="n">
        <v>40.09645939</v>
      </c>
      <c r="CM43" s="37" t="n">
        <v>39.64057856</v>
      </c>
      <c r="CN43" s="37" t="n">
        <v>38.38218034</v>
      </c>
      <c r="CO43" s="37" t="n">
        <v>36.28751565</v>
      </c>
      <c r="CP43" s="37" t="n">
        <v>37.44355109</v>
      </c>
      <c r="CQ43" s="37" t="n">
        <v>36.43240976</v>
      </c>
      <c r="CR43" s="37" t="n">
        <v>34.82002306</v>
      </c>
      <c r="CS43" s="30"/>
    </row>
    <row r="44" customFormat="false" ht="12.75" hidden="false" customHeight="false" outlineLevel="0" collapsed="false">
      <c r="A44" s="31" t="s">
        <v>19</v>
      </c>
      <c r="B44" s="32" t="n">
        <v>539.78935437</v>
      </c>
      <c r="C44" s="33" t="n">
        <v>548.58207482</v>
      </c>
      <c r="D44" s="33" t="n">
        <v>565.70722659</v>
      </c>
      <c r="E44" s="34" t="n">
        <v>580.9471504</v>
      </c>
      <c r="F44" s="33" t="n">
        <v>617.31582036</v>
      </c>
      <c r="G44" s="33" t="n">
        <v>657.55819095</v>
      </c>
      <c r="H44" s="33" t="n">
        <v>527.06340307</v>
      </c>
      <c r="I44" s="33" t="n">
        <v>543.0485151</v>
      </c>
      <c r="J44" s="33" t="n">
        <v>568.70341068</v>
      </c>
      <c r="K44" s="34" t="n">
        <v>573.95469881</v>
      </c>
      <c r="L44" s="33" t="n">
        <v>605.4625364</v>
      </c>
      <c r="M44" s="33" t="n">
        <v>583.08300181</v>
      </c>
      <c r="N44" s="33" t="n">
        <v>664.49157885</v>
      </c>
      <c r="O44" s="34" t="n">
        <v>744.623156</v>
      </c>
      <c r="P44" s="33" t="n">
        <v>710.63416259</v>
      </c>
      <c r="Q44" s="33" t="n">
        <v>743.29148486</v>
      </c>
      <c r="R44" s="34" t="n">
        <v>657.81545876</v>
      </c>
      <c r="S44" s="33" t="n">
        <v>560.7785132</v>
      </c>
      <c r="T44" s="33" t="n">
        <v>858.82542734</v>
      </c>
      <c r="U44" s="35" t="n">
        <v>751.59007845</v>
      </c>
      <c r="V44" s="35" t="n">
        <v>837.134740816057</v>
      </c>
      <c r="W44" s="35" t="n">
        <v>770.22520124</v>
      </c>
      <c r="X44" s="35" t="n">
        <v>754.7646929</v>
      </c>
      <c r="Y44" s="35" t="n">
        <v>858.729218811</v>
      </c>
      <c r="Z44" s="35" t="n">
        <v>515.52354196</v>
      </c>
      <c r="AA44" s="35" t="n">
        <v>516.51998597</v>
      </c>
      <c r="AB44" s="35" t="n">
        <v>524.02571904</v>
      </c>
      <c r="AC44" s="35" t="n">
        <v>529.8454439</v>
      </c>
      <c r="AD44" s="35" t="n">
        <v>527.13337433</v>
      </c>
      <c r="AE44" s="35" t="n">
        <v>535.76862</v>
      </c>
      <c r="AF44" s="35" t="n">
        <v>534.31213408</v>
      </c>
      <c r="AG44" s="35" t="n">
        <v>536.77270603</v>
      </c>
      <c r="AH44" s="35" t="n">
        <v>557.2794654</v>
      </c>
      <c r="AI44" s="35" t="n">
        <v>595.37523784</v>
      </c>
      <c r="AJ44" s="35" t="n">
        <v>630.87692702</v>
      </c>
      <c r="AK44" s="35" t="n">
        <v>782.60331338</v>
      </c>
      <c r="AL44" s="35" t="n">
        <v>817.06506802</v>
      </c>
      <c r="AM44" s="38" t="n">
        <v>800.23005174</v>
      </c>
      <c r="AN44" s="38" t="n">
        <v>845.71302927</v>
      </c>
      <c r="AO44" s="38" t="n">
        <v>881.20600866</v>
      </c>
      <c r="AP44" s="38" t="n">
        <v>833.6742718804</v>
      </c>
      <c r="AQ44" s="38" t="n">
        <v>830.8887994412</v>
      </c>
      <c r="AR44" s="32" t="n">
        <v>897.1628885792</v>
      </c>
      <c r="AS44" s="32" t="n">
        <v>890.84792921</v>
      </c>
      <c r="AT44" s="32" t="n">
        <v>888.9294787888</v>
      </c>
      <c r="AU44" s="32" t="n">
        <v>897.5332988458</v>
      </c>
      <c r="AV44" s="32" t="n">
        <v>931.864801711</v>
      </c>
      <c r="AW44" s="36" t="n">
        <v>937.6574927864</v>
      </c>
      <c r="AX44" s="36" t="n">
        <v>936.1214938944</v>
      </c>
      <c r="AY44" s="36" t="n">
        <v>814.3107841538</v>
      </c>
      <c r="AZ44" s="36" t="n">
        <v>1023.36600829839</v>
      </c>
      <c r="BA44" s="36" t="n">
        <v>822.963257339304</v>
      </c>
      <c r="BB44" s="36" t="n">
        <v>832.451614612864</v>
      </c>
      <c r="BC44" s="36" t="n">
        <v>787.172632838407</v>
      </c>
      <c r="BD44" s="36" t="n">
        <v>778.552879070808</v>
      </c>
      <c r="BE44" s="37" t="n">
        <v>943.64268388303</v>
      </c>
      <c r="BF44" s="37" t="n">
        <v>806.508551533012</v>
      </c>
      <c r="BG44" s="37" t="n">
        <v>1010.20286147772</v>
      </c>
      <c r="BH44" s="37" t="n">
        <v>865.588867338418</v>
      </c>
      <c r="BI44" s="37" t="n">
        <v>712.767181117577</v>
      </c>
      <c r="BJ44" s="37" t="n">
        <v>1019.78021928398</v>
      </c>
      <c r="BK44" s="37" t="n">
        <v>1050.07138857817</v>
      </c>
      <c r="BL44" s="37" t="n">
        <v>1143.2813632546</v>
      </c>
      <c r="BM44" s="37" t="n">
        <v>1146.49045431653</v>
      </c>
      <c r="BN44" s="37" t="n">
        <v>1222.01162727029</v>
      </c>
      <c r="BO44" s="37" t="n">
        <v>1151.65627078652</v>
      </c>
      <c r="BP44" s="37" t="n">
        <v>1231.45483346252</v>
      </c>
      <c r="BQ44" s="37" t="n">
        <v>1238.36913883326</v>
      </c>
      <c r="BR44" s="37" t="n">
        <v>1421.14814799362</v>
      </c>
      <c r="BS44" s="37" t="n">
        <v>1253.62469517181</v>
      </c>
      <c r="BT44" s="37" t="n">
        <v>1268.12110707033</v>
      </c>
      <c r="BU44" s="37" t="n">
        <v>1263.68560225978</v>
      </c>
      <c r="BV44" s="37" t="n">
        <v>1064.53752907431</v>
      </c>
      <c r="BW44" s="37" t="n">
        <v>1029.94382366548</v>
      </c>
      <c r="BX44" s="37" t="n">
        <v>1052.3318947415</v>
      </c>
      <c r="BY44" s="37" t="n">
        <v>1188.8084911952</v>
      </c>
      <c r="BZ44" s="37" t="n">
        <v>1193.5</v>
      </c>
      <c r="CA44" s="37" t="n">
        <v>1093.85104218587</v>
      </c>
      <c r="CB44" s="37" t="n">
        <v>1338.82135638604</v>
      </c>
      <c r="CC44" s="37" t="n">
        <v>1327.42536762943</v>
      </c>
      <c r="CD44" s="37" t="n">
        <v>1077.31193004416</v>
      </c>
      <c r="CE44" s="37" t="n">
        <v>1124.79966978148</v>
      </c>
      <c r="CF44" s="37" t="n">
        <v>1170.66266155657</v>
      </c>
      <c r="CG44" s="37" t="n">
        <v>1295.73468570959</v>
      </c>
      <c r="CH44" s="37" t="n">
        <v>1348.97603109537</v>
      </c>
      <c r="CI44" s="37" t="n">
        <v>1374.73066841352</v>
      </c>
      <c r="CJ44" s="37" t="n">
        <v>1306.54129764359</v>
      </c>
      <c r="CK44" s="37" t="n">
        <v>1314.66093706503</v>
      </c>
      <c r="CL44" s="37" t="n">
        <v>1374.10457579866</v>
      </c>
      <c r="CM44" s="37" t="n">
        <v>1445.13921249904</v>
      </c>
      <c r="CN44" s="37" t="n">
        <v>1303.82580141147</v>
      </c>
      <c r="CO44" s="37" t="n">
        <v>1455.77972932306</v>
      </c>
      <c r="CP44" s="37" t="n">
        <v>1613.1706659899</v>
      </c>
      <c r="CQ44" s="37" t="n">
        <v>1616.55497573858</v>
      </c>
      <c r="CR44" s="37" t="n">
        <v>1392.10730861081</v>
      </c>
      <c r="CS44" s="30"/>
    </row>
    <row r="45" customFormat="false" ht="7.7" hidden="false" customHeight="true" outlineLevel="0" collapsed="false">
      <c r="A45" s="31"/>
      <c r="B45" s="20"/>
      <c r="C45" s="22"/>
      <c r="D45" s="22"/>
      <c r="E45" s="23"/>
      <c r="F45" s="22"/>
      <c r="G45" s="22"/>
      <c r="H45" s="33"/>
      <c r="I45" s="33"/>
      <c r="J45" s="33"/>
      <c r="K45" s="34"/>
      <c r="L45" s="33"/>
      <c r="M45" s="33"/>
      <c r="N45" s="33"/>
      <c r="O45" s="34"/>
      <c r="P45" s="33"/>
      <c r="Q45" s="33"/>
      <c r="R45" s="34"/>
      <c r="S45" s="33"/>
      <c r="T45" s="33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26"/>
      <c r="AN45" s="26"/>
      <c r="AO45" s="26"/>
      <c r="AP45" s="26"/>
      <c r="AQ45" s="26"/>
      <c r="AR45" s="20"/>
      <c r="AS45" s="20"/>
      <c r="AT45" s="20"/>
      <c r="AU45" s="20"/>
      <c r="AV45" s="20"/>
      <c r="AW45" s="27"/>
      <c r="AX45" s="27"/>
      <c r="AY45" s="27"/>
      <c r="AZ45" s="27"/>
      <c r="BA45" s="27"/>
      <c r="BB45" s="27"/>
      <c r="BC45" s="27"/>
      <c r="BD45" s="27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30"/>
    </row>
    <row r="46" customFormat="false" ht="12.75" hidden="false" customHeight="false" outlineLevel="0" collapsed="false">
      <c r="A46" s="19" t="s">
        <v>44</v>
      </c>
      <c r="B46" s="20" t="n">
        <f aca="false">SUM(B48:B51)</f>
        <v>1507.909374705</v>
      </c>
      <c r="C46" s="22" t="n">
        <f aca="false">SUM(C48:C51)</f>
        <v>1542.6106689406</v>
      </c>
      <c r="D46" s="22" t="n">
        <f aca="false">SUM(D48:D51)</f>
        <v>1583.40841748805</v>
      </c>
      <c r="E46" s="23" t="n">
        <f aca="false">SUM(E48:E51)</f>
        <v>1626.3693852658</v>
      </c>
      <c r="F46" s="22" t="n">
        <v>1663.852511708</v>
      </c>
      <c r="G46" s="22" t="n">
        <v>1614.83107641312</v>
      </c>
      <c r="H46" s="22" t="n">
        <v>1667.2594229968</v>
      </c>
      <c r="I46" s="22" t="n">
        <v>1769.0401730732</v>
      </c>
      <c r="J46" s="22" t="n">
        <v>1804.5943364357</v>
      </c>
      <c r="K46" s="23" t="n">
        <v>1678.8298993212</v>
      </c>
      <c r="L46" s="22" t="n">
        <v>1662.13229859808</v>
      </c>
      <c r="M46" s="22" t="n">
        <v>1785.57826741362</v>
      </c>
      <c r="N46" s="22" t="n">
        <v>1681.47200791526</v>
      </c>
      <c r="O46" s="23" t="n">
        <v>1820.02419125981</v>
      </c>
      <c r="P46" s="22" t="n">
        <v>1812.34163030698</v>
      </c>
      <c r="Q46" s="22" t="n">
        <v>1827.0150746129</v>
      </c>
      <c r="R46" s="23" t="n">
        <v>1919.5849163169</v>
      </c>
      <c r="S46" s="22" t="n">
        <v>1952.22308948</v>
      </c>
      <c r="T46" s="22" t="n">
        <v>1856.61568073</v>
      </c>
      <c r="U46" s="25" t="n">
        <v>1977.11313536151</v>
      </c>
      <c r="V46" s="25" t="n">
        <v>1861.36321871314</v>
      </c>
      <c r="W46" s="25" t="n">
        <v>1956.3038161931</v>
      </c>
      <c r="X46" s="25" t="n">
        <v>1792.84844501679</v>
      </c>
      <c r="Y46" s="25" t="n">
        <v>1725.8792000851</v>
      </c>
      <c r="Z46" s="25" t="n">
        <v>1771.6303483496</v>
      </c>
      <c r="AA46" s="25" t="n">
        <v>1737.03642311454</v>
      </c>
      <c r="AB46" s="25" t="n">
        <v>1830.4835457124</v>
      </c>
      <c r="AC46" s="25" t="n">
        <v>1724.68524089964</v>
      </c>
      <c r="AD46" s="25" t="n">
        <v>1617.1744727854</v>
      </c>
      <c r="AE46" s="25" t="n">
        <v>1777.47792958244</v>
      </c>
      <c r="AF46" s="25" t="n">
        <v>1694.05162972449</v>
      </c>
      <c r="AG46" s="25" t="n">
        <v>1654.26105200602</v>
      </c>
      <c r="AH46" s="25" t="n">
        <v>1658.2851287218</v>
      </c>
      <c r="AI46" s="25" t="n">
        <v>938.4470990296</v>
      </c>
      <c r="AJ46" s="25" t="n">
        <v>963.124561606</v>
      </c>
      <c r="AK46" s="25" t="n">
        <v>941.768394963538</v>
      </c>
      <c r="AL46" s="25" t="n">
        <v>955.7033265435</v>
      </c>
      <c r="AM46" s="26" t="n">
        <v>980.575431761</v>
      </c>
      <c r="AN46" s="26" t="n">
        <v>1001.071553564</v>
      </c>
      <c r="AO46" s="26" t="n">
        <v>927.0579390556</v>
      </c>
      <c r="AP46" s="26" t="n">
        <v>921.3481405123</v>
      </c>
      <c r="AQ46" s="26" t="n">
        <v>892.4363466512</v>
      </c>
      <c r="AR46" s="20" t="n">
        <v>923.0203788588</v>
      </c>
      <c r="AS46" s="20" t="n">
        <v>916.22181784</v>
      </c>
      <c r="AT46" s="20" t="n">
        <v>905.413334938</v>
      </c>
      <c r="AU46" s="20" t="n">
        <v>949.1482949616</v>
      </c>
      <c r="AV46" s="20" t="n">
        <v>939.068617061</v>
      </c>
      <c r="AW46" s="27" t="n">
        <v>912.9376519188</v>
      </c>
      <c r="AX46" s="27" t="n">
        <v>925.995011342</v>
      </c>
      <c r="AY46" s="27" t="n">
        <v>960.2969669054</v>
      </c>
      <c r="AZ46" s="27" t="n">
        <v>934.9867099036</v>
      </c>
      <c r="BA46" s="27" t="n">
        <v>908.5478690672</v>
      </c>
      <c r="BB46" s="27" t="n">
        <v>880.959286185</v>
      </c>
      <c r="BC46" s="27" t="n">
        <v>1182.3216355916</v>
      </c>
      <c r="BD46" s="27" t="n">
        <v>1291.5596564334</v>
      </c>
      <c r="BE46" s="28" t="n">
        <v>1459.6132228096</v>
      </c>
      <c r="BF46" s="28" t="n">
        <v>1508.69801565</v>
      </c>
      <c r="BG46" s="28" t="n">
        <v>1576.400007354</v>
      </c>
      <c r="BH46" s="28" t="n">
        <v>1669.276943266</v>
      </c>
      <c r="BI46" s="28" t="n">
        <v>1714.2501894194</v>
      </c>
      <c r="BJ46" s="28" t="n">
        <v>2130.3798480984</v>
      </c>
      <c r="BK46" s="28" t="n">
        <v>2130.9766963754</v>
      </c>
      <c r="BL46" s="28" t="n">
        <v>2124.7131121046</v>
      </c>
      <c r="BM46" s="28" t="n">
        <v>1919.7031620386</v>
      </c>
      <c r="BN46" s="28" t="n">
        <v>2139.9908942568</v>
      </c>
      <c r="BO46" s="28" t="n">
        <v>1979.6257813912</v>
      </c>
      <c r="BP46" s="28" t="n">
        <v>1929.9581157287</v>
      </c>
      <c r="BQ46" s="28" t="n">
        <v>1917.0757610645</v>
      </c>
      <c r="BR46" s="28" t="n">
        <v>2110.185764201</v>
      </c>
      <c r="BS46" s="28" t="n">
        <v>2153.995801178</v>
      </c>
      <c r="BT46" s="28" t="n">
        <v>2221.64480391464</v>
      </c>
      <c r="BU46" s="28" t="n">
        <v>2123.04659979106</v>
      </c>
      <c r="BV46" s="28" t="n">
        <v>2185.32747736131</v>
      </c>
      <c r="BW46" s="28" t="n">
        <v>2268.61197455911</v>
      </c>
      <c r="BX46" s="28" t="n">
        <v>2319.2034742375</v>
      </c>
      <c r="BY46" s="28" t="n">
        <v>3297.2032739027</v>
      </c>
      <c r="BZ46" s="28" t="n">
        <v>3265.6</v>
      </c>
      <c r="CA46" s="28" t="n">
        <v>3336.50995231311</v>
      </c>
      <c r="CB46" s="28" t="n">
        <v>3505.60204833447</v>
      </c>
      <c r="CC46" s="28" t="n">
        <v>3459.57456315024</v>
      </c>
      <c r="CD46" s="28" t="n">
        <v>3567.96172931243</v>
      </c>
      <c r="CE46" s="28" t="n">
        <v>3705.64233649285</v>
      </c>
      <c r="CF46" s="28" t="n">
        <v>3768.16415621683</v>
      </c>
      <c r="CG46" s="28" t="n">
        <v>4007.77887956333</v>
      </c>
      <c r="CH46" s="28" t="n">
        <v>4015.58891946427</v>
      </c>
      <c r="CI46" s="28" t="n">
        <v>4043.82467998604</v>
      </c>
      <c r="CJ46" s="28" t="n">
        <v>4300.7694414526</v>
      </c>
      <c r="CK46" s="28" t="n">
        <v>4278.09397409369</v>
      </c>
      <c r="CL46" s="28" t="n">
        <v>4438.25007158739</v>
      </c>
      <c r="CM46" s="28" t="n">
        <v>4434.06527689879</v>
      </c>
      <c r="CN46" s="28" t="n">
        <v>4421.57410847673</v>
      </c>
      <c r="CO46" s="28" t="n">
        <v>4840.73335544183</v>
      </c>
      <c r="CP46" s="28" t="n">
        <v>4840.48345989637</v>
      </c>
      <c r="CQ46" s="28" t="n">
        <v>5221.21091602305</v>
      </c>
      <c r="CR46" s="28" t="n">
        <v>5285.66599955233</v>
      </c>
      <c r="CS46" s="30"/>
    </row>
    <row r="47" customFormat="false" ht="12.75" hidden="false" customHeight="false" outlineLevel="0" collapsed="false">
      <c r="A47" s="31" t="s">
        <v>10</v>
      </c>
      <c r="B47" s="20"/>
      <c r="C47" s="22"/>
      <c r="D47" s="22"/>
      <c r="E47" s="23"/>
      <c r="F47" s="22"/>
      <c r="G47" s="22"/>
      <c r="H47" s="33"/>
      <c r="I47" s="33"/>
      <c r="J47" s="33"/>
      <c r="K47" s="34"/>
      <c r="L47" s="33"/>
      <c r="M47" s="33"/>
      <c r="N47" s="33"/>
      <c r="O47" s="34"/>
      <c r="P47" s="33"/>
      <c r="Q47" s="33"/>
      <c r="R47" s="34"/>
      <c r="S47" s="33"/>
      <c r="T47" s="33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26"/>
      <c r="AN47" s="26"/>
      <c r="AO47" s="26"/>
      <c r="AP47" s="26"/>
      <c r="AQ47" s="26"/>
      <c r="AR47" s="20"/>
      <c r="AS47" s="20"/>
      <c r="AT47" s="20"/>
      <c r="AU47" s="20"/>
      <c r="AV47" s="20"/>
      <c r="AW47" s="27"/>
      <c r="AX47" s="27"/>
      <c r="AY47" s="27"/>
      <c r="AZ47" s="27"/>
      <c r="BA47" s="27"/>
      <c r="BB47" s="27"/>
      <c r="BC47" s="27"/>
      <c r="BD47" s="27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30"/>
    </row>
    <row r="48" customFormat="false" ht="12.75" hidden="false" customHeight="false" outlineLevel="0" collapsed="false">
      <c r="A48" s="31" t="s">
        <v>45</v>
      </c>
      <c r="B48" s="32" t="n">
        <v>121.173223645</v>
      </c>
      <c r="C48" s="33" t="n">
        <v>117.4633105006</v>
      </c>
      <c r="D48" s="33" t="n">
        <v>125.039393438049</v>
      </c>
      <c r="E48" s="34" t="n">
        <v>125.5450666858</v>
      </c>
      <c r="F48" s="33" t="n">
        <v>125.274011288</v>
      </c>
      <c r="G48" s="33" t="n">
        <v>126.675632163124</v>
      </c>
      <c r="H48" s="33" t="n">
        <v>151.4826043268</v>
      </c>
      <c r="I48" s="33" t="n">
        <v>201.1684284432</v>
      </c>
      <c r="J48" s="33" t="n">
        <v>128.3520136257</v>
      </c>
      <c r="K48" s="34" t="n">
        <v>193.9740906712</v>
      </c>
      <c r="L48" s="33" t="n">
        <v>123.262498728082</v>
      </c>
      <c r="M48" s="33" t="n">
        <v>127.129645373622</v>
      </c>
      <c r="N48" s="33" t="n">
        <v>126.43328192526</v>
      </c>
      <c r="O48" s="34" t="n">
        <v>128.600031379813</v>
      </c>
      <c r="P48" s="33" t="n">
        <v>129.886690746981</v>
      </c>
      <c r="Q48" s="33" t="n">
        <v>126.5889943529</v>
      </c>
      <c r="R48" s="34" t="n">
        <v>132.5971678249</v>
      </c>
      <c r="S48" s="33" t="n">
        <v>134.28707811</v>
      </c>
      <c r="T48" s="33" t="n">
        <v>127.003450035</v>
      </c>
      <c r="U48" s="35" t="n">
        <v>128.724837728812</v>
      </c>
      <c r="V48" s="35" t="n">
        <v>133.416573700837</v>
      </c>
      <c r="W48" s="35" t="n">
        <v>126.2688820241</v>
      </c>
      <c r="X48" s="35" t="n">
        <v>126.772867032787</v>
      </c>
      <c r="Y48" s="35" t="n">
        <v>119.060223244098</v>
      </c>
      <c r="Z48" s="35" t="n">
        <v>113.976159647</v>
      </c>
      <c r="AA48" s="35" t="n">
        <v>112.307090443097</v>
      </c>
      <c r="AB48" s="35" t="n">
        <v>0.3818494778695</v>
      </c>
      <c r="AC48" s="35" t="n">
        <v>0.317436125241</v>
      </c>
      <c r="AD48" s="35" t="n">
        <v>0.16328285</v>
      </c>
      <c r="AE48" s="35" t="n">
        <v>0.23409455</v>
      </c>
      <c r="AF48" s="35" t="n">
        <v>19.8760878685125</v>
      </c>
      <c r="AG48" s="35" t="n">
        <v>20.31401716602</v>
      </c>
      <c r="AH48" s="35" t="n">
        <v>19.6138779318</v>
      </c>
      <c r="AI48" s="35" t="n">
        <v>68.6256807796</v>
      </c>
      <c r="AJ48" s="35" t="n">
        <v>17.311338226</v>
      </c>
      <c r="AK48" s="35" t="n">
        <v>19.431968013538</v>
      </c>
      <c r="AL48" s="35" t="n">
        <v>15.8258677135</v>
      </c>
      <c r="AM48" s="38" t="n">
        <v>15.555103071</v>
      </c>
      <c r="AN48" s="38" t="n">
        <v>16.552579524</v>
      </c>
      <c r="AO48" s="38" t="n">
        <v>14.2012344556</v>
      </c>
      <c r="AP48" s="38" t="n">
        <v>16.1156662305</v>
      </c>
      <c r="AQ48" s="38" t="n">
        <v>16.3097514228</v>
      </c>
      <c r="AR48" s="32" t="n">
        <v>13.3304334228</v>
      </c>
      <c r="AS48" s="32" t="n">
        <v>13.63278276</v>
      </c>
      <c r="AT48" s="32" t="n">
        <v>14.3443821472</v>
      </c>
      <c r="AU48" s="32" t="n">
        <v>11.2572636052</v>
      </c>
      <c r="AV48" s="32" t="n">
        <v>11.377227721</v>
      </c>
      <c r="AW48" s="36" t="n">
        <v>11.028664036</v>
      </c>
      <c r="AX48" s="36" t="n">
        <v>8.2448177096</v>
      </c>
      <c r="AY48" s="36" t="n">
        <v>8.1846173972</v>
      </c>
      <c r="AZ48" s="36" t="n">
        <v>8.1574042545</v>
      </c>
      <c r="BA48" s="36" t="n">
        <v>5.29473224</v>
      </c>
      <c r="BB48" s="36" t="n">
        <v>5.2175274803</v>
      </c>
      <c r="BC48" s="36" t="n">
        <v>5.1230328964</v>
      </c>
      <c r="BD48" s="36" t="n">
        <v>4.2031622136</v>
      </c>
      <c r="BE48" s="37" t="n">
        <v>4.2523481134</v>
      </c>
      <c r="BF48" s="37" t="n">
        <v>3.204869255</v>
      </c>
      <c r="BG48" s="37" t="n">
        <v>0.49862292</v>
      </c>
      <c r="BH48" s="37" t="n">
        <v>0.48834907</v>
      </c>
      <c r="BI48" s="37" t="n">
        <v>0.47792414</v>
      </c>
      <c r="BJ48" s="37" t="n">
        <v>0.4686329</v>
      </c>
      <c r="BK48" s="37" t="n">
        <v>0.45917784</v>
      </c>
      <c r="BL48" s="37" t="n">
        <v>0.44613126</v>
      </c>
      <c r="BM48" s="37" t="n">
        <v>0.43413981</v>
      </c>
      <c r="BN48" s="37" t="n">
        <v>0.43844742</v>
      </c>
      <c r="BO48" s="37" t="n">
        <v>0.42529168</v>
      </c>
      <c r="BP48" s="37" t="n">
        <v>0.40273592</v>
      </c>
      <c r="BQ48" s="37" t="n">
        <v>0.39130946</v>
      </c>
      <c r="BR48" s="37" t="n">
        <v>0.38013507</v>
      </c>
      <c r="BS48" s="37" t="n">
        <v>0.37314378</v>
      </c>
      <c r="BT48" s="37" t="n">
        <v>0.39314418</v>
      </c>
      <c r="BU48" s="37" t="n">
        <v>0.35357023</v>
      </c>
      <c r="BV48" s="37" t="n">
        <v>0.34247577</v>
      </c>
      <c r="BW48" s="37" t="n">
        <v>0.4404654</v>
      </c>
      <c r="BX48" s="37" t="n">
        <v>0.351707</v>
      </c>
      <c r="BY48" s="37" t="n">
        <v>0.311953</v>
      </c>
      <c r="BZ48" s="37" t="n">
        <v>0.3</v>
      </c>
      <c r="CA48" s="37" t="n">
        <v>0.32200322</v>
      </c>
      <c r="CB48" s="37" t="n">
        <v>0.30612272</v>
      </c>
      <c r="CC48" s="37" t="n">
        <v>0.27535892</v>
      </c>
      <c r="CD48" s="37" t="n">
        <v>0.24302926</v>
      </c>
      <c r="CE48" s="37" t="n">
        <v>0.23515056</v>
      </c>
      <c r="CF48" s="37" t="n">
        <v>0.55016277</v>
      </c>
      <c r="CG48" s="37" t="n">
        <v>51.0194353639</v>
      </c>
      <c r="CH48" s="37" t="n">
        <v>51.0261588205377</v>
      </c>
      <c r="CI48" s="37" t="n">
        <v>50.67693729</v>
      </c>
      <c r="CJ48" s="37" t="n">
        <v>306.9524453416</v>
      </c>
      <c r="CK48" s="37" t="n">
        <v>200.32280322</v>
      </c>
      <c r="CL48" s="37" t="n">
        <v>200.22235779</v>
      </c>
      <c r="CM48" s="37" t="n">
        <v>188.22624014</v>
      </c>
      <c r="CN48" s="37" t="n">
        <v>142.18418964</v>
      </c>
      <c r="CO48" s="37" t="n">
        <v>400.78878169</v>
      </c>
      <c r="CP48" s="37" t="n">
        <v>376.48303645</v>
      </c>
      <c r="CQ48" s="37" t="n">
        <v>653.16252959</v>
      </c>
      <c r="CR48" s="37" t="n">
        <v>520.6009974</v>
      </c>
      <c r="CS48" s="30"/>
    </row>
    <row r="49" customFormat="false" ht="12.75" hidden="false" customHeight="false" outlineLevel="0" collapsed="false">
      <c r="A49" s="31" t="s">
        <v>46</v>
      </c>
      <c r="B49" s="32" t="n">
        <v>507.54847456</v>
      </c>
      <c r="C49" s="33" t="n">
        <v>534.38730736</v>
      </c>
      <c r="D49" s="33" t="n">
        <v>533.1075255</v>
      </c>
      <c r="E49" s="34" t="n">
        <v>535.68649547</v>
      </c>
      <c r="F49" s="33" t="n">
        <v>514.11718715</v>
      </c>
      <c r="G49" s="33" t="n">
        <v>510.21445197</v>
      </c>
      <c r="H49" s="33" t="n">
        <v>515.92904475</v>
      </c>
      <c r="I49" s="33" t="n">
        <v>531.06953074</v>
      </c>
      <c r="J49" s="33" t="n">
        <v>543.76172939</v>
      </c>
      <c r="K49" s="34" t="n">
        <v>510.86398546</v>
      </c>
      <c r="L49" s="33" t="n">
        <v>518.80954241</v>
      </c>
      <c r="M49" s="33" t="n">
        <v>524.67912214</v>
      </c>
      <c r="N49" s="33" t="n">
        <v>530.07749958</v>
      </c>
      <c r="O49" s="34" t="n">
        <v>512.89938427</v>
      </c>
      <c r="P49" s="33" t="n">
        <v>508.17511687</v>
      </c>
      <c r="Q49" s="33" t="n">
        <v>529.87699651</v>
      </c>
      <c r="R49" s="34" t="n">
        <v>524.111478572</v>
      </c>
      <c r="S49" s="33" t="n">
        <v>548.23914735</v>
      </c>
      <c r="T49" s="33" t="n">
        <v>527.571762535</v>
      </c>
      <c r="U49" s="35" t="n">
        <v>532.5843666927</v>
      </c>
      <c r="V49" s="35" t="n">
        <v>525.2881806123</v>
      </c>
      <c r="W49" s="35" t="n">
        <v>516.972804709</v>
      </c>
      <c r="X49" s="35" t="n">
        <v>519.454647674</v>
      </c>
      <c r="Y49" s="35" t="n">
        <v>510.536906061</v>
      </c>
      <c r="Z49" s="35" t="n">
        <v>507.48219907</v>
      </c>
      <c r="AA49" s="35" t="n">
        <v>497.80900733</v>
      </c>
      <c r="AB49" s="35" t="n">
        <v>514.77851161</v>
      </c>
      <c r="AC49" s="35" t="n">
        <v>513.01341177</v>
      </c>
      <c r="AD49" s="35" t="n">
        <v>441.82454227</v>
      </c>
      <c r="AE49" s="35" t="n">
        <v>433.79901857</v>
      </c>
      <c r="AF49" s="35" t="n">
        <v>439.86383197</v>
      </c>
      <c r="AG49" s="35" t="n">
        <v>462.33400525</v>
      </c>
      <c r="AH49" s="35" t="n">
        <v>437.10574437</v>
      </c>
      <c r="AI49" s="35" t="n">
        <v>425.35228107</v>
      </c>
      <c r="AJ49" s="35" t="n">
        <v>495.45644658</v>
      </c>
      <c r="AK49" s="35" t="n">
        <v>480.65615362</v>
      </c>
      <c r="AL49" s="35" t="n">
        <v>494.05869306</v>
      </c>
      <c r="AM49" s="38" t="n">
        <v>440.11755986</v>
      </c>
      <c r="AN49" s="38" t="n">
        <v>450.12266341</v>
      </c>
      <c r="AO49" s="38" t="n">
        <v>472.33017361</v>
      </c>
      <c r="AP49" s="38" t="n">
        <v>487.4134844021</v>
      </c>
      <c r="AQ49" s="38" t="n">
        <v>477.5698389646</v>
      </c>
      <c r="AR49" s="32" t="n">
        <v>487.5016136816</v>
      </c>
      <c r="AS49" s="32" t="n">
        <v>474.14054139</v>
      </c>
      <c r="AT49" s="32" t="n">
        <v>470.9341292144</v>
      </c>
      <c r="AU49" s="32" t="n">
        <v>532.009353129</v>
      </c>
      <c r="AV49" s="32" t="n">
        <v>545.453493533</v>
      </c>
      <c r="AW49" s="36" t="n">
        <v>508.9158336584</v>
      </c>
      <c r="AX49" s="36" t="n">
        <v>502.3567204804</v>
      </c>
      <c r="AY49" s="36" t="n">
        <v>510.1608699139</v>
      </c>
      <c r="AZ49" s="36" t="n">
        <v>507.9346695981</v>
      </c>
      <c r="BA49" s="36" t="n">
        <v>483.909148329</v>
      </c>
      <c r="BB49" s="36" t="n">
        <v>451.9658620711</v>
      </c>
      <c r="BC49" s="36" t="n">
        <v>502.6908441084</v>
      </c>
      <c r="BD49" s="36" t="n">
        <v>627.3250697266</v>
      </c>
      <c r="BE49" s="37" t="n">
        <v>650.2306722489</v>
      </c>
      <c r="BF49" s="37" t="n">
        <v>703.437166545</v>
      </c>
      <c r="BG49" s="37" t="n">
        <v>705.855258064</v>
      </c>
      <c r="BH49" s="37" t="n">
        <v>738.4434237458</v>
      </c>
      <c r="BI49" s="37" t="n">
        <v>738.0754623556</v>
      </c>
      <c r="BJ49" s="37" t="n">
        <v>995.654721513</v>
      </c>
      <c r="BK49" s="37" t="n">
        <v>1021.0162897853</v>
      </c>
      <c r="BL49" s="37" t="n">
        <v>1045.749800791</v>
      </c>
      <c r="BM49" s="37" t="n">
        <v>1214.2437328764</v>
      </c>
      <c r="BN49" s="37" t="n">
        <v>1057.185312476</v>
      </c>
      <c r="BO49" s="37" t="n">
        <v>1027.8132620668</v>
      </c>
      <c r="BP49" s="37" t="n">
        <v>994.7071355343</v>
      </c>
      <c r="BQ49" s="37" t="n">
        <v>964.5461344628</v>
      </c>
      <c r="BR49" s="37" t="n">
        <v>1010.8161767219</v>
      </c>
      <c r="BS49" s="37" t="n">
        <v>1046.9849281648</v>
      </c>
      <c r="BT49" s="37" t="n">
        <v>1051.71683088242</v>
      </c>
      <c r="BU49" s="37" t="n">
        <v>1043.98467572241</v>
      </c>
      <c r="BV49" s="37" t="n">
        <v>1064.19549170625</v>
      </c>
      <c r="BW49" s="37" t="n">
        <v>1203.15561418879</v>
      </c>
      <c r="BX49" s="37" t="n">
        <v>1246.9945894355</v>
      </c>
      <c r="BY49" s="37" t="n">
        <v>1207.0229809558</v>
      </c>
      <c r="BZ49" s="37" t="n">
        <v>1227.2</v>
      </c>
      <c r="CA49" s="37" t="n">
        <v>1234.2619580675</v>
      </c>
      <c r="CB49" s="37" t="n">
        <v>1407.69812534719</v>
      </c>
      <c r="CC49" s="37" t="n">
        <v>1376.74557819058</v>
      </c>
      <c r="CD49" s="37" t="n">
        <v>1465.17117430464</v>
      </c>
      <c r="CE49" s="37" t="n">
        <v>1421.12656557545</v>
      </c>
      <c r="CF49" s="37" t="n">
        <v>1437.33700947408</v>
      </c>
      <c r="CG49" s="37" t="n">
        <v>1435.57872847282</v>
      </c>
      <c r="CH49" s="37" t="n">
        <v>1446.78121502105</v>
      </c>
      <c r="CI49" s="37" t="n">
        <v>1539.65436855865</v>
      </c>
      <c r="CJ49" s="37" t="n">
        <v>1530.14312240684</v>
      </c>
      <c r="CK49" s="37" t="n">
        <v>1566.15681765818</v>
      </c>
      <c r="CL49" s="37" t="n">
        <v>1518.95161533162</v>
      </c>
      <c r="CM49" s="37" t="n">
        <v>1523.32266322838</v>
      </c>
      <c r="CN49" s="37" t="n">
        <v>1594.82397418148</v>
      </c>
      <c r="CO49" s="37" t="n">
        <v>1582.59003383167</v>
      </c>
      <c r="CP49" s="37" t="n">
        <v>1561.11551620089</v>
      </c>
      <c r="CQ49" s="37" t="n">
        <v>1602.8477377866</v>
      </c>
      <c r="CR49" s="37" t="n">
        <v>1568.91972839521</v>
      </c>
      <c r="CS49" s="30"/>
    </row>
    <row r="50" customFormat="false" ht="12.75" hidden="false" customHeight="false" outlineLevel="0" collapsed="false">
      <c r="A50" s="31" t="s">
        <v>47</v>
      </c>
      <c r="B50" s="32" t="n">
        <v>800.67035246</v>
      </c>
      <c r="C50" s="33" t="n">
        <v>808.56296842</v>
      </c>
      <c r="D50" s="33" t="n">
        <v>841.41922831</v>
      </c>
      <c r="E50" s="34" t="n">
        <v>873.47965552</v>
      </c>
      <c r="F50" s="33" t="n">
        <v>925.60352293</v>
      </c>
      <c r="G50" s="33" t="n">
        <v>879.11398845</v>
      </c>
      <c r="H50" s="33" t="n">
        <v>897.57070291</v>
      </c>
      <c r="I50" s="33" t="n">
        <v>934.35997794</v>
      </c>
      <c r="J50" s="33" t="n">
        <v>1011.65965513</v>
      </c>
      <c r="K50" s="34" t="n">
        <v>863.23549319</v>
      </c>
      <c r="L50" s="33" t="n">
        <v>908.08296893</v>
      </c>
      <c r="M50" s="33" t="n">
        <v>1016.49113919</v>
      </c>
      <c r="N50" s="33" t="n">
        <v>908.87572715</v>
      </c>
      <c r="O50" s="34" t="n">
        <v>1047.91095091</v>
      </c>
      <c r="P50" s="33" t="n">
        <v>1028.61538527</v>
      </c>
      <c r="Q50" s="33" t="n">
        <v>1030.30544897</v>
      </c>
      <c r="R50" s="34" t="n">
        <v>1133.06177123</v>
      </c>
      <c r="S50" s="33" t="n">
        <v>1142.2191067</v>
      </c>
      <c r="T50" s="33" t="n">
        <v>1075.42861259</v>
      </c>
      <c r="U50" s="35" t="n">
        <v>1181.39098538</v>
      </c>
      <c r="V50" s="35" t="n">
        <v>1076.16600954</v>
      </c>
      <c r="W50" s="35" t="n">
        <v>1142.68515422</v>
      </c>
      <c r="X50" s="35" t="n">
        <v>1000.69624092</v>
      </c>
      <c r="Y50" s="35" t="n">
        <v>953.33285512</v>
      </c>
      <c r="Z50" s="35" t="n">
        <v>1011.7812152826</v>
      </c>
      <c r="AA50" s="35" t="n">
        <v>997.463502641445</v>
      </c>
      <c r="AB50" s="35" t="n">
        <v>999.307778774529</v>
      </c>
      <c r="AC50" s="35" t="n">
        <v>1030.3537023644</v>
      </c>
      <c r="AD50" s="35" t="n">
        <v>986.48503761</v>
      </c>
      <c r="AE50" s="35" t="n">
        <v>973.07567544</v>
      </c>
      <c r="AF50" s="35" t="n">
        <v>1030.48553125</v>
      </c>
      <c r="AG50" s="35" t="n">
        <v>982.09662201</v>
      </c>
      <c r="AH50" s="35" t="n">
        <v>1012.27234241</v>
      </c>
      <c r="AI50" s="35" t="n">
        <v>234.65022606</v>
      </c>
      <c r="AJ50" s="35" t="n">
        <v>237.58207231</v>
      </c>
      <c r="AK50" s="35" t="n">
        <v>232.46548077</v>
      </c>
      <c r="AL50" s="35" t="n">
        <v>221.17238394</v>
      </c>
      <c r="AM50" s="38" t="n">
        <v>255.72488759</v>
      </c>
      <c r="AN50" s="38" t="n">
        <v>264.73567824</v>
      </c>
      <c r="AO50" s="38" t="n">
        <v>204.48534538</v>
      </c>
      <c r="AP50" s="38" t="n">
        <v>175.7860179002</v>
      </c>
      <c r="AQ50" s="38" t="n">
        <v>171.5235146744</v>
      </c>
      <c r="AR50" s="32" t="n">
        <v>192.9640636472</v>
      </c>
      <c r="AS50" s="32" t="n">
        <v>200.56795803</v>
      </c>
      <c r="AT50" s="32" t="n">
        <v>198.1200779484</v>
      </c>
      <c r="AU50" s="32" t="n">
        <v>197.6852784038</v>
      </c>
      <c r="AV50" s="32" t="n">
        <v>193.002052017</v>
      </c>
      <c r="AW50" s="36" t="n">
        <v>201.9273205996</v>
      </c>
      <c r="AX50" s="36" t="n">
        <v>211.4110309376</v>
      </c>
      <c r="AY50" s="36" t="n">
        <v>217.4167895894</v>
      </c>
      <c r="AZ50" s="36" t="n">
        <v>205.6054954597</v>
      </c>
      <c r="BA50" s="36" t="n">
        <v>213.6180533166</v>
      </c>
      <c r="BB50" s="36" t="n">
        <v>213.4580186002</v>
      </c>
      <c r="BC50" s="36" t="n">
        <v>446.214261868</v>
      </c>
      <c r="BD50" s="36" t="n">
        <v>457.1943802522</v>
      </c>
      <c r="BE50" s="37" t="n">
        <v>592.5467100178</v>
      </c>
      <c r="BF50" s="37" t="n">
        <v>586.01590019</v>
      </c>
      <c r="BG50" s="37" t="n">
        <v>648.751675998</v>
      </c>
      <c r="BH50" s="37" t="n">
        <v>638.0731125336</v>
      </c>
      <c r="BI50" s="37" t="n">
        <v>668.2627753353</v>
      </c>
      <c r="BJ50" s="37" t="n">
        <v>777.3277262041</v>
      </c>
      <c r="BK50" s="37" t="n">
        <v>728.1921877402</v>
      </c>
      <c r="BL50" s="37" t="n">
        <v>748.915070404</v>
      </c>
      <c r="BM50" s="37" t="n">
        <v>363.0268072526</v>
      </c>
      <c r="BN50" s="37" t="n">
        <v>704.026189428</v>
      </c>
      <c r="BO50" s="37" t="n">
        <v>560.685458754</v>
      </c>
      <c r="BP50" s="37" t="n">
        <v>540.9591874769</v>
      </c>
      <c r="BQ50" s="37" t="n">
        <v>533.5477613612</v>
      </c>
      <c r="BR50" s="37" t="n">
        <v>661.9115929338</v>
      </c>
      <c r="BS50" s="37" t="n">
        <v>658.2510310332</v>
      </c>
      <c r="BT50" s="37" t="n">
        <v>746.66477259258</v>
      </c>
      <c r="BU50" s="37" t="n">
        <v>748.945098186908</v>
      </c>
      <c r="BV50" s="37" t="n">
        <v>755.388703566916</v>
      </c>
      <c r="BW50" s="37" t="n">
        <v>753.4944933735</v>
      </c>
      <c r="BX50" s="37" t="n">
        <v>757.7039855435</v>
      </c>
      <c r="BY50" s="37" t="n">
        <v>1860.856157435</v>
      </c>
      <c r="BZ50" s="37" t="n">
        <v>1799.5</v>
      </c>
      <c r="CA50" s="37" t="n">
        <v>1802.10849118541</v>
      </c>
      <c r="CB50" s="37" t="n">
        <v>1777.55624514448</v>
      </c>
      <c r="CC50" s="37" t="n">
        <v>1276.33308250242</v>
      </c>
      <c r="CD50" s="37" t="n">
        <v>1760.80756236219</v>
      </c>
      <c r="CE50" s="37" t="n">
        <v>1423.25925707147</v>
      </c>
      <c r="CF50" s="37" t="n">
        <v>1446.58951507866</v>
      </c>
      <c r="CG50" s="37" t="n">
        <v>1491.92294284507</v>
      </c>
      <c r="CH50" s="37" t="n">
        <v>1500.7028612735</v>
      </c>
      <c r="CI50" s="37" t="n">
        <v>1492.96546846813</v>
      </c>
      <c r="CJ50" s="37" t="n">
        <v>1523.37794944016</v>
      </c>
      <c r="CK50" s="37" t="n">
        <v>1551.43434884791</v>
      </c>
      <c r="CL50" s="37" t="n">
        <v>1569.67737549052</v>
      </c>
      <c r="CM50" s="37" t="n">
        <v>1636.72780304469</v>
      </c>
      <c r="CN50" s="37" t="n">
        <v>1635.74552318318</v>
      </c>
      <c r="CO50" s="37" t="n">
        <v>1683.99725743575</v>
      </c>
      <c r="CP50" s="37" t="n">
        <v>1720.0004798627</v>
      </c>
      <c r="CQ50" s="37" t="n">
        <v>1763.92668377872</v>
      </c>
      <c r="CR50" s="37" t="n">
        <v>1773.88726584593</v>
      </c>
      <c r="CS50" s="30"/>
    </row>
    <row r="51" customFormat="false" ht="12.75" hidden="false" customHeight="false" outlineLevel="0" collapsed="false">
      <c r="A51" s="31" t="s">
        <v>19</v>
      </c>
      <c r="B51" s="32" t="n">
        <v>78.51732404</v>
      </c>
      <c r="C51" s="33" t="n">
        <v>82.19708266</v>
      </c>
      <c r="D51" s="33" t="n">
        <v>83.84227024</v>
      </c>
      <c r="E51" s="34" t="n">
        <v>91.65816759</v>
      </c>
      <c r="F51" s="33" t="n">
        <v>98.85779034</v>
      </c>
      <c r="G51" s="33" t="n">
        <v>98.82700383</v>
      </c>
      <c r="H51" s="33" t="n">
        <v>102.27707101</v>
      </c>
      <c r="I51" s="33" t="n">
        <v>102.44223595</v>
      </c>
      <c r="J51" s="33" t="n">
        <v>120.82093829</v>
      </c>
      <c r="K51" s="34" t="n">
        <v>110.75633</v>
      </c>
      <c r="L51" s="33" t="n">
        <v>111.97728853</v>
      </c>
      <c r="M51" s="33" t="n">
        <v>117.27836071</v>
      </c>
      <c r="N51" s="33" t="n">
        <v>116.08549926</v>
      </c>
      <c r="O51" s="34" t="n">
        <v>130.6138247</v>
      </c>
      <c r="P51" s="33" t="n">
        <v>145.66443742</v>
      </c>
      <c r="Q51" s="33" t="n">
        <v>140.24363478</v>
      </c>
      <c r="R51" s="34" t="n">
        <v>129.81449869</v>
      </c>
      <c r="S51" s="33" t="n">
        <v>127.47775732</v>
      </c>
      <c r="T51" s="33" t="n">
        <v>126.61185557</v>
      </c>
      <c r="U51" s="35" t="n">
        <v>134.41294556</v>
      </c>
      <c r="V51" s="35" t="n">
        <v>126.49245486</v>
      </c>
      <c r="W51" s="35" t="n">
        <v>170.37697524</v>
      </c>
      <c r="X51" s="35" t="n">
        <v>145.92468939</v>
      </c>
      <c r="Y51" s="35" t="n">
        <v>142.94921566</v>
      </c>
      <c r="Z51" s="35" t="n">
        <v>138.39077435</v>
      </c>
      <c r="AA51" s="35" t="n">
        <v>129.4568227</v>
      </c>
      <c r="AB51" s="35" t="n">
        <v>316.01540585</v>
      </c>
      <c r="AC51" s="35" t="n">
        <v>181.00069064</v>
      </c>
      <c r="AD51" s="35" t="n">
        <v>188.701610055402</v>
      </c>
      <c r="AE51" s="35" t="n">
        <v>370.369141022445</v>
      </c>
      <c r="AF51" s="35" t="n">
        <v>203.826178635975</v>
      </c>
      <c r="AG51" s="35" t="n">
        <v>189.51640758</v>
      </c>
      <c r="AH51" s="35" t="n">
        <v>189.29316401</v>
      </c>
      <c r="AI51" s="35" t="n">
        <v>209.81891112</v>
      </c>
      <c r="AJ51" s="35" t="n">
        <v>212.77470449</v>
      </c>
      <c r="AK51" s="35" t="n">
        <v>209.21479256</v>
      </c>
      <c r="AL51" s="35" t="n">
        <v>224.64638183</v>
      </c>
      <c r="AM51" s="38" t="n">
        <v>269.17788124</v>
      </c>
      <c r="AN51" s="38" t="n">
        <v>269.66063239</v>
      </c>
      <c r="AO51" s="38" t="n">
        <v>236.04118561</v>
      </c>
      <c r="AP51" s="38" t="n">
        <v>242.0329719795</v>
      </c>
      <c r="AQ51" s="38" t="n">
        <v>227.0332415894</v>
      </c>
      <c r="AR51" s="32" t="n">
        <v>229.2242681072</v>
      </c>
      <c r="AS51" s="32" t="n">
        <v>227.88053566</v>
      </c>
      <c r="AT51" s="32" t="n">
        <v>222.014745628</v>
      </c>
      <c r="AU51" s="32" t="n">
        <v>208.1963998236</v>
      </c>
      <c r="AV51" s="32" t="n">
        <v>189.23584379</v>
      </c>
      <c r="AW51" s="36" t="n">
        <v>191.0658336248</v>
      </c>
      <c r="AX51" s="36" t="n">
        <v>203.9824422144</v>
      </c>
      <c r="AY51" s="36" t="n">
        <v>224.5346900049</v>
      </c>
      <c r="AZ51" s="36" t="n">
        <v>213.2891405913</v>
      </c>
      <c r="BA51" s="36" t="n">
        <v>205.7259351816</v>
      </c>
      <c r="BB51" s="36" t="n">
        <v>210.3178780334</v>
      </c>
      <c r="BC51" s="36" t="n">
        <v>228.2934967188</v>
      </c>
      <c r="BD51" s="36" t="n">
        <v>202.837044241</v>
      </c>
      <c r="BE51" s="37" t="n">
        <v>212.5834924295</v>
      </c>
      <c r="BF51" s="37" t="n">
        <v>216.04007966</v>
      </c>
      <c r="BG51" s="37" t="n">
        <v>221.294450372</v>
      </c>
      <c r="BH51" s="37" t="n">
        <v>292.2720579166</v>
      </c>
      <c r="BI51" s="37" t="n">
        <v>307.4340275885</v>
      </c>
      <c r="BJ51" s="37" t="n">
        <v>356.9287674813</v>
      </c>
      <c r="BK51" s="37" t="n">
        <v>381.3090410099</v>
      </c>
      <c r="BL51" s="37" t="n">
        <v>329.6021096496</v>
      </c>
      <c r="BM51" s="37" t="n">
        <v>341.9984820996</v>
      </c>
      <c r="BN51" s="37" t="n">
        <v>378.3409449328</v>
      </c>
      <c r="BO51" s="37" t="n">
        <v>390.7017688904</v>
      </c>
      <c r="BP51" s="37" t="n">
        <v>393.8890567975</v>
      </c>
      <c r="BQ51" s="37" t="n">
        <v>418.5905557805</v>
      </c>
      <c r="BR51" s="37" t="n">
        <v>437.0778594753</v>
      </c>
      <c r="BS51" s="37" t="n">
        <v>448.3866982</v>
      </c>
      <c r="BT51" s="37" t="n">
        <v>422.87005625964</v>
      </c>
      <c r="BU51" s="37" t="n">
        <v>329.76325565174</v>
      </c>
      <c r="BV51" s="37" t="n">
        <v>365.400806318138</v>
      </c>
      <c r="BW51" s="37" t="n">
        <v>311.52140159682</v>
      </c>
      <c r="BX51" s="37" t="n">
        <v>314.1531922585</v>
      </c>
      <c r="BY51" s="37" t="n">
        <v>229.0121825119</v>
      </c>
      <c r="BZ51" s="37" t="n">
        <v>238.5</v>
      </c>
      <c r="CA51" s="37" t="n">
        <v>299.8174998402</v>
      </c>
      <c r="CB51" s="37" t="n">
        <v>320.0415551228</v>
      </c>
      <c r="CC51" s="37" t="n">
        <v>806.220543537243</v>
      </c>
      <c r="CD51" s="37" t="n">
        <v>341.739963385594</v>
      </c>
      <c r="CE51" s="37" t="n">
        <v>861.021363285925</v>
      </c>
      <c r="CF51" s="37" t="n">
        <v>883.687468894081</v>
      </c>
      <c r="CG51" s="37" t="n">
        <v>1029.25777288155</v>
      </c>
      <c r="CH51" s="37" t="n">
        <v>1017.07868434918</v>
      </c>
      <c r="CI51" s="37" t="n">
        <v>960.527905669256</v>
      </c>
      <c r="CJ51" s="37" t="n">
        <v>940.295924263996</v>
      </c>
      <c r="CK51" s="37" t="n">
        <v>960.180004367605</v>
      </c>
      <c r="CL51" s="37" t="n">
        <v>1149.39872297526</v>
      </c>
      <c r="CM51" s="37" t="n">
        <v>1085.78857048572</v>
      </c>
      <c r="CN51" s="37" t="n">
        <v>1048.82042147206</v>
      </c>
      <c r="CO51" s="37" t="n">
        <v>1173.35728248441</v>
      </c>
      <c r="CP51" s="37" t="n">
        <v>1182.88442738278</v>
      </c>
      <c r="CQ51" s="37" t="n">
        <v>1201.27396486772</v>
      </c>
      <c r="CR51" s="37" t="n">
        <v>1422.2580079112</v>
      </c>
      <c r="CS51" s="30"/>
    </row>
    <row r="52" customFormat="false" ht="7.7" hidden="false" customHeight="true" outlineLevel="0" collapsed="false">
      <c r="A52" s="31"/>
      <c r="B52" s="20"/>
      <c r="C52" s="22"/>
      <c r="D52" s="22"/>
      <c r="E52" s="23"/>
      <c r="F52" s="22"/>
      <c r="G52" s="22"/>
      <c r="H52" s="33"/>
      <c r="I52" s="33"/>
      <c r="J52" s="33"/>
      <c r="K52" s="34"/>
      <c r="L52" s="33"/>
      <c r="M52" s="33"/>
      <c r="N52" s="33"/>
      <c r="O52" s="34"/>
      <c r="P52" s="33"/>
      <c r="Q52" s="33"/>
      <c r="R52" s="34"/>
      <c r="S52" s="33"/>
      <c r="T52" s="33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26"/>
      <c r="AN52" s="26"/>
      <c r="AO52" s="26"/>
      <c r="AP52" s="26"/>
      <c r="AQ52" s="26"/>
      <c r="AR52" s="20"/>
      <c r="AS52" s="20"/>
      <c r="AT52" s="20"/>
      <c r="AU52" s="20"/>
      <c r="AV52" s="20"/>
      <c r="AW52" s="27"/>
      <c r="AX52" s="27"/>
      <c r="AY52" s="27"/>
      <c r="AZ52" s="27"/>
      <c r="BA52" s="27"/>
      <c r="BB52" s="27"/>
      <c r="BC52" s="27"/>
      <c r="BD52" s="27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30"/>
    </row>
    <row r="53" customFormat="false" ht="12.75" hidden="false" customHeight="false" outlineLevel="0" collapsed="false">
      <c r="A53" s="19" t="s">
        <v>48</v>
      </c>
      <c r="B53" s="20" t="n">
        <f aca="false">SUM(B55:B65)</f>
        <v>16990.770859912</v>
      </c>
      <c r="C53" s="22" t="n">
        <f aca="false">SUM(C55:C65)</f>
        <v>17310.9315240588</v>
      </c>
      <c r="D53" s="22" t="n">
        <f aca="false">SUM(D55:D65)</f>
        <v>17346.032475531</v>
      </c>
      <c r="E53" s="23" t="n">
        <f aca="false">SUM(E55:E65)</f>
        <v>17954.7446554142</v>
      </c>
      <c r="F53" s="22" t="n">
        <v>17976.9060656876</v>
      </c>
      <c r="G53" s="22" t="n">
        <v>18527.7969132564</v>
      </c>
      <c r="H53" s="22" t="n">
        <v>18645.6117551924</v>
      </c>
      <c r="I53" s="22" t="n">
        <v>18719.4955002017</v>
      </c>
      <c r="J53" s="22" t="n">
        <v>19091.4333270802</v>
      </c>
      <c r="K53" s="23" t="n">
        <v>18954.3003876921</v>
      </c>
      <c r="L53" s="22" t="n">
        <v>19085.7684369344</v>
      </c>
      <c r="M53" s="22" t="n">
        <v>19231.2141980375</v>
      </c>
      <c r="N53" s="22" t="n">
        <v>19474.8710035991</v>
      </c>
      <c r="O53" s="23" t="n">
        <v>19720.828944791</v>
      </c>
      <c r="P53" s="22" t="n">
        <v>20013.6603226079</v>
      </c>
      <c r="Q53" s="22" t="n">
        <v>20150.9306946029</v>
      </c>
      <c r="R53" s="23" t="n">
        <v>20356.8458550165</v>
      </c>
      <c r="S53" s="22" t="n">
        <v>20624.3204830976</v>
      </c>
      <c r="T53" s="22" t="n">
        <v>20886.6178079075</v>
      </c>
      <c r="U53" s="25" t="n">
        <v>21041.8738124623</v>
      </c>
      <c r="V53" s="25" t="n">
        <v>21217.1552060812</v>
      </c>
      <c r="W53" s="25" t="n">
        <v>21283.6599524791</v>
      </c>
      <c r="X53" s="25" t="n">
        <v>21530.4437584344</v>
      </c>
      <c r="Y53" s="25" t="n">
        <v>22034.8583717041</v>
      </c>
      <c r="Z53" s="25" t="n">
        <v>22917.1084958752</v>
      </c>
      <c r="AA53" s="25" t="n">
        <v>23472.5033466181</v>
      </c>
      <c r="AB53" s="25" t="n">
        <v>23645.9907458134</v>
      </c>
      <c r="AC53" s="25" t="n">
        <v>23840.4470573586</v>
      </c>
      <c r="AD53" s="25" t="n">
        <v>24313.1561313389</v>
      </c>
      <c r="AE53" s="25" t="n">
        <v>24999.1040642334</v>
      </c>
      <c r="AF53" s="25" t="n">
        <v>25775.8115898717</v>
      </c>
      <c r="AG53" s="25" t="n">
        <v>25999.9047928804</v>
      </c>
      <c r="AH53" s="25" t="n">
        <v>26466.6543258822</v>
      </c>
      <c r="AI53" s="25" t="n">
        <v>28452.2000959832</v>
      </c>
      <c r="AJ53" s="25" t="n">
        <v>28825.4922815</v>
      </c>
      <c r="AK53" s="25" t="n">
        <v>29506.8653541463</v>
      </c>
      <c r="AL53" s="25" t="n">
        <v>29957.0442115111</v>
      </c>
      <c r="AM53" s="26" t="n">
        <v>30427.2327769536</v>
      </c>
      <c r="AN53" s="26" t="n">
        <v>31689.037685945</v>
      </c>
      <c r="AO53" s="26" t="n">
        <v>32176.0559194595</v>
      </c>
      <c r="AP53" s="26" t="n">
        <v>33669.4682122959</v>
      </c>
      <c r="AQ53" s="26" t="n">
        <v>34967.1000290611</v>
      </c>
      <c r="AR53" s="20" t="n">
        <v>36632.3165902432</v>
      </c>
      <c r="AS53" s="20" t="n">
        <v>36514.8176510088</v>
      </c>
      <c r="AT53" s="20" t="n">
        <v>37574.4132668975</v>
      </c>
      <c r="AU53" s="20" t="n">
        <v>37487.5262675596</v>
      </c>
      <c r="AV53" s="20" t="n">
        <v>37524.6787542733</v>
      </c>
      <c r="AW53" s="27" t="n">
        <v>37813.7371072548</v>
      </c>
      <c r="AX53" s="27" t="n">
        <v>38248.1854846322</v>
      </c>
      <c r="AY53" s="27" t="n">
        <v>38625.6652723494</v>
      </c>
      <c r="AZ53" s="27" t="n">
        <v>39326.5785091668</v>
      </c>
      <c r="BA53" s="27" t="n">
        <v>39477.4430491479</v>
      </c>
      <c r="BB53" s="27" t="n">
        <v>38496.8699580174</v>
      </c>
      <c r="BC53" s="27" t="n">
        <v>38818.6039550315</v>
      </c>
      <c r="BD53" s="27" t="n">
        <v>39707.8244814129</v>
      </c>
      <c r="BE53" s="28" t="n">
        <v>40087.5777612404</v>
      </c>
      <c r="BF53" s="28" t="n">
        <v>40564.7515294536</v>
      </c>
      <c r="BG53" s="28" t="n">
        <v>41542.6029115377</v>
      </c>
      <c r="BH53" s="28" t="n">
        <v>41925.2749736297</v>
      </c>
      <c r="BI53" s="28" t="n">
        <v>42568.812208499</v>
      </c>
      <c r="BJ53" s="28" t="n">
        <v>43400.7675332507</v>
      </c>
      <c r="BK53" s="28" t="n">
        <v>44205.4766977621</v>
      </c>
      <c r="BL53" s="28" t="n">
        <v>44658.8305708202</v>
      </c>
      <c r="BM53" s="28" t="n">
        <v>44994.2945568728</v>
      </c>
      <c r="BN53" s="28" t="n">
        <v>45478.3509140909</v>
      </c>
      <c r="BO53" s="28" t="n">
        <v>46063.8616439316</v>
      </c>
      <c r="BP53" s="28" t="n">
        <v>46352.5331146437</v>
      </c>
      <c r="BQ53" s="28" t="n">
        <v>47256.1973630901</v>
      </c>
      <c r="BR53" s="28" t="n">
        <v>47704.4377852782</v>
      </c>
      <c r="BS53" s="28" t="n">
        <v>48100.151090165</v>
      </c>
      <c r="BT53" s="28" t="n">
        <v>48940.0066393787</v>
      </c>
      <c r="BU53" s="28" t="n">
        <v>49393.2266515245</v>
      </c>
      <c r="BV53" s="28" t="n">
        <v>49696.4763681567</v>
      </c>
      <c r="BW53" s="28" t="n">
        <v>50625.7410409677</v>
      </c>
      <c r="BX53" s="28" t="n">
        <v>51407.4152692395</v>
      </c>
      <c r="BY53" s="28" t="n">
        <v>52129.0493252046</v>
      </c>
      <c r="BZ53" s="28" t="n">
        <v>53258.7</v>
      </c>
      <c r="CA53" s="28" t="n">
        <v>54230.565500799</v>
      </c>
      <c r="CB53" s="28" t="n">
        <v>54835.4960154998</v>
      </c>
      <c r="CC53" s="28" t="n">
        <v>55042.5074199524</v>
      </c>
      <c r="CD53" s="28" t="n">
        <v>56438.4922365937</v>
      </c>
      <c r="CE53" s="28" t="n">
        <v>58842.1303664833</v>
      </c>
      <c r="CF53" s="28" t="n">
        <v>59883.0579203012</v>
      </c>
      <c r="CG53" s="28" t="n">
        <v>60939.9280734881</v>
      </c>
      <c r="CH53" s="28" t="n">
        <v>61872.2511014872</v>
      </c>
      <c r="CI53" s="28" t="n">
        <v>63054.1575269234</v>
      </c>
      <c r="CJ53" s="28" t="n">
        <v>64434.1592006052</v>
      </c>
      <c r="CK53" s="28" t="n">
        <v>65087.6295448745</v>
      </c>
      <c r="CL53" s="28" t="n">
        <v>65970.3298204032</v>
      </c>
      <c r="CM53" s="28" t="n">
        <v>66928.5174701659</v>
      </c>
      <c r="CN53" s="28" t="n">
        <v>67646.3374401515</v>
      </c>
      <c r="CO53" s="28" t="n">
        <v>68328.9130475154</v>
      </c>
      <c r="CP53" s="28" t="n">
        <v>69069.9101542267</v>
      </c>
      <c r="CQ53" s="28" t="n">
        <v>69791.4056828016</v>
      </c>
      <c r="CR53" s="28" t="n">
        <v>68890.5814308155</v>
      </c>
      <c r="CS53" s="42"/>
    </row>
    <row r="54" customFormat="false" ht="12.75" hidden="false" customHeight="false" outlineLevel="0" collapsed="false">
      <c r="A54" s="31" t="s">
        <v>10</v>
      </c>
      <c r="B54" s="20"/>
      <c r="C54" s="22"/>
      <c r="D54" s="22"/>
      <c r="E54" s="23"/>
      <c r="F54" s="22"/>
      <c r="G54" s="22"/>
      <c r="H54" s="33"/>
      <c r="I54" s="33"/>
      <c r="J54" s="33"/>
      <c r="K54" s="34"/>
      <c r="L54" s="33"/>
      <c r="M54" s="33"/>
      <c r="N54" s="33"/>
      <c r="O54" s="34"/>
      <c r="P54" s="33"/>
      <c r="Q54" s="33"/>
      <c r="R54" s="34"/>
      <c r="S54" s="33"/>
      <c r="T54" s="33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26"/>
      <c r="AN54" s="26"/>
      <c r="AO54" s="26"/>
      <c r="AP54" s="26"/>
      <c r="AQ54" s="26"/>
      <c r="AR54" s="20"/>
      <c r="AS54" s="20"/>
      <c r="AT54" s="20"/>
      <c r="AU54" s="20"/>
      <c r="AV54" s="20"/>
      <c r="AW54" s="27"/>
      <c r="AX54" s="27"/>
      <c r="AY54" s="27"/>
      <c r="AZ54" s="27"/>
      <c r="BA54" s="27"/>
      <c r="BB54" s="27"/>
      <c r="BC54" s="27"/>
      <c r="BD54" s="27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30"/>
    </row>
    <row r="55" customFormat="false" ht="12.75" hidden="false" customHeight="false" outlineLevel="0" collapsed="false">
      <c r="A55" s="31" t="s">
        <v>49</v>
      </c>
      <c r="B55" s="32" t="n">
        <v>1703.51684107</v>
      </c>
      <c r="C55" s="33" t="n">
        <v>1667.48697778</v>
      </c>
      <c r="D55" s="33" t="n">
        <v>1661.75622417</v>
      </c>
      <c r="E55" s="34" t="n">
        <v>1705.41203448</v>
      </c>
      <c r="F55" s="33" t="n">
        <v>1705.94930979</v>
      </c>
      <c r="G55" s="33" t="n">
        <v>1691.9955021</v>
      </c>
      <c r="H55" s="33" t="n">
        <v>1545.86298601</v>
      </c>
      <c r="I55" s="33" t="n">
        <v>1620.66175311</v>
      </c>
      <c r="J55" s="33" t="n">
        <v>1777.96127012</v>
      </c>
      <c r="K55" s="34" t="n">
        <v>1770.14005605</v>
      </c>
      <c r="L55" s="33" t="n">
        <v>1685.91393808</v>
      </c>
      <c r="M55" s="33" t="n">
        <v>1629.95663383</v>
      </c>
      <c r="N55" s="33" t="n">
        <v>1574.8059123</v>
      </c>
      <c r="O55" s="34" t="n">
        <v>1594.48552271</v>
      </c>
      <c r="P55" s="33" t="n">
        <v>1696.99554387</v>
      </c>
      <c r="Q55" s="33" t="n">
        <v>1694.69309795</v>
      </c>
      <c r="R55" s="34" t="n">
        <v>1697.46411789</v>
      </c>
      <c r="S55" s="33" t="n">
        <v>1670.76772182</v>
      </c>
      <c r="T55" s="33" t="n">
        <v>1681.42759907</v>
      </c>
      <c r="U55" s="35" t="n">
        <v>1645.7320682</v>
      </c>
      <c r="V55" s="35" t="n">
        <v>1706.48051019</v>
      </c>
      <c r="W55" s="35" t="n">
        <v>1684.94274168</v>
      </c>
      <c r="X55" s="35" t="n">
        <v>1690.6768398</v>
      </c>
      <c r="Y55" s="35" t="n">
        <v>1664.350335</v>
      </c>
      <c r="Z55" s="35" t="n">
        <v>1540.41703511</v>
      </c>
      <c r="AA55" s="35" t="n">
        <v>1595.55022433</v>
      </c>
      <c r="AB55" s="35" t="n">
        <v>1594.00911914</v>
      </c>
      <c r="AC55" s="35" t="n">
        <v>1631.01200763</v>
      </c>
      <c r="AD55" s="35" t="n">
        <v>1538.70906925</v>
      </c>
      <c r="AE55" s="35" t="n">
        <v>1645.3291321</v>
      </c>
      <c r="AF55" s="35" t="n">
        <v>1572.75058064</v>
      </c>
      <c r="AG55" s="35" t="n">
        <v>1553.6544383</v>
      </c>
      <c r="AH55" s="35" t="n">
        <v>1632.5942457</v>
      </c>
      <c r="AI55" s="35" t="n">
        <v>1493.21564891</v>
      </c>
      <c r="AJ55" s="35" t="n">
        <v>1522.54601426</v>
      </c>
      <c r="AK55" s="35" t="n">
        <v>1617.19274308</v>
      </c>
      <c r="AL55" s="35" t="n">
        <v>1587.75627585</v>
      </c>
      <c r="AM55" s="38" t="n">
        <v>1607.99716286</v>
      </c>
      <c r="AN55" s="38" t="n">
        <v>1640.62458184</v>
      </c>
      <c r="AO55" s="38" t="n">
        <v>1708.74232667</v>
      </c>
      <c r="AP55" s="38" t="n">
        <v>1612.5914442468</v>
      </c>
      <c r="AQ55" s="38" t="n">
        <v>1633.8267005506</v>
      </c>
      <c r="AR55" s="32" t="n">
        <v>1519.4963002048</v>
      </c>
      <c r="AS55" s="32" t="n">
        <v>1470.50254751</v>
      </c>
      <c r="AT55" s="32" t="n">
        <v>1507.49048021</v>
      </c>
      <c r="AU55" s="32" t="n">
        <v>1485.941624172</v>
      </c>
      <c r="AV55" s="32" t="n">
        <v>1562.170812657</v>
      </c>
      <c r="AW55" s="36" t="n">
        <v>1568.3009001152</v>
      </c>
      <c r="AX55" s="36" t="n">
        <v>1609.4369561308</v>
      </c>
      <c r="AY55" s="36" t="n">
        <v>1504.4555740129</v>
      </c>
      <c r="AZ55" s="36" t="n">
        <v>1535.4914448655</v>
      </c>
      <c r="BA55" s="36" t="n">
        <v>1549.7753377924</v>
      </c>
      <c r="BB55" s="36" t="n">
        <v>1401.6678407823</v>
      </c>
      <c r="BC55" s="36" t="n">
        <v>1546.077785696</v>
      </c>
      <c r="BD55" s="36" t="n">
        <v>1763.3919846222</v>
      </c>
      <c r="BE55" s="37" t="n">
        <v>1609.0982713096</v>
      </c>
      <c r="BF55" s="37" t="n">
        <v>1569.91145512</v>
      </c>
      <c r="BG55" s="37" t="n">
        <v>1640.400353578</v>
      </c>
      <c r="BH55" s="37" t="n">
        <v>1645.4479065085</v>
      </c>
      <c r="BI55" s="37" t="n">
        <v>1619.6103379082</v>
      </c>
      <c r="BJ55" s="37" t="n">
        <v>1705.9283776083</v>
      </c>
      <c r="BK55" s="37" t="n">
        <v>1895.0080960635</v>
      </c>
      <c r="BL55" s="37" t="n">
        <v>1802.8477726194</v>
      </c>
      <c r="BM55" s="37" t="n">
        <v>1796.262174045</v>
      </c>
      <c r="BN55" s="37" t="n">
        <v>1918.419767118</v>
      </c>
      <c r="BO55" s="37" t="n">
        <v>1825.1166806228</v>
      </c>
      <c r="BP55" s="37" t="n">
        <v>1940.1952077746</v>
      </c>
      <c r="BQ55" s="37" t="n">
        <v>2097.7048947519</v>
      </c>
      <c r="BR55" s="37" t="n">
        <v>2243.2512883203</v>
      </c>
      <c r="BS55" s="37" t="n">
        <v>2178.3100403208</v>
      </c>
      <c r="BT55" s="37" t="n">
        <v>2167.87867046675</v>
      </c>
      <c r="BU55" s="37" t="n">
        <v>2259.23018374793</v>
      </c>
      <c r="BV55" s="37" t="n">
        <v>2251.73382209109</v>
      </c>
      <c r="BW55" s="37" t="n">
        <v>2198.2134562885</v>
      </c>
      <c r="BX55" s="37" t="n">
        <v>2179.362613433</v>
      </c>
      <c r="BY55" s="37" t="n">
        <v>1851.8332938256</v>
      </c>
      <c r="BZ55" s="37" t="n">
        <v>1834.9</v>
      </c>
      <c r="CA55" s="37" t="n">
        <v>1907.5042333698</v>
      </c>
      <c r="CB55" s="37" t="n">
        <v>1998.1906784936</v>
      </c>
      <c r="CC55" s="37" t="n">
        <v>1987.8912893276</v>
      </c>
      <c r="CD55" s="37" t="n">
        <v>2175.10366253258</v>
      </c>
      <c r="CE55" s="37" t="n">
        <v>2080.24103006555</v>
      </c>
      <c r="CF55" s="37" t="n">
        <v>2116.64890872315</v>
      </c>
      <c r="CG55" s="37" t="n">
        <v>2217.45069311062</v>
      </c>
      <c r="CH55" s="37" t="n">
        <v>2061.72626156515</v>
      </c>
      <c r="CI55" s="37" t="n">
        <v>2068.08375102767</v>
      </c>
      <c r="CJ55" s="37" t="n">
        <v>2087.08198939695</v>
      </c>
      <c r="CK55" s="37" t="n">
        <v>2064.07441690512</v>
      </c>
      <c r="CL55" s="37" t="n">
        <v>2129.45090042052</v>
      </c>
      <c r="CM55" s="37" t="n">
        <v>2212.58291384303</v>
      </c>
      <c r="CN55" s="37" t="n">
        <v>2158.43895566329</v>
      </c>
      <c r="CO55" s="37" t="n">
        <v>2172.23815784654</v>
      </c>
      <c r="CP55" s="37" t="n">
        <v>2314.57183885325</v>
      </c>
      <c r="CQ55" s="37" t="n">
        <v>2393.92101153832</v>
      </c>
      <c r="CR55" s="37" t="n">
        <v>2363.71932880481</v>
      </c>
      <c r="CS55" s="30"/>
    </row>
    <row r="56" customFormat="false" ht="12.75" hidden="false" customHeight="false" outlineLevel="0" collapsed="false">
      <c r="A56" s="31" t="s">
        <v>50</v>
      </c>
      <c r="B56" s="32" t="n">
        <v>1566.26226381</v>
      </c>
      <c r="C56" s="33" t="n">
        <v>1531.7355509</v>
      </c>
      <c r="D56" s="33" t="n">
        <v>1480.98997113</v>
      </c>
      <c r="E56" s="34" t="n">
        <v>1509.5370252</v>
      </c>
      <c r="F56" s="33" t="n">
        <v>1399.63227624</v>
      </c>
      <c r="G56" s="33" t="n">
        <v>1574.88515128</v>
      </c>
      <c r="H56" s="33" t="n">
        <v>1592.06643038</v>
      </c>
      <c r="I56" s="33" t="n">
        <v>1604.3418368</v>
      </c>
      <c r="J56" s="33" t="n">
        <v>1616.65364426</v>
      </c>
      <c r="K56" s="34" t="n">
        <v>1397.6034185</v>
      </c>
      <c r="L56" s="33" t="n">
        <v>1413.04471335</v>
      </c>
      <c r="M56" s="33" t="n">
        <v>1405.90518556</v>
      </c>
      <c r="N56" s="33" t="n">
        <v>1422.74587164</v>
      </c>
      <c r="O56" s="34" t="n">
        <v>1399.88230319</v>
      </c>
      <c r="P56" s="33" t="n">
        <v>1490.06248734307</v>
      </c>
      <c r="Q56" s="33" t="n">
        <v>1455.2937506486</v>
      </c>
      <c r="R56" s="34" t="n">
        <v>1440.2298126</v>
      </c>
      <c r="S56" s="33" t="n">
        <v>1504.8786693674</v>
      </c>
      <c r="T56" s="33" t="n">
        <v>1563.039175735</v>
      </c>
      <c r="U56" s="35" t="n">
        <v>1563.30514082584</v>
      </c>
      <c r="V56" s="35" t="n">
        <v>1594.33837252963</v>
      </c>
      <c r="W56" s="35" t="n">
        <v>1588.0825185805</v>
      </c>
      <c r="X56" s="35" t="n">
        <v>1646.90436219</v>
      </c>
      <c r="Y56" s="35" t="n">
        <v>1884.94179423</v>
      </c>
      <c r="Z56" s="35" t="n">
        <v>1881.77435290001</v>
      </c>
      <c r="AA56" s="35" t="n">
        <v>2134.21131991</v>
      </c>
      <c r="AB56" s="35" t="n">
        <v>2276.89565802967</v>
      </c>
      <c r="AC56" s="35" t="n">
        <v>2325.85083136112</v>
      </c>
      <c r="AD56" s="35" t="n">
        <v>2531.1441753206</v>
      </c>
      <c r="AE56" s="35" t="n">
        <v>2626.16442799514</v>
      </c>
      <c r="AF56" s="35" t="n">
        <v>2753.42327235666</v>
      </c>
      <c r="AG56" s="35" t="n">
        <v>2777.08456485205</v>
      </c>
      <c r="AH56" s="35" t="n">
        <v>2706.83980721241</v>
      </c>
      <c r="AI56" s="35" t="n">
        <v>3792.01842824254</v>
      </c>
      <c r="AJ56" s="35" t="n">
        <v>3829.6012439857</v>
      </c>
      <c r="AK56" s="35" t="n">
        <v>4149.02260864127</v>
      </c>
      <c r="AL56" s="35" t="n">
        <v>4165.05063360058</v>
      </c>
      <c r="AM56" s="38" t="n">
        <v>4272.57151584567</v>
      </c>
      <c r="AN56" s="38" t="n">
        <v>4562.35051812111</v>
      </c>
      <c r="AO56" s="38" t="n">
        <v>4636.23729544656</v>
      </c>
      <c r="AP56" s="38" t="n">
        <v>5010.47012104297</v>
      </c>
      <c r="AQ56" s="38" t="n">
        <v>5748.26837527717</v>
      </c>
      <c r="AR56" s="32" t="n">
        <v>5443.9517062232</v>
      </c>
      <c r="AS56" s="32" t="n">
        <v>5450.8960268688</v>
      </c>
      <c r="AT56" s="32" t="n">
        <v>5968.20173886419</v>
      </c>
      <c r="AU56" s="32" t="n">
        <v>5961.72181535482</v>
      </c>
      <c r="AV56" s="32" t="n">
        <v>5997.20425606134</v>
      </c>
      <c r="AW56" s="36" t="n">
        <v>5959.03935187754</v>
      </c>
      <c r="AX56" s="36" t="n">
        <v>6402.81976303421</v>
      </c>
      <c r="AY56" s="36" t="n">
        <v>6533.52258088804</v>
      </c>
      <c r="AZ56" s="36" t="n">
        <v>6708.35241226625</v>
      </c>
      <c r="BA56" s="36" t="n">
        <v>6837.35821122714</v>
      </c>
      <c r="BB56" s="36" t="n">
        <v>6652.62718052446</v>
      </c>
      <c r="BC56" s="36" t="n">
        <v>6617.88510176746</v>
      </c>
      <c r="BD56" s="36" t="n">
        <v>6583.96764651807</v>
      </c>
      <c r="BE56" s="37" t="n">
        <v>6631.25310141452</v>
      </c>
      <c r="BF56" s="37" t="n">
        <v>6925.85055824609</v>
      </c>
      <c r="BG56" s="37" t="n">
        <v>6751.9981268281</v>
      </c>
      <c r="BH56" s="37" t="n">
        <v>6876.16550907334</v>
      </c>
      <c r="BI56" s="37" t="n">
        <v>6946.16212897678</v>
      </c>
      <c r="BJ56" s="37" t="n">
        <v>6846.23998125269</v>
      </c>
      <c r="BK56" s="37" t="n">
        <v>7181.72584155067</v>
      </c>
      <c r="BL56" s="37" t="n">
        <v>7304.95435376769</v>
      </c>
      <c r="BM56" s="37" t="n">
        <v>7062.88359449575</v>
      </c>
      <c r="BN56" s="37" t="n">
        <v>7161.55642832672</v>
      </c>
      <c r="BO56" s="37" t="n">
        <v>7183.79413279989</v>
      </c>
      <c r="BP56" s="37" t="n">
        <v>6812.78859689262</v>
      </c>
      <c r="BQ56" s="37" t="n">
        <v>6666.61049761793</v>
      </c>
      <c r="BR56" s="37" t="n">
        <v>6758.75636115386</v>
      </c>
      <c r="BS56" s="37" t="n">
        <v>6852.02857642842</v>
      </c>
      <c r="BT56" s="37" t="n">
        <v>6844.87922669472</v>
      </c>
      <c r="BU56" s="37" t="n">
        <v>6760.44137575086</v>
      </c>
      <c r="BV56" s="37" t="n">
        <v>7001.64965747773</v>
      </c>
      <c r="BW56" s="37" t="n">
        <v>6972.00438392206</v>
      </c>
      <c r="BX56" s="37" t="n">
        <v>7178.0116337105</v>
      </c>
      <c r="BY56" s="37" t="n">
        <v>7129.9206409353</v>
      </c>
      <c r="BZ56" s="37" t="n">
        <v>7202.3</v>
      </c>
      <c r="CA56" s="37" t="n">
        <v>7257.64382868132</v>
      </c>
      <c r="CB56" s="37" t="n">
        <v>9231.25911312969</v>
      </c>
      <c r="CC56" s="37" t="n">
        <v>8883.6745443411</v>
      </c>
      <c r="CD56" s="37" t="n">
        <v>9470.65988350688</v>
      </c>
      <c r="CE56" s="37" t="n">
        <v>11192.2460522632</v>
      </c>
      <c r="CF56" s="37" t="n">
        <v>11329.015390784</v>
      </c>
      <c r="CG56" s="37" t="n">
        <v>11700.5723145123</v>
      </c>
      <c r="CH56" s="37" t="n">
        <v>11697.8319770975</v>
      </c>
      <c r="CI56" s="37" t="n">
        <v>11992.7865811415</v>
      </c>
      <c r="CJ56" s="37" t="n">
        <v>12208.2842838844</v>
      </c>
      <c r="CK56" s="37" t="n">
        <v>12457.0298667084</v>
      </c>
      <c r="CL56" s="37" t="n">
        <v>12728.8235143016</v>
      </c>
      <c r="CM56" s="37" t="n">
        <v>12827.46522998</v>
      </c>
      <c r="CN56" s="37" t="n">
        <v>13037.7360856598</v>
      </c>
      <c r="CO56" s="37" t="n">
        <v>13235.8645786784</v>
      </c>
      <c r="CP56" s="37" t="n">
        <v>13498.8557504302</v>
      </c>
      <c r="CQ56" s="37" t="n">
        <v>13490.7618294454</v>
      </c>
      <c r="CR56" s="37" t="n">
        <v>13787.7160578736</v>
      </c>
      <c r="CS56" s="30"/>
    </row>
    <row r="57" customFormat="false" ht="12.75" hidden="false" customHeight="false" outlineLevel="0" collapsed="false">
      <c r="A57" s="31" t="s">
        <v>51</v>
      </c>
      <c r="B57" s="32" t="n">
        <v>365.25931792</v>
      </c>
      <c r="C57" s="33" t="n">
        <v>361.8610913</v>
      </c>
      <c r="D57" s="33" t="n">
        <v>330.61473683</v>
      </c>
      <c r="E57" s="34" t="n">
        <v>314.90546928</v>
      </c>
      <c r="F57" s="33" t="n">
        <v>464.4154128</v>
      </c>
      <c r="G57" s="33" t="n">
        <v>535.98596038</v>
      </c>
      <c r="H57" s="33" t="n">
        <v>507.23144484</v>
      </c>
      <c r="I57" s="33" t="n">
        <v>347.07756746</v>
      </c>
      <c r="J57" s="33" t="n">
        <v>353.24814715</v>
      </c>
      <c r="K57" s="34" t="n">
        <v>315.71153033</v>
      </c>
      <c r="L57" s="33" t="n">
        <v>286.45032801</v>
      </c>
      <c r="M57" s="33" t="n">
        <v>296.84140922</v>
      </c>
      <c r="N57" s="33" t="n">
        <v>373.34096868</v>
      </c>
      <c r="O57" s="34" t="n">
        <v>426.75881396</v>
      </c>
      <c r="P57" s="33" t="n">
        <v>438.14999668</v>
      </c>
      <c r="Q57" s="33" t="n">
        <v>411.17036045</v>
      </c>
      <c r="R57" s="34" t="n">
        <v>384.22773478</v>
      </c>
      <c r="S57" s="33" t="n">
        <v>418.06079294</v>
      </c>
      <c r="T57" s="33" t="n">
        <v>468.96860088</v>
      </c>
      <c r="U57" s="35" t="n">
        <v>502.07161588</v>
      </c>
      <c r="V57" s="35" t="n">
        <v>528.95760298</v>
      </c>
      <c r="W57" s="35" t="n">
        <v>526.10731517</v>
      </c>
      <c r="X57" s="35" t="n">
        <v>496.37015414</v>
      </c>
      <c r="Y57" s="35" t="n">
        <v>589.43051039</v>
      </c>
      <c r="Z57" s="35" t="n">
        <v>1156.83354746</v>
      </c>
      <c r="AA57" s="35" t="n">
        <v>1177.13001171</v>
      </c>
      <c r="AB57" s="35" t="n">
        <v>1113.11671424475</v>
      </c>
      <c r="AC57" s="35" t="n">
        <v>969.765601687406</v>
      </c>
      <c r="AD57" s="35" t="n">
        <v>973.698901307108</v>
      </c>
      <c r="AE57" s="35" t="n">
        <v>1236.88786978474</v>
      </c>
      <c r="AF57" s="35" t="n">
        <v>1602.17958981336</v>
      </c>
      <c r="AG57" s="35" t="n">
        <v>1628.0579894204</v>
      </c>
      <c r="AH57" s="35" t="n">
        <v>1773.376269878</v>
      </c>
      <c r="AI57" s="35" t="n">
        <v>2484.401761104</v>
      </c>
      <c r="AJ57" s="35" t="n">
        <v>2601.5383576076</v>
      </c>
      <c r="AK57" s="35" t="n">
        <v>2602.82261541695</v>
      </c>
      <c r="AL57" s="35" t="n">
        <v>2653.6676484889</v>
      </c>
      <c r="AM57" s="38" t="n">
        <v>2572.2262219055</v>
      </c>
      <c r="AN57" s="38" t="n">
        <v>2282.8665573268</v>
      </c>
      <c r="AO57" s="38" t="n">
        <v>2243.6455807149</v>
      </c>
      <c r="AP57" s="38" t="n">
        <v>2775.3329753995</v>
      </c>
      <c r="AQ57" s="38" t="n">
        <v>2721.7722397026</v>
      </c>
      <c r="AR57" s="32" t="n">
        <v>3140.2743375972</v>
      </c>
      <c r="AS57" s="32" t="n">
        <v>3144.39203013</v>
      </c>
      <c r="AT57" s="32" t="n">
        <v>3374.409414008</v>
      </c>
      <c r="AU57" s="32" t="n">
        <v>3069.0888371212</v>
      </c>
      <c r="AV57" s="32" t="n">
        <v>3175.760251085</v>
      </c>
      <c r="AW57" s="36" t="n">
        <v>3071.2505823612</v>
      </c>
      <c r="AX57" s="36" t="n">
        <v>2829.7099757652</v>
      </c>
      <c r="AY57" s="36" t="n">
        <v>2962.6516576696</v>
      </c>
      <c r="AZ57" s="36" t="n">
        <v>3155.7950217122</v>
      </c>
      <c r="BA57" s="36" t="n">
        <v>3083.3067973612</v>
      </c>
      <c r="BB57" s="36" t="n">
        <v>3098.1781908583</v>
      </c>
      <c r="BC57" s="36" t="n">
        <v>3080.87090423926</v>
      </c>
      <c r="BD57" s="36" t="n">
        <v>3236.1291461472</v>
      </c>
      <c r="BE57" s="37" t="n">
        <v>3200.0435941173</v>
      </c>
      <c r="BF57" s="37" t="n">
        <v>3406.43969886</v>
      </c>
      <c r="BG57" s="37" t="n">
        <v>4010.61632982875</v>
      </c>
      <c r="BH57" s="37" t="n">
        <v>4048.877079786</v>
      </c>
      <c r="BI57" s="37" t="n">
        <v>4249.48903010415</v>
      </c>
      <c r="BJ57" s="37" t="n">
        <v>4366.08570847365</v>
      </c>
      <c r="BK57" s="37" t="n">
        <v>4196.83530175319</v>
      </c>
      <c r="BL57" s="37" t="n">
        <v>4175.00320770674</v>
      </c>
      <c r="BM57" s="37" t="n">
        <v>4318.95344055383</v>
      </c>
      <c r="BN57" s="37" t="n">
        <v>4266.06383415395</v>
      </c>
      <c r="BO57" s="37" t="n">
        <v>4273.16777052801</v>
      </c>
      <c r="BP57" s="37" t="n">
        <v>4680.10585355688</v>
      </c>
      <c r="BQ57" s="37" t="n">
        <v>4755.09147695566</v>
      </c>
      <c r="BR57" s="37" t="n">
        <v>4753.08986666925</v>
      </c>
      <c r="BS57" s="37" t="n">
        <v>4584.97757150988</v>
      </c>
      <c r="BT57" s="37" t="n">
        <v>4501.45299933515</v>
      </c>
      <c r="BU57" s="37" t="n">
        <v>4521.30527408615</v>
      </c>
      <c r="BV57" s="37" t="n">
        <v>3773.38784640713</v>
      </c>
      <c r="BW57" s="37" t="n">
        <v>3768.8798634102</v>
      </c>
      <c r="BX57" s="37" t="n">
        <v>3581.8004133935</v>
      </c>
      <c r="BY57" s="37" t="n">
        <v>3436.5117452528</v>
      </c>
      <c r="BZ57" s="37" t="n">
        <v>3628.3</v>
      </c>
      <c r="CA57" s="37" t="n">
        <v>3653.21462430497</v>
      </c>
      <c r="CB57" s="37" t="n">
        <v>3679.60651330771</v>
      </c>
      <c r="CC57" s="37" t="n">
        <v>3753.78241073139</v>
      </c>
      <c r="CD57" s="37" t="n">
        <v>3811.18877869424</v>
      </c>
      <c r="CE57" s="37" t="n">
        <v>4216.39727551975</v>
      </c>
      <c r="CF57" s="37" t="n">
        <v>4517.2079026743</v>
      </c>
      <c r="CG57" s="37" t="n">
        <v>4321.97240956417</v>
      </c>
      <c r="CH57" s="37" t="n">
        <v>4621.91246399541</v>
      </c>
      <c r="CI57" s="37" t="n">
        <v>4583.51863202709</v>
      </c>
      <c r="CJ57" s="37" t="n">
        <v>4936.05205298104</v>
      </c>
      <c r="CK57" s="37" t="n">
        <v>4887.99758605999</v>
      </c>
      <c r="CL57" s="37" t="n">
        <v>4738.51235816791</v>
      </c>
      <c r="CM57" s="37" t="n">
        <v>4787.65590348155</v>
      </c>
      <c r="CN57" s="37" t="n">
        <v>4835.55712289396</v>
      </c>
      <c r="CO57" s="37" t="n">
        <v>4782.52812809972</v>
      </c>
      <c r="CP57" s="37" t="n">
        <v>4889.63144334603</v>
      </c>
      <c r="CQ57" s="37" t="n">
        <v>4863.20962241595</v>
      </c>
      <c r="CR57" s="37" t="n">
        <v>4868.11672746065</v>
      </c>
      <c r="CS57" s="30"/>
    </row>
    <row r="58" customFormat="false" ht="12.75" hidden="false" customHeight="false" outlineLevel="0" collapsed="false">
      <c r="A58" s="31" t="s">
        <v>52</v>
      </c>
      <c r="B58" s="32" t="n">
        <v>185.01832108</v>
      </c>
      <c r="C58" s="33" t="n">
        <v>188.02759986</v>
      </c>
      <c r="D58" s="33" t="n">
        <v>185.7925221</v>
      </c>
      <c r="E58" s="34" t="n">
        <v>188.77633825</v>
      </c>
      <c r="F58" s="33" t="n">
        <v>173.52918374</v>
      </c>
      <c r="G58" s="33" t="n">
        <v>170.86455002</v>
      </c>
      <c r="H58" s="33" t="n">
        <v>177.21621039</v>
      </c>
      <c r="I58" s="33" t="n">
        <v>172.3901513</v>
      </c>
      <c r="J58" s="33" t="n">
        <v>163.98166129</v>
      </c>
      <c r="K58" s="34" t="n">
        <v>155.2508359</v>
      </c>
      <c r="L58" s="33" t="n">
        <v>157.08504078</v>
      </c>
      <c r="M58" s="33" t="n">
        <v>151.11976501</v>
      </c>
      <c r="N58" s="33" t="n">
        <v>149.10142345</v>
      </c>
      <c r="O58" s="34" t="n">
        <v>148.56610813</v>
      </c>
      <c r="P58" s="33" t="n">
        <v>147.10318639</v>
      </c>
      <c r="Q58" s="33" t="n">
        <v>147.99634651</v>
      </c>
      <c r="R58" s="34" t="n">
        <v>143.11690655</v>
      </c>
      <c r="S58" s="33" t="n">
        <v>138.49085228</v>
      </c>
      <c r="T58" s="33" t="n">
        <v>129.73006006</v>
      </c>
      <c r="U58" s="35" t="n">
        <v>115.05742584</v>
      </c>
      <c r="V58" s="35" t="n">
        <v>112.83151508</v>
      </c>
      <c r="W58" s="35" t="n">
        <v>111.92142266</v>
      </c>
      <c r="X58" s="35" t="n">
        <v>108.78448612</v>
      </c>
      <c r="Y58" s="35" t="n">
        <v>116.90564416</v>
      </c>
      <c r="Z58" s="35" t="n">
        <v>161.84540453</v>
      </c>
      <c r="AA58" s="35" t="n">
        <v>156.20870775</v>
      </c>
      <c r="AB58" s="35" t="n">
        <v>165.79524011</v>
      </c>
      <c r="AC58" s="35" t="n">
        <v>168.96227318</v>
      </c>
      <c r="AD58" s="35" t="n">
        <v>168.01764792</v>
      </c>
      <c r="AE58" s="35" t="n">
        <v>159.68267114</v>
      </c>
      <c r="AF58" s="35" t="n">
        <v>190.50501497</v>
      </c>
      <c r="AG58" s="35" t="n">
        <v>233.15144352</v>
      </c>
      <c r="AH58" s="35" t="n">
        <v>216.99954342</v>
      </c>
      <c r="AI58" s="35" t="n">
        <v>224.34562079</v>
      </c>
      <c r="AJ58" s="35" t="n">
        <v>230.09703388</v>
      </c>
      <c r="AK58" s="35" t="n">
        <v>233.99931191</v>
      </c>
      <c r="AL58" s="35" t="n">
        <v>233.34379167</v>
      </c>
      <c r="AM58" s="38" t="n">
        <v>237.02058398</v>
      </c>
      <c r="AN58" s="38" t="n">
        <v>235.18330779</v>
      </c>
      <c r="AO58" s="38" t="n">
        <v>243.87884039</v>
      </c>
      <c r="AP58" s="38" t="n">
        <v>245.6496106699</v>
      </c>
      <c r="AQ58" s="38" t="n">
        <v>300.9498676808</v>
      </c>
      <c r="AR58" s="32" t="n">
        <v>284.6734275916</v>
      </c>
      <c r="AS58" s="32" t="n">
        <v>295.83519516</v>
      </c>
      <c r="AT58" s="32" t="n">
        <v>343.1084784204</v>
      </c>
      <c r="AU58" s="32" t="n">
        <v>348.4478147672</v>
      </c>
      <c r="AV58" s="32" t="n">
        <v>366.564247042</v>
      </c>
      <c r="AW58" s="36" t="n">
        <v>370.253253066</v>
      </c>
      <c r="AX58" s="36" t="n">
        <v>341.535849222</v>
      </c>
      <c r="AY58" s="36" t="n">
        <v>301.0386996357</v>
      </c>
      <c r="AZ58" s="36" t="n">
        <v>302.8369126694</v>
      </c>
      <c r="BA58" s="36" t="n">
        <v>285.4534018222</v>
      </c>
      <c r="BB58" s="36" t="n">
        <v>278.9340786994</v>
      </c>
      <c r="BC58" s="36" t="n">
        <v>387.7221923324</v>
      </c>
      <c r="BD58" s="36" t="n">
        <v>399.499026514</v>
      </c>
      <c r="BE58" s="37" t="n">
        <v>387.5349380994</v>
      </c>
      <c r="BF58" s="37" t="n">
        <v>372.1058025375</v>
      </c>
      <c r="BG58" s="37" t="n">
        <v>354.612980362</v>
      </c>
      <c r="BH58" s="37" t="n">
        <v>338.5783693674</v>
      </c>
      <c r="BI58" s="37" t="n">
        <v>362.5112001349</v>
      </c>
      <c r="BJ58" s="37" t="n">
        <v>372.8936564131</v>
      </c>
      <c r="BK58" s="37" t="n">
        <v>373.4985794157</v>
      </c>
      <c r="BL58" s="37" t="n">
        <v>383.4790814976</v>
      </c>
      <c r="BM58" s="37" t="n">
        <v>400.6359204772</v>
      </c>
      <c r="BN58" s="37" t="n">
        <v>382.304402032</v>
      </c>
      <c r="BO58" s="37" t="n">
        <v>385.294154674</v>
      </c>
      <c r="BP58" s="37" t="n">
        <v>382.3777793858</v>
      </c>
      <c r="BQ58" s="37" t="n">
        <v>376.4037316229</v>
      </c>
      <c r="BR58" s="37" t="n">
        <v>378.6175386474</v>
      </c>
      <c r="BS58" s="37" t="n">
        <v>378.2684846796</v>
      </c>
      <c r="BT58" s="37" t="n">
        <v>377.98667100259</v>
      </c>
      <c r="BU58" s="37" t="n">
        <v>397.657554994014</v>
      </c>
      <c r="BV58" s="37" t="n">
        <v>306.795723688448</v>
      </c>
      <c r="BW58" s="37" t="n">
        <v>534.248862124535</v>
      </c>
      <c r="BX58" s="37" t="n">
        <v>503.448830884</v>
      </c>
      <c r="BY58" s="37" t="n">
        <v>433.1538485035</v>
      </c>
      <c r="BZ58" s="37" t="n">
        <v>525.3</v>
      </c>
      <c r="CA58" s="37" t="n">
        <v>542.3668911052</v>
      </c>
      <c r="CB58" s="37" t="n">
        <v>491.09251104545</v>
      </c>
      <c r="CC58" s="37" t="n">
        <v>446.38961586897</v>
      </c>
      <c r="CD58" s="37" t="n">
        <v>454.80505154457</v>
      </c>
      <c r="CE58" s="37" t="n">
        <v>474.526727582214</v>
      </c>
      <c r="CF58" s="37" t="n">
        <v>498.538034742632</v>
      </c>
      <c r="CG58" s="37" t="n">
        <v>960.667366856597</v>
      </c>
      <c r="CH58" s="37" t="n">
        <v>993.931501877179</v>
      </c>
      <c r="CI58" s="37" t="n">
        <v>1130.2070446362</v>
      </c>
      <c r="CJ58" s="37" t="n">
        <v>1208.54943597651</v>
      </c>
      <c r="CK58" s="37" t="n">
        <v>1237.91945198006</v>
      </c>
      <c r="CL58" s="37" t="n">
        <v>1320.8475223581</v>
      </c>
      <c r="CM58" s="37" t="n">
        <v>1394.55208808969</v>
      </c>
      <c r="CN58" s="37" t="n">
        <v>1447.02105549157</v>
      </c>
      <c r="CO58" s="37" t="n">
        <v>1475.02025524486</v>
      </c>
      <c r="CP58" s="37" t="n">
        <v>1562.38005057343</v>
      </c>
      <c r="CQ58" s="37" t="n">
        <v>1585.12955920914</v>
      </c>
      <c r="CR58" s="37" t="n">
        <v>1581.58991171005</v>
      </c>
      <c r="CS58" s="30"/>
    </row>
    <row r="59" customFormat="false" ht="12.75" hidden="false" customHeight="false" outlineLevel="0" collapsed="false">
      <c r="A59" s="31" t="s">
        <v>53</v>
      </c>
      <c r="B59" s="32" t="n">
        <v>11010.61862771</v>
      </c>
      <c r="C59" s="33" t="n">
        <v>11202.32497866</v>
      </c>
      <c r="D59" s="33" t="n">
        <v>11392.66895213</v>
      </c>
      <c r="E59" s="34" t="n">
        <v>11612.44183436</v>
      </c>
      <c r="F59" s="33" t="n">
        <v>11835.07828917</v>
      </c>
      <c r="G59" s="33" t="n">
        <v>12010.31649066</v>
      </c>
      <c r="H59" s="33" t="n">
        <v>12223.06726217</v>
      </c>
      <c r="I59" s="33" t="n">
        <v>12383.63114032</v>
      </c>
      <c r="J59" s="33" t="n">
        <v>12495.88820527</v>
      </c>
      <c r="K59" s="34" t="n">
        <v>12703.43300549</v>
      </c>
      <c r="L59" s="33" t="n">
        <v>12889.34993898</v>
      </c>
      <c r="M59" s="33" t="n">
        <v>13057.56945521</v>
      </c>
      <c r="N59" s="33" t="n">
        <v>13273.51089479</v>
      </c>
      <c r="O59" s="34" t="n">
        <v>13386.09824807</v>
      </c>
      <c r="P59" s="33" t="n">
        <v>13517.61947839</v>
      </c>
      <c r="Q59" s="33" t="n">
        <v>13631.6212074</v>
      </c>
      <c r="R59" s="34" t="n">
        <v>13790.01204564</v>
      </c>
      <c r="S59" s="33" t="n">
        <v>13962.25282675</v>
      </c>
      <c r="T59" s="33" t="n">
        <v>14046.40185777</v>
      </c>
      <c r="U59" s="35" t="n">
        <v>14128.51141738</v>
      </c>
      <c r="V59" s="35" t="n">
        <v>14179.68099197</v>
      </c>
      <c r="W59" s="35" t="n">
        <v>14332.36929289</v>
      </c>
      <c r="X59" s="35" t="n">
        <v>14469.20769498</v>
      </c>
      <c r="Y59" s="35" t="n">
        <v>14681.8189576564</v>
      </c>
      <c r="Z59" s="35" t="n">
        <v>14867.6990411339</v>
      </c>
      <c r="AA59" s="35" t="n">
        <v>15082.7461134384</v>
      </c>
      <c r="AB59" s="35" t="n">
        <v>15240.438459332</v>
      </c>
      <c r="AC59" s="35" t="n">
        <v>15420.25165324</v>
      </c>
      <c r="AD59" s="35" t="n">
        <v>15573.8038649283</v>
      </c>
      <c r="AE59" s="35" t="n">
        <v>15743.4422594091</v>
      </c>
      <c r="AF59" s="35" t="n">
        <v>15947.1545070847</v>
      </c>
      <c r="AG59" s="35" t="n">
        <v>16025.2535435172</v>
      </c>
      <c r="AH59" s="35" t="n">
        <v>16286.83075103</v>
      </c>
      <c r="AI59" s="35" t="n">
        <v>16554.3929157548</v>
      </c>
      <c r="AJ59" s="35" t="n">
        <v>16762.5235759964</v>
      </c>
      <c r="AK59" s="35" t="n">
        <v>16989.0851446136</v>
      </c>
      <c r="AL59" s="35" t="n">
        <v>17189.5043577414</v>
      </c>
      <c r="AM59" s="38" t="n">
        <v>17458.8496595005</v>
      </c>
      <c r="AN59" s="38" t="n">
        <v>17531.9981785344</v>
      </c>
      <c r="AO59" s="38" t="n">
        <v>17706.6252598158</v>
      </c>
      <c r="AP59" s="38" t="n">
        <v>18343.0539507577</v>
      </c>
      <c r="AQ59" s="38" t="n">
        <v>18638.2702379096</v>
      </c>
      <c r="AR59" s="32" t="n">
        <v>19332.8542206648</v>
      </c>
      <c r="AS59" s="32" t="n">
        <v>19240.58847106</v>
      </c>
      <c r="AT59" s="32" t="n">
        <v>19478.9136266104</v>
      </c>
      <c r="AU59" s="32" t="n">
        <v>19650.5566298934</v>
      </c>
      <c r="AV59" s="32" t="n">
        <v>19719.546707907</v>
      </c>
      <c r="AW59" s="36" t="n">
        <v>19725.9761712248</v>
      </c>
      <c r="AX59" s="36" t="n">
        <v>19860.443059876</v>
      </c>
      <c r="AY59" s="36" t="n">
        <v>20053.6256522699</v>
      </c>
      <c r="AZ59" s="36" t="n">
        <v>20191.790771406</v>
      </c>
      <c r="BA59" s="36" t="n">
        <v>20402.6092710942</v>
      </c>
      <c r="BB59" s="36" t="n">
        <v>20743.580143666</v>
      </c>
      <c r="BC59" s="36" t="n">
        <v>20957.0547752604</v>
      </c>
      <c r="BD59" s="36" t="n">
        <v>21247.1338209766</v>
      </c>
      <c r="BE59" s="37" t="n">
        <v>21578.1448333496</v>
      </c>
      <c r="BF59" s="37" t="n">
        <v>21724.61132463</v>
      </c>
      <c r="BG59" s="37" t="n">
        <v>21944.392615134</v>
      </c>
      <c r="BH59" s="37" t="n">
        <v>22327.8883103309</v>
      </c>
      <c r="BI59" s="37" t="n">
        <v>22581.2534929292</v>
      </c>
      <c r="BJ59" s="37" t="n">
        <v>22928.3269138788</v>
      </c>
      <c r="BK59" s="37" t="n">
        <v>23372.2142739201</v>
      </c>
      <c r="BL59" s="37" t="n">
        <v>23809.4939490921</v>
      </c>
      <c r="BM59" s="37" t="n">
        <v>24204.6880396872</v>
      </c>
      <c r="BN59" s="37" t="n">
        <v>24518.506815145</v>
      </c>
      <c r="BO59" s="37" t="n">
        <v>25009.8410983528</v>
      </c>
      <c r="BP59" s="37" t="n">
        <v>25330.8556352944</v>
      </c>
      <c r="BQ59" s="37" t="n">
        <v>25621.8731782966</v>
      </c>
      <c r="BR59" s="37" t="n">
        <v>25880.7539155478</v>
      </c>
      <c r="BS59" s="37" t="n">
        <v>26134.0639123388</v>
      </c>
      <c r="BT59" s="37" t="n">
        <v>26783.4421747546</v>
      </c>
      <c r="BU59" s="37" t="n">
        <v>27231.6785375882</v>
      </c>
      <c r="BV59" s="37" t="n">
        <v>27868.1451334425</v>
      </c>
      <c r="BW59" s="37" t="n">
        <v>28417.3231484843</v>
      </c>
      <c r="BX59" s="37" t="n">
        <v>29061.201910298</v>
      </c>
      <c r="BY59" s="37" t="n">
        <v>30054.9748324894</v>
      </c>
      <c r="BZ59" s="37" t="n">
        <v>30466.1</v>
      </c>
      <c r="CA59" s="37" t="n">
        <v>30977.8424057809</v>
      </c>
      <c r="CB59" s="37" t="n">
        <v>31490.903773929</v>
      </c>
      <c r="CC59" s="37" t="n">
        <v>31970.6706092251</v>
      </c>
      <c r="CD59" s="37" t="n">
        <v>32384.0924977913</v>
      </c>
      <c r="CE59" s="37" t="n">
        <v>32870.3599559965</v>
      </c>
      <c r="CF59" s="37" t="n">
        <v>33378.686694493</v>
      </c>
      <c r="CG59" s="37" t="n">
        <v>33891.799166236</v>
      </c>
      <c r="CH59" s="37" t="n">
        <v>34311.4648036788</v>
      </c>
      <c r="CI59" s="37" t="n">
        <v>34917.4570116664</v>
      </c>
      <c r="CJ59" s="37" t="n">
        <v>35605.3077113341</v>
      </c>
      <c r="CK59" s="37" t="n">
        <v>36025.0016477231</v>
      </c>
      <c r="CL59" s="37" t="n">
        <v>36562.4613815623</v>
      </c>
      <c r="CM59" s="37" t="n">
        <v>37169.6591617221</v>
      </c>
      <c r="CN59" s="37" t="n">
        <v>37592.6356905363</v>
      </c>
      <c r="CO59" s="37" t="n">
        <v>38009.9221469422</v>
      </c>
      <c r="CP59" s="37" t="n">
        <v>38360.6811113634</v>
      </c>
      <c r="CQ59" s="37" t="n">
        <v>38858.5833986256</v>
      </c>
      <c r="CR59" s="37" t="n">
        <v>37716.3085295551</v>
      </c>
      <c r="CS59" s="30"/>
    </row>
    <row r="60" customFormat="false" ht="12.75" hidden="false" customHeight="false" outlineLevel="0" collapsed="false">
      <c r="A60" s="31" t="s">
        <v>54</v>
      </c>
      <c r="B60" s="32" t="n">
        <v>631.712608482</v>
      </c>
      <c r="C60" s="33" t="n">
        <v>637.0000118988</v>
      </c>
      <c r="D60" s="33" t="n">
        <v>630.796523371</v>
      </c>
      <c r="E60" s="34" t="n">
        <v>918.9091715142</v>
      </c>
      <c r="F60" s="33" t="n">
        <v>916.5957503276</v>
      </c>
      <c r="G60" s="33" t="n">
        <v>913.5967497164</v>
      </c>
      <c r="H60" s="33" t="n">
        <v>912.8729731424</v>
      </c>
      <c r="I60" s="33" t="n">
        <v>911.0276797817</v>
      </c>
      <c r="J60" s="33" t="n">
        <v>915.6990870002</v>
      </c>
      <c r="K60" s="34" t="n">
        <v>918.71441057212</v>
      </c>
      <c r="L60" s="33" t="n">
        <v>917.9005768044</v>
      </c>
      <c r="M60" s="33" t="n">
        <v>949.3264705975</v>
      </c>
      <c r="N60" s="33" t="n">
        <v>961.7390587991</v>
      </c>
      <c r="O60" s="34" t="n">
        <v>963.0992058198</v>
      </c>
      <c r="P60" s="33" t="n">
        <v>960.8066742348</v>
      </c>
      <c r="Q60" s="33" t="n">
        <v>961.6338163843</v>
      </c>
      <c r="R60" s="34" t="n">
        <v>970.6640463854</v>
      </c>
      <c r="S60" s="33" t="n">
        <v>974.1589808496</v>
      </c>
      <c r="T60" s="33" t="n">
        <v>993.93218606</v>
      </c>
      <c r="U60" s="35" t="n">
        <v>1012.3027969685</v>
      </c>
      <c r="V60" s="35" t="n">
        <v>1020.20249664902</v>
      </c>
      <c r="W60" s="35" t="n">
        <v>1032.7421272022</v>
      </c>
      <c r="X60" s="35" t="n">
        <v>1049.05864218276</v>
      </c>
      <c r="Y60" s="35" t="n">
        <v>1064.0716994639</v>
      </c>
      <c r="Z60" s="35" t="n">
        <v>1098.95436323063</v>
      </c>
      <c r="AA60" s="35" t="n">
        <v>1106.19710921053</v>
      </c>
      <c r="AB60" s="35" t="n">
        <v>1136.9087957994</v>
      </c>
      <c r="AC60" s="35" t="n">
        <v>1155.9041027124</v>
      </c>
      <c r="AD60" s="35" t="n">
        <v>1180.3898544476</v>
      </c>
      <c r="AE60" s="35" t="n">
        <v>1214.17120318967</v>
      </c>
      <c r="AF60" s="35" t="n">
        <v>1248.47428000664</v>
      </c>
      <c r="AG60" s="35" t="n">
        <v>1271.82928975692</v>
      </c>
      <c r="AH60" s="35" t="n">
        <v>1298.970233092</v>
      </c>
      <c r="AI60" s="35" t="n">
        <v>1325.6868942648</v>
      </c>
      <c r="AJ60" s="35" t="n">
        <v>1355.3092489564</v>
      </c>
      <c r="AK60" s="35" t="n">
        <v>1403.1711733904</v>
      </c>
      <c r="AL60" s="35" t="n">
        <v>1426.06792600783</v>
      </c>
      <c r="AM60" s="38" t="n">
        <v>1474.0650294185</v>
      </c>
      <c r="AN60" s="38" t="n">
        <v>1527.12231107062</v>
      </c>
      <c r="AO60" s="38" t="n">
        <v>1565.68306590728</v>
      </c>
      <c r="AP60" s="38" t="n">
        <v>1681.4288204079</v>
      </c>
      <c r="AQ60" s="38" t="n">
        <v>1745.9539638032</v>
      </c>
      <c r="AR60" s="32" t="n">
        <v>1776.6598231776</v>
      </c>
      <c r="AS60" s="32" t="n">
        <v>1791.62076477</v>
      </c>
      <c r="AT60" s="32" t="n">
        <v>1795.8939063324</v>
      </c>
      <c r="AU60" s="32" t="n">
        <v>1820.424409439</v>
      </c>
      <c r="AV60" s="32" t="n">
        <v>1859.679188184</v>
      </c>
      <c r="AW60" s="36" t="n">
        <v>1903.1595622968</v>
      </c>
      <c r="AX60" s="36" t="n">
        <v>1929.2430072008</v>
      </c>
      <c r="AY60" s="36" t="n">
        <v>1961.3788750359</v>
      </c>
      <c r="AZ60" s="36" t="n">
        <v>2024.7393850504</v>
      </c>
      <c r="BA60" s="36" t="n">
        <v>2079.1979434476</v>
      </c>
      <c r="BB60" s="36" t="n">
        <v>2119.6187428468</v>
      </c>
      <c r="BC60" s="36" t="n">
        <v>2153.171385202</v>
      </c>
      <c r="BD60" s="36" t="n">
        <v>2197.3523498788</v>
      </c>
      <c r="BE60" s="37" t="n">
        <v>2228.5211790779</v>
      </c>
      <c r="BF60" s="37" t="n">
        <v>2259.561341875</v>
      </c>
      <c r="BG60" s="37" t="n">
        <v>2294.920271952</v>
      </c>
      <c r="BH60" s="37" t="n">
        <v>2333.1617905787</v>
      </c>
      <c r="BI60" s="37" t="n">
        <v>2375.0995313165</v>
      </c>
      <c r="BJ60" s="37" t="n">
        <v>2448.5308218214</v>
      </c>
      <c r="BK60" s="37" t="n">
        <v>2487.9593940599</v>
      </c>
      <c r="BL60" s="37" t="n">
        <v>2542.6851438757</v>
      </c>
      <c r="BM60" s="37" t="n">
        <v>2637.1563021992</v>
      </c>
      <c r="BN60" s="37" t="n">
        <v>2659.6984717228</v>
      </c>
      <c r="BO60" s="37" t="n">
        <v>2709.0022434984</v>
      </c>
      <c r="BP60" s="37" t="n">
        <v>2910.2628512497</v>
      </c>
      <c r="BQ60" s="37" t="n">
        <v>2917.9134025145</v>
      </c>
      <c r="BR60" s="37" t="n">
        <v>2926.2977547711</v>
      </c>
      <c r="BS60" s="37" t="n">
        <v>3018.2850252376</v>
      </c>
      <c r="BT60" s="37" t="n">
        <v>3055.69969005025</v>
      </c>
      <c r="BU60" s="37" t="n">
        <v>2914.61410852521</v>
      </c>
      <c r="BV60" s="37" t="n">
        <v>2969.5485552011</v>
      </c>
      <c r="BW60" s="37" t="n">
        <v>3001.19780163632</v>
      </c>
      <c r="BX60" s="37" t="n">
        <v>3009.6356242065</v>
      </c>
      <c r="BY60" s="37" t="n">
        <v>3052.7995709551</v>
      </c>
      <c r="BZ60" s="37" t="n">
        <v>3082.6</v>
      </c>
      <c r="CA60" s="37" t="n">
        <v>3112.3396293357</v>
      </c>
      <c r="CB60" s="37" t="n">
        <v>3142.4687992972</v>
      </c>
      <c r="CC60" s="37" t="n">
        <v>3151.2523367216</v>
      </c>
      <c r="CD60" s="37" t="n">
        <v>3199.9707890492</v>
      </c>
      <c r="CE60" s="37" t="n">
        <v>3233.87248950273</v>
      </c>
      <c r="CF60" s="37" t="n">
        <v>3267.12636677381</v>
      </c>
      <c r="CG60" s="37" t="n">
        <v>3291.66964337019</v>
      </c>
      <c r="CH60" s="37" t="n">
        <v>3291.91958934114</v>
      </c>
      <c r="CI60" s="37" t="n">
        <v>3298.24740818</v>
      </c>
      <c r="CJ60" s="37" t="n">
        <v>3247.08030386</v>
      </c>
      <c r="CK60" s="37" t="n">
        <v>3273.50652601</v>
      </c>
      <c r="CL60" s="37" t="n">
        <v>3363.75157238</v>
      </c>
      <c r="CM60" s="37" t="n">
        <v>3333.92257469</v>
      </c>
      <c r="CN60" s="37" t="n">
        <v>3365.16358008</v>
      </c>
      <c r="CO60" s="37" t="n">
        <v>3370.53372953</v>
      </c>
      <c r="CP60" s="37" t="n">
        <v>3389.48619933</v>
      </c>
      <c r="CQ60" s="37" t="n">
        <v>3415.40699811</v>
      </c>
      <c r="CR60" s="37" t="n">
        <v>3478.26716182</v>
      </c>
      <c r="CS60" s="30"/>
    </row>
    <row r="61" customFormat="false" ht="12.75" hidden="false" customHeight="false" outlineLevel="0" collapsed="false">
      <c r="A61" s="31" t="s">
        <v>55</v>
      </c>
      <c r="B61" s="32" t="n">
        <v>9.98084265</v>
      </c>
      <c r="C61" s="33" t="n">
        <v>9.81496485</v>
      </c>
      <c r="D61" s="33" t="n">
        <v>9.72803746</v>
      </c>
      <c r="E61" s="34" t="n">
        <v>8.17707886</v>
      </c>
      <c r="F61" s="33" t="n">
        <v>7.89085693</v>
      </c>
      <c r="G61" s="33" t="n">
        <v>7.9313178</v>
      </c>
      <c r="H61" s="33" t="n">
        <v>5.4065174</v>
      </c>
      <c r="I61" s="33" t="n">
        <v>5.42019416</v>
      </c>
      <c r="J61" s="33" t="n">
        <v>5.40449847</v>
      </c>
      <c r="K61" s="34" t="n">
        <v>5.37705524</v>
      </c>
      <c r="L61" s="33" t="n">
        <v>5.38715878</v>
      </c>
      <c r="M61" s="33" t="n">
        <v>5.36013091</v>
      </c>
      <c r="N61" s="33" t="n">
        <v>5.33641407</v>
      </c>
      <c r="O61" s="34" t="n">
        <v>5.31146588</v>
      </c>
      <c r="P61" s="33" t="n">
        <v>5.27090232</v>
      </c>
      <c r="Q61" s="33" t="n">
        <v>8.75808624</v>
      </c>
      <c r="R61" s="34" t="n">
        <v>5.26229384</v>
      </c>
      <c r="S61" s="33" t="n">
        <v>8.71186401</v>
      </c>
      <c r="T61" s="33" t="n">
        <v>8.68886137</v>
      </c>
      <c r="U61" s="35" t="n">
        <v>8.67702041</v>
      </c>
      <c r="V61" s="35" t="n">
        <v>8.64852612</v>
      </c>
      <c r="W61" s="35" t="n">
        <v>8.84642527</v>
      </c>
      <c r="X61" s="35" t="n">
        <v>8.20741762</v>
      </c>
      <c r="Y61" s="35" t="n">
        <v>8.19602677</v>
      </c>
      <c r="Z61" s="35" t="n">
        <v>8.39984689</v>
      </c>
      <c r="AA61" s="35" t="n">
        <v>8.38696132</v>
      </c>
      <c r="AB61" s="35" t="n">
        <v>8.3944372</v>
      </c>
      <c r="AC61" s="35" t="n">
        <v>8.46718457</v>
      </c>
      <c r="AD61" s="35" t="n">
        <v>8.44825253</v>
      </c>
      <c r="AE61" s="35" t="n">
        <v>4.97801525</v>
      </c>
      <c r="AF61" s="35" t="n">
        <v>7.29504735</v>
      </c>
      <c r="AG61" s="35" t="n">
        <v>7.6722832</v>
      </c>
      <c r="AH61" s="35" t="n">
        <v>4.96256638</v>
      </c>
      <c r="AI61" s="35" t="n">
        <v>5.02752982</v>
      </c>
      <c r="AJ61" s="35" t="n">
        <v>4.89518955</v>
      </c>
      <c r="AK61" s="35" t="n">
        <v>8.37956212</v>
      </c>
      <c r="AL61" s="35" t="n">
        <v>4.53421907</v>
      </c>
      <c r="AM61" s="38" t="n">
        <v>7.5664676</v>
      </c>
      <c r="AN61" s="38" t="n">
        <v>7.55854721</v>
      </c>
      <c r="AO61" s="38" t="n">
        <v>3.15478366</v>
      </c>
      <c r="AP61" s="38" t="n">
        <v>2.9795512</v>
      </c>
      <c r="AQ61" s="38" t="n">
        <v>2.66686899</v>
      </c>
      <c r="AR61" s="32" t="n">
        <v>2.83844438</v>
      </c>
      <c r="AS61" s="32" t="n">
        <v>2.74075535</v>
      </c>
      <c r="AT61" s="32" t="n">
        <v>2.3255313</v>
      </c>
      <c r="AU61" s="32" t="n">
        <v>2.30750712</v>
      </c>
      <c r="AV61" s="32" t="n">
        <v>2.32378</v>
      </c>
      <c r="AW61" s="36" t="n">
        <v>2.31326492</v>
      </c>
      <c r="AX61" s="36" t="n">
        <v>2.31293261</v>
      </c>
      <c r="AY61" s="36" t="n">
        <v>2.25792183</v>
      </c>
      <c r="AZ61" s="36" t="n">
        <v>2.21172662</v>
      </c>
      <c r="BA61" s="36" t="n">
        <v>2.22841907</v>
      </c>
      <c r="BB61" s="36" t="n">
        <v>2.228384</v>
      </c>
      <c r="BC61" s="36" t="n">
        <v>2.21345757</v>
      </c>
      <c r="BD61" s="36" t="n">
        <v>2.01994265</v>
      </c>
      <c r="BE61" s="37" t="n">
        <v>2.04378269</v>
      </c>
      <c r="BF61" s="37" t="n">
        <v>2.16787219</v>
      </c>
      <c r="BG61" s="37" t="n">
        <v>3.10714239</v>
      </c>
      <c r="BH61" s="37" t="n">
        <v>3.48354883</v>
      </c>
      <c r="BI61" s="37" t="n">
        <v>3.60764447</v>
      </c>
      <c r="BJ61" s="37" t="n">
        <v>3.49981807</v>
      </c>
      <c r="BK61" s="37" t="n">
        <v>3.47271889</v>
      </c>
      <c r="BL61" s="37" t="n">
        <v>3.47362965</v>
      </c>
      <c r="BM61" s="37" t="n">
        <v>3.45591419</v>
      </c>
      <c r="BN61" s="37" t="n">
        <v>3.45652657</v>
      </c>
      <c r="BO61" s="37" t="n">
        <v>3.43881771</v>
      </c>
      <c r="BP61" s="37" t="n">
        <v>0.94530493</v>
      </c>
      <c r="BQ61" s="37" t="n">
        <v>0.69698305</v>
      </c>
      <c r="BR61" s="37" t="n">
        <v>0.92583046</v>
      </c>
      <c r="BS61" s="37" t="n">
        <v>1.02747267</v>
      </c>
      <c r="BT61" s="37" t="n">
        <v>0.99933654</v>
      </c>
      <c r="BU61" s="37" t="n">
        <v>1.00845549</v>
      </c>
      <c r="BV61" s="37" t="n">
        <v>1.00147006</v>
      </c>
      <c r="BW61" s="37" t="n">
        <v>1.01126836</v>
      </c>
      <c r="BX61" s="37" t="n">
        <v>1.004265</v>
      </c>
      <c r="BY61" s="37" t="n">
        <v>1.014052</v>
      </c>
      <c r="BZ61" s="37" t="n">
        <v>1</v>
      </c>
      <c r="CA61" s="37" t="n">
        <v>1.00649448</v>
      </c>
      <c r="CB61" s="37" t="n">
        <v>1.20555335</v>
      </c>
      <c r="CC61" s="37" t="n">
        <v>1.00547502</v>
      </c>
      <c r="CD61" s="37" t="n">
        <v>0.97817842</v>
      </c>
      <c r="CE61" s="37" t="n">
        <v>1.41925545</v>
      </c>
      <c r="CF61" s="37" t="n">
        <v>2.72232545</v>
      </c>
      <c r="CG61" s="37" t="n">
        <v>2.6961549</v>
      </c>
      <c r="CH61" s="37" t="n">
        <v>2.64622495</v>
      </c>
      <c r="CI61" s="37" t="n">
        <v>7.48094028</v>
      </c>
      <c r="CJ61" s="37" t="n">
        <v>7.47466527</v>
      </c>
      <c r="CK61" s="37" t="n">
        <v>7.47927521</v>
      </c>
      <c r="CL61" s="37" t="n">
        <v>9.84506864</v>
      </c>
      <c r="CM61" s="37" t="n">
        <v>9.88341589</v>
      </c>
      <c r="CN61" s="37" t="n">
        <v>10.57784176</v>
      </c>
      <c r="CO61" s="37" t="n">
        <v>10.60618696</v>
      </c>
      <c r="CP61" s="37" t="n">
        <v>11.1134598</v>
      </c>
      <c r="CQ61" s="37" t="n">
        <v>11.6301318</v>
      </c>
      <c r="CR61" s="37" t="n">
        <v>11.6681991</v>
      </c>
      <c r="CS61" s="30"/>
    </row>
    <row r="62" customFormat="false" ht="12.75" hidden="false" customHeight="false" outlineLevel="0" collapsed="false">
      <c r="A62" s="31" t="s">
        <v>56</v>
      </c>
      <c r="B62" s="32" t="n">
        <v>294.50537011</v>
      </c>
      <c r="C62" s="33" t="n">
        <v>309.22604921</v>
      </c>
      <c r="D62" s="33" t="n">
        <v>307.83309158</v>
      </c>
      <c r="E62" s="34" t="n">
        <v>306.5812296</v>
      </c>
      <c r="F62" s="33" t="n">
        <v>306.58356158</v>
      </c>
      <c r="G62" s="33" t="n">
        <v>306.9093086</v>
      </c>
      <c r="H62" s="33" t="n">
        <v>292.2076943</v>
      </c>
      <c r="I62" s="33" t="n">
        <v>291.44275494</v>
      </c>
      <c r="J62" s="33" t="n">
        <v>287.71508945</v>
      </c>
      <c r="K62" s="34" t="n">
        <v>286.11354533</v>
      </c>
      <c r="L62" s="33" t="n">
        <v>284.0924636</v>
      </c>
      <c r="M62" s="33" t="n">
        <v>288.90431547</v>
      </c>
      <c r="N62" s="33" t="n">
        <v>289.67582743</v>
      </c>
      <c r="O62" s="34" t="n">
        <v>285.62669487</v>
      </c>
      <c r="P62" s="33" t="n">
        <v>282.00744011</v>
      </c>
      <c r="Q62" s="33" t="n">
        <v>284.71647494</v>
      </c>
      <c r="R62" s="34" t="n">
        <v>286.71388328</v>
      </c>
      <c r="S62" s="33" t="n">
        <v>282.67293098</v>
      </c>
      <c r="T62" s="33" t="n">
        <v>270.42824203</v>
      </c>
      <c r="U62" s="35" t="n">
        <v>279.42851539</v>
      </c>
      <c r="V62" s="35" t="n">
        <v>280.20051743</v>
      </c>
      <c r="W62" s="35" t="n">
        <v>279.26243044</v>
      </c>
      <c r="X62" s="35" t="n">
        <v>278.66283408</v>
      </c>
      <c r="Y62" s="35" t="n">
        <v>276.25474017</v>
      </c>
      <c r="Z62" s="35" t="n">
        <v>292.25515937</v>
      </c>
      <c r="AA62" s="35" t="n">
        <v>297.73404516</v>
      </c>
      <c r="AB62" s="35" t="n">
        <v>324.86315265</v>
      </c>
      <c r="AC62" s="35" t="n">
        <v>340.37277509</v>
      </c>
      <c r="AD62" s="35" t="n">
        <v>427.51742122</v>
      </c>
      <c r="AE62" s="35" t="n">
        <v>440.68611987</v>
      </c>
      <c r="AF62" s="35" t="n">
        <v>415.26327158</v>
      </c>
      <c r="AG62" s="35" t="n">
        <v>407.0800252</v>
      </c>
      <c r="AH62" s="35" t="n">
        <v>403.7971092</v>
      </c>
      <c r="AI62" s="35" t="n">
        <v>405.45311279</v>
      </c>
      <c r="AJ62" s="35" t="n">
        <v>406.04402294</v>
      </c>
      <c r="AK62" s="35" t="n">
        <v>426.7481735</v>
      </c>
      <c r="AL62" s="35" t="n">
        <v>505.87953293</v>
      </c>
      <c r="AM62" s="38" t="n">
        <v>485.03210646</v>
      </c>
      <c r="AN62" s="38" t="n">
        <v>1558.26462587</v>
      </c>
      <c r="AO62" s="38" t="n">
        <v>1589.76364746</v>
      </c>
      <c r="AP62" s="38" t="n">
        <v>1494.67531042</v>
      </c>
      <c r="AQ62" s="38" t="n">
        <v>1499.85702381</v>
      </c>
      <c r="AR62" s="32" t="n">
        <v>2393.90315057</v>
      </c>
      <c r="AS62" s="32" t="n">
        <v>2340.92492845</v>
      </c>
      <c r="AT62" s="32" t="n">
        <v>2326.9402252</v>
      </c>
      <c r="AU62" s="32" t="n">
        <v>2327.87917362</v>
      </c>
      <c r="AV62" s="32" t="n">
        <v>2059.59954455</v>
      </c>
      <c r="AW62" s="36" t="n">
        <v>2446.63097021</v>
      </c>
      <c r="AX62" s="36" t="n">
        <v>2497.60598173</v>
      </c>
      <c r="AY62" s="36" t="n">
        <v>2480.55618238</v>
      </c>
      <c r="AZ62" s="36" t="n">
        <v>2482.24716864</v>
      </c>
      <c r="BA62" s="36" t="n">
        <v>2543.90182183</v>
      </c>
      <c r="BB62" s="36" t="n">
        <v>1322.39109396</v>
      </c>
      <c r="BC62" s="36" t="n">
        <v>1322.19017633</v>
      </c>
      <c r="BD62" s="36" t="n">
        <v>1348.07041386</v>
      </c>
      <c r="BE62" s="37" t="n">
        <v>1402.46238877</v>
      </c>
      <c r="BF62" s="37" t="n">
        <v>1440.76629399</v>
      </c>
      <c r="BG62" s="37" t="n">
        <v>1373.0354699</v>
      </c>
      <c r="BH62" s="37" t="n">
        <v>1373.05196663</v>
      </c>
      <c r="BI62" s="37" t="n">
        <v>1439.04196751</v>
      </c>
      <c r="BJ62" s="37" t="n">
        <v>1445.68633279</v>
      </c>
      <c r="BK62" s="37" t="n">
        <v>1444.11562188</v>
      </c>
      <c r="BL62" s="37" t="n">
        <v>1355.31208773</v>
      </c>
      <c r="BM62" s="37" t="n">
        <v>1383.47868221</v>
      </c>
      <c r="BN62" s="37" t="n">
        <v>1385.42165848</v>
      </c>
      <c r="BO62" s="37" t="n">
        <v>1384.83267805</v>
      </c>
      <c r="BP62" s="37" t="n">
        <v>1384.02145529</v>
      </c>
      <c r="BQ62" s="37" t="n">
        <v>1380.71561074</v>
      </c>
      <c r="BR62" s="37" t="n">
        <v>1359.97520645</v>
      </c>
      <c r="BS62" s="37" t="n">
        <v>1366.11601186</v>
      </c>
      <c r="BT62" s="37" t="n">
        <v>1364.83854425</v>
      </c>
      <c r="BU62" s="37" t="n">
        <v>1365.67190425</v>
      </c>
      <c r="BV62" s="37" t="n">
        <v>1370.87753038</v>
      </c>
      <c r="BW62" s="37" t="n">
        <v>1373.10277232</v>
      </c>
      <c r="BX62" s="37" t="n">
        <v>1372.40822023</v>
      </c>
      <c r="BY62" s="37" t="n">
        <v>1379.54871956</v>
      </c>
      <c r="BZ62" s="37" t="n">
        <v>1378.3</v>
      </c>
      <c r="CA62" s="37" t="n">
        <v>1379.76744214</v>
      </c>
      <c r="CB62" s="37" t="n">
        <v>1380.12390402</v>
      </c>
      <c r="CC62" s="37" t="n">
        <v>1391.06612412</v>
      </c>
      <c r="CD62" s="37" t="n">
        <v>1389.9123051515</v>
      </c>
      <c r="CE62" s="37" t="n">
        <v>1388.86806586</v>
      </c>
      <c r="CF62" s="37" t="n">
        <v>1391.10562175</v>
      </c>
      <c r="CG62" s="37" t="n">
        <v>1392.42932164</v>
      </c>
      <c r="CH62" s="37" t="n">
        <v>1395.1148538915</v>
      </c>
      <c r="CI62" s="37" t="n">
        <v>1395.2045185099</v>
      </c>
      <c r="CJ62" s="37" t="n">
        <v>1419.2337149099</v>
      </c>
      <c r="CK62" s="37" t="n">
        <v>1420.56699808</v>
      </c>
      <c r="CL62" s="37" t="n">
        <v>1419.21203609</v>
      </c>
      <c r="CM62" s="37" t="n">
        <v>1415.79560434</v>
      </c>
      <c r="CN62" s="37" t="n">
        <v>1417.28145616</v>
      </c>
      <c r="CO62" s="37" t="n">
        <v>1416.991272</v>
      </c>
      <c r="CP62" s="37" t="n">
        <v>1415.86874719</v>
      </c>
      <c r="CQ62" s="37" t="n">
        <v>1415.26411056</v>
      </c>
      <c r="CR62" s="37" t="n">
        <v>1414.50416049</v>
      </c>
      <c r="CS62" s="30"/>
    </row>
    <row r="63" customFormat="false" ht="12.75" hidden="false" customHeight="false" outlineLevel="0" collapsed="false">
      <c r="A63" s="31" t="s">
        <v>57</v>
      </c>
      <c r="B63" s="32" t="n">
        <v>0</v>
      </c>
      <c r="C63" s="33" t="n">
        <v>0</v>
      </c>
      <c r="D63" s="33" t="n">
        <v>0</v>
      </c>
      <c r="E63" s="34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.205138</v>
      </c>
      <c r="K63" s="34" t="n">
        <v>0.2</v>
      </c>
      <c r="L63" s="33" t="n">
        <v>0.395428</v>
      </c>
      <c r="M63" s="33" t="n">
        <v>0.392834</v>
      </c>
      <c r="N63" s="33" t="n">
        <v>0.392834</v>
      </c>
      <c r="O63" s="34" t="n">
        <v>0.389781</v>
      </c>
      <c r="P63" s="33" t="n">
        <v>1.162467</v>
      </c>
      <c r="Q63" s="33" t="n">
        <v>2.10698</v>
      </c>
      <c r="R63" s="34" t="n">
        <v>0.710015</v>
      </c>
      <c r="S63" s="33" t="n">
        <v>46.53230345063</v>
      </c>
      <c r="T63" s="33" t="n">
        <v>45.4160891425</v>
      </c>
      <c r="U63" s="35" t="n">
        <v>45.69739011793</v>
      </c>
      <c r="V63" s="35" t="n">
        <v>45.854682412525</v>
      </c>
      <c r="W63" s="35" t="n">
        <v>46.6533718764</v>
      </c>
      <c r="X63" s="35" t="n">
        <v>47.84847062161</v>
      </c>
      <c r="Y63" s="35" t="n">
        <v>48.277402693776</v>
      </c>
      <c r="Z63" s="35" t="n">
        <v>67.329248030684</v>
      </c>
      <c r="AA63" s="35" t="n">
        <v>67.4880795792033</v>
      </c>
      <c r="AB63" s="35" t="n">
        <v>70.49279964765</v>
      </c>
      <c r="AC63" s="35" t="n">
        <v>69.551865608</v>
      </c>
      <c r="AD63" s="35" t="n">
        <v>132.208607035315</v>
      </c>
      <c r="AE63" s="35" t="n">
        <v>105.883707504719</v>
      </c>
      <c r="AF63" s="35" t="n">
        <v>107.670793580375</v>
      </c>
      <c r="AG63" s="35" t="n">
        <v>104.81736885386</v>
      </c>
      <c r="AH63" s="35" t="n">
        <v>105.5450898898</v>
      </c>
      <c r="AI63" s="35" t="n">
        <v>232.64868494712</v>
      </c>
      <c r="AJ63" s="35" t="n">
        <v>230.82875473394</v>
      </c>
      <c r="AK63" s="35" t="n">
        <v>235.08344324412</v>
      </c>
      <c r="AL63" s="35" t="n">
        <v>216.1114739425</v>
      </c>
      <c r="AM63" s="38" t="n">
        <v>228.49271256343</v>
      </c>
      <c r="AN63" s="38" t="n">
        <v>231.999922832038</v>
      </c>
      <c r="AO63" s="38" t="n">
        <v>240.880553185</v>
      </c>
      <c r="AP63" s="38" t="n">
        <v>260.028035336001</v>
      </c>
      <c r="AQ63" s="38" t="n">
        <v>236.27924863473</v>
      </c>
      <c r="AR63" s="32" t="n">
        <v>247.2711423936</v>
      </c>
      <c r="AS63" s="32" t="n">
        <v>237.46919503</v>
      </c>
      <c r="AT63" s="32" t="n">
        <v>292.925460866864</v>
      </c>
      <c r="AU63" s="32" t="n">
        <v>305.225745824</v>
      </c>
      <c r="AV63" s="32" t="n">
        <v>307.643986477</v>
      </c>
      <c r="AW63" s="36" t="n">
        <v>297.1020407688</v>
      </c>
      <c r="AX63" s="36" t="n">
        <v>250.427720577632</v>
      </c>
      <c r="AY63" s="36" t="n">
        <v>270.5125329386</v>
      </c>
      <c r="AZ63" s="36" t="n">
        <v>282.5286137964</v>
      </c>
      <c r="BA63" s="36" t="n">
        <v>243.24641008452</v>
      </c>
      <c r="BB63" s="36" t="n">
        <v>239.2870336849</v>
      </c>
      <c r="BC63" s="36" t="n">
        <v>245.076858003173</v>
      </c>
      <c r="BD63" s="36" t="n">
        <v>240.2716544996</v>
      </c>
      <c r="BE63" s="37" t="n">
        <v>298.591979006053</v>
      </c>
      <c r="BF63" s="37" t="n">
        <v>256.123903779975</v>
      </c>
      <c r="BG63" s="37" t="n">
        <v>259.8847905908</v>
      </c>
      <c r="BH63" s="37" t="n">
        <v>255.411318928906</v>
      </c>
      <c r="BI63" s="37" t="n">
        <v>266.764545163932</v>
      </c>
      <c r="BJ63" s="37" t="n">
        <v>279.522919111557</v>
      </c>
      <c r="BK63" s="37" t="n">
        <v>293.710305439159</v>
      </c>
      <c r="BL63" s="37" t="n">
        <v>289.750378220889</v>
      </c>
      <c r="BM63" s="37" t="n">
        <v>277.455306652204</v>
      </c>
      <c r="BN63" s="37" t="n">
        <v>343.447145507264</v>
      </c>
      <c r="BO63" s="37" t="n">
        <v>273.873579514072</v>
      </c>
      <c r="BP63" s="37" t="n">
        <v>398.722086772365</v>
      </c>
      <c r="BQ63" s="37" t="n">
        <v>637.820224825077</v>
      </c>
      <c r="BR63" s="37" t="n">
        <v>816.221957518042</v>
      </c>
      <c r="BS63" s="37" t="n">
        <v>1017.41357119907</v>
      </c>
      <c r="BT63" s="37" t="n">
        <v>1189.27385070816</v>
      </c>
      <c r="BU63" s="37" t="n">
        <v>1188.0750491116</v>
      </c>
      <c r="BV63" s="37" t="n">
        <v>1342.4756343356</v>
      </c>
      <c r="BW63" s="37" t="n">
        <v>1646.69307467328</v>
      </c>
      <c r="BX63" s="37" t="n">
        <v>2004.533338615</v>
      </c>
      <c r="BY63" s="37" t="n">
        <v>2355.569197486</v>
      </c>
      <c r="BZ63" s="37" t="n">
        <v>2422.1</v>
      </c>
      <c r="CA63" s="37" t="n">
        <v>2697.40816362303</v>
      </c>
      <c r="CB63" s="37" t="n">
        <v>691.158082177164</v>
      </c>
      <c r="CC63" s="37" t="n">
        <v>717.11172945798</v>
      </c>
      <c r="CD63" s="37" t="n">
        <v>719.781973621282</v>
      </c>
      <c r="CE63" s="37" t="n">
        <v>720.981739122707</v>
      </c>
      <c r="CF63" s="37" t="n">
        <v>723.460418747142</v>
      </c>
      <c r="CG63" s="37" t="n">
        <v>733.453606777637</v>
      </c>
      <c r="CH63" s="37" t="n">
        <v>832.723490628463</v>
      </c>
      <c r="CI63" s="37" t="n">
        <v>801.486841134679</v>
      </c>
      <c r="CJ63" s="37" t="n">
        <v>879.020643669142</v>
      </c>
      <c r="CK63" s="37" t="n">
        <v>899.085497444002</v>
      </c>
      <c r="CL63" s="37" t="n">
        <v>906.88452092121</v>
      </c>
      <c r="CM63" s="37" t="n">
        <v>1021.56830655211</v>
      </c>
      <c r="CN63" s="37" t="n">
        <v>1030.25825499331</v>
      </c>
      <c r="CO63" s="37" t="n">
        <v>1038.17375422892</v>
      </c>
      <c r="CP63" s="37" t="n">
        <v>1043.8404766331</v>
      </c>
      <c r="CQ63" s="37" t="n">
        <v>1054.13771896573</v>
      </c>
      <c r="CR63" s="37" t="n">
        <v>987.03765326874</v>
      </c>
      <c r="CS63" s="30"/>
    </row>
    <row r="64" customFormat="false" ht="12.75" hidden="false" customHeight="false" outlineLevel="0" collapsed="false">
      <c r="A64" s="31" t="s">
        <v>58</v>
      </c>
      <c r="B64" s="32" t="n">
        <v>549.71802</v>
      </c>
      <c r="C64" s="33" t="n">
        <v>696.686519</v>
      </c>
      <c r="D64" s="33" t="n">
        <v>638.79334668</v>
      </c>
      <c r="E64" s="34" t="n">
        <v>644.70483926</v>
      </c>
      <c r="F64" s="33" t="n">
        <v>586.74018041</v>
      </c>
      <c r="G64" s="33" t="n">
        <v>733.00387278</v>
      </c>
      <c r="H64" s="33" t="n">
        <v>792.88652452</v>
      </c>
      <c r="I64" s="33" t="n">
        <v>782.05659328</v>
      </c>
      <c r="J64" s="33" t="n">
        <v>826.35706493</v>
      </c>
      <c r="K64" s="34" t="n">
        <v>707.45955256</v>
      </c>
      <c r="L64" s="33" t="n">
        <v>725.54649027</v>
      </c>
      <c r="M64" s="33" t="n">
        <v>711.18432359</v>
      </c>
      <c r="N64" s="33" t="n">
        <v>693.41795595</v>
      </c>
      <c r="O64" s="34" t="n">
        <v>754.83476208</v>
      </c>
      <c r="P64" s="33" t="n">
        <v>692.88464036</v>
      </c>
      <c r="Q64" s="33" t="n">
        <v>822.22808475</v>
      </c>
      <c r="R64" s="34" t="n">
        <v>866.5472594711</v>
      </c>
      <c r="S64" s="33" t="n">
        <v>820.20297936</v>
      </c>
      <c r="T64" s="33" t="n">
        <v>803.27360246</v>
      </c>
      <c r="U64" s="35" t="n">
        <v>813.29766709</v>
      </c>
      <c r="V64" s="35" t="n">
        <v>816.58247028</v>
      </c>
      <c r="W64" s="35" t="n">
        <v>807.34459678</v>
      </c>
      <c r="X64" s="35" t="n">
        <v>799.99863004</v>
      </c>
      <c r="Y64" s="35" t="n">
        <v>718.30319977</v>
      </c>
      <c r="Z64" s="35" t="n">
        <v>928.59953434</v>
      </c>
      <c r="AA64" s="35" t="n">
        <v>937.40553345</v>
      </c>
      <c r="AB64" s="35" t="n">
        <v>930.13911293</v>
      </c>
      <c r="AC64" s="35" t="n">
        <v>983.11990701</v>
      </c>
      <c r="AD64" s="35" t="n">
        <v>971.26467136</v>
      </c>
      <c r="AE64" s="35" t="n">
        <v>1001.64040087</v>
      </c>
      <c r="AF64" s="35" t="n">
        <v>1003.78871537</v>
      </c>
      <c r="AG64" s="35" t="n">
        <v>1003.73968251</v>
      </c>
      <c r="AH64" s="35" t="n">
        <v>1031.34612178</v>
      </c>
      <c r="AI64" s="35" t="n">
        <v>842.97370916</v>
      </c>
      <c r="AJ64" s="35" t="n">
        <v>812.24615617</v>
      </c>
      <c r="AK64" s="35" t="n">
        <v>603.36682327</v>
      </c>
      <c r="AL64" s="35" t="n">
        <v>598.37139057</v>
      </c>
      <c r="AM64" s="38" t="n">
        <v>606.0634787</v>
      </c>
      <c r="AN64" s="38" t="n">
        <v>593.7092162</v>
      </c>
      <c r="AO64" s="38" t="n">
        <v>639.95014983</v>
      </c>
      <c r="AP64" s="38" t="n">
        <v>598.256936569</v>
      </c>
      <c r="AQ64" s="38" t="n">
        <v>599.0737379518</v>
      </c>
      <c r="AR64" s="32" t="n">
        <v>671.7210184412</v>
      </c>
      <c r="AS64" s="32" t="n">
        <v>695.72690527</v>
      </c>
      <c r="AT64" s="32" t="n">
        <v>628.8918150112</v>
      </c>
      <c r="AU64" s="32" t="n">
        <v>614.2075752914</v>
      </c>
      <c r="AV64" s="32" t="n">
        <v>574.283534605</v>
      </c>
      <c r="AW64" s="36" t="n">
        <v>560.6842271824</v>
      </c>
      <c r="AX64" s="36" t="n">
        <v>645.2788528668</v>
      </c>
      <c r="AY64" s="36" t="n">
        <v>616.8338107843</v>
      </c>
      <c r="AZ64" s="36" t="n">
        <v>607.0174474809</v>
      </c>
      <c r="BA64" s="36" t="n">
        <v>602.385265723</v>
      </c>
      <c r="BB64" s="36" t="n">
        <v>614.539236104</v>
      </c>
      <c r="BC64" s="36" t="n">
        <v>632.0096897892</v>
      </c>
      <c r="BD64" s="36" t="n">
        <v>721.0317334552</v>
      </c>
      <c r="BE64" s="37" t="n">
        <v>753.7524577635</v>
      </c>
      <c r="BF64" s="37" t="n">
        <v>882.239077255</v>
      </c>
      <c r="BG64" s="37" t="n">
        <v>896.71026416</v>
      </c>
      <c r="BH64" s="37" t="n">
        <v>927.237891748</v>
      </c>
      <c r="BI64" s="37" t="n">
        <v>777.2604059726</v>
      </c>
      <c r="BJ64" s="37" t="n">
        <v>938.4539140653</v>
      </c>
      <c r="BK64" s="37" t="n">
        <v>818.4552717291</v>
      </c>
      <c r="BL64" s="37" t="n">
        <v>786.2964300522</v>
      </c>
      <c r="BM64" s="37" t="n">
        <v>935.9176564494</v>
      </c>
      <c r="BN64" s="37" t="n">
        <v>896.8531647828</v>
      </c>
      <c r="BO64" s="37" t="n">
        <v>843.4768501528</v>
      </c>
      <c r="BP64" s="37" t="n">
        <v>811.3571541854</v>
      </c>
      <c r="BQ64" s="37" t="n">
        <v>957.2340028824</v>
      </c>
      <c r="BR64" s="37" t="n">
        <v>705.233449262</v>
      </c>
      <c r="BS64" s="37" t="n">
        <v>688.69513879</v>
      </c>
      <c r="BT64" s="37" t="n">
        <v>773.26000557167</v>
      </c>
      <c r="BU64" s="37" t="n">
        <v>927.691106501166</v>
      </c>
      <c r="BV64" s="37" t="n">
        <v>930.176123213158</v>
      </c>
      <c r="BW64" s="37" t="n">
        <v>881.597679400235</v>
      </c>
      <c r="BX64" s="37" t="n">
        <v>818.864420028</v>
      </c>
      <c r="BY64" s="37" t="n">
        <v>731.3774312911</v>
      </c>
      <c r="BZ64" s="37" t="n">
        <v>750.3</v>
      </c>
      <c r="CA64" s="37" t="n">
        <v>737.1537380456</v>
      </c>
      <c r="CB64" s="37" t="n">
        <v>734.1852057936</v>
      </c>
      <c r="CC64" s="37" t="n">
        <v>921.91695225067</v>
      </c>
      <c r="CD64" s="37" t="n">
        <v>749.469796634128</v>
      </c>
      <c r="CE64" s="37" t="n">
        <v>779.5518743427</v>
      </c>
      <c r="CF64" s="37" t="n">
        <v>743.044354238564</v>
      </c>
      <c r="CG64" s="37" t="n">
        <v>658.68847528271</v>
      </c>
      <c r="CH64" s="37" t="n">
        <v>715.566915091048</v>
      </c>
      <c r="CI64" s="37" t="n">
        <v>737.399455611168</v>
      </c>
      <c r="CJ64" s="37" t="n">
        <v>722.327443915272</v>
      </c>
      <c r="CK64" s="37" t="n">
        <v>728.185811823874</v>
      </c>
      <c r="CL64" s="37" t="n">
        <v>702.091408999159</v>
      </c>
      <c r="CM64" s="37" t="n">
        <v>703.46917572772</v>
      </c>
      <c r="CN64" s="37" t="n">
        <v>562.811195765636</v>
      </c>
      <c r="CO64" s="37" t="n">
        <v>623.002346044048</v>
      </c>
      <c r="CP64" s="37" t="n">
        <v>568.54883975335</v>
      </c>
      <c r="CQ64" s="37" t="n">
        <v>571.658217588834</v>
      </c>
      <c r="CR64" s="37" t="n">
        <v>573.495897540865</v>
      </c>
      <c r="CS64" s="30"/>
    </row>
    <row r="65" customFormat="false" ht="12.75" hidden="false" customHeight="false" outlineLevel="0" collapsed="false">
      <c r="A65" s="31" t="s">
        <v>19</v>
      </c>
      <c r="B65" s="32" t="n">
        <v>674.17864708</v>
      </c>
      <c r="C65" s="33" t="n">
        <v>706.7677806</v>
      </c>
      <c r="D65" s="33" t="n">
        <v>707.05907008</v>
      </c>
      <c r="E65" s="34" t="n">
        <v>745.29963461</v>
      </c>
      <c r="F65" s="33" t="n">
        <v>580.4912447</v>
      </c>
      <c r="G65" s="33" t="n">
        <v>582.30800992</v>
      </c>
      <c r="H65" s="33" t="n">
        <v>596.79371204</v>
      </c>
      <c r="I65" s="33" t="n">
        <v>601.44582905</v>
      </c>
      <c r="J65" s="33" t="n">
        <v>648.31952114</v>
      </c>
      <c r="K65" s="34" t="n">
        <v>694.29697772</v>
      </c>
      <c r="L65" s="33" t="n">
        <v>720.60236028</v>
      </c>
      <c r="M65" s="33" t="n">
        <v>734.65367464</v>
      </c>
      <c r="N65" s="33" t="n">
        <v>730.80384249</v>
      </c>
      <c r="O65" s="34" t="n">
        <v>755.776039081222</v>
      </c>
      <c r="P65" s="33" t="n">
        <v>781.59750591</v>
      </c>
      <c r="Q65" s="33" t="n">
        <v>730.71248933</v>
      </c>
      <c r="R65" s="34" t="n">
        <v>771.89773958</v>
      </c>
      <c r="S65" s="33" t="n">
        <v>797.59056129</v>
      </c>
      <c r="T65" s="33" t="n">
        <v>875.31153333</v>
      </c>
      <c r="U65" s="35" t="n">
        <v>927.79275436</v>
      </c>
      <c r="V65" s="35" t="n">
        <v>923.37752044</v>
      </c>
      <c r="W65" s="35" t="n">
        <v>865.38770993</v>
      </c>
      <c r="X65" s="35" t="n">
        <v>934.72422666</v>
      </c>
      <c r="Y65" s="35" t="n">
        <v>982.3080614</v>
      </c>
      <c r="Z65" s="35" t="n">
        <v>913.00096288</v>
      </c>
      <c r="AA65" s="35" t="n">
        <v>909.44524076</v>
      </c>
      <c r="AB65" s="35" t="n">
        <v>784.93725673</v>
      </c>
      <c r="AC65" s="35" t="n">
        <v>767.188855269672</v>
      </c>
      <c r="AD65" s="35" t="n">
        <v>807.95366602</v>
      </c>
      <c r="AE65" s="35" t="n">
        <v>820.23825712</v>
      </c>
      <c r="AF65" s="35" t="n">
        <v>927.30651712</v>
      </c>
      <c r="AG65" s="35" t="n">
        <v>987.56416375</v>
      </c>
      <c r="AH65" s="35" t="n">
        <v>1005.3925883</v>
      </c>
      <c r="AI65" s="35" t="n">
        <v>1092.0357902</v>
      </c>
      <c r="AJ65" s="35" t="n">
        <v>1069.86268342</v>
      </c>
      <c r="AK65" s="35" t="n">
        <v>1237.99375496</v>
      </c>
      <c r="AL65" s="35" t="n">
        <v>1376.75696164</v>
      </c>
      <c r="AM65" s="38" t="n">
        <v>1477.34783812</v>
      </c>
      <c r="AN65" s="38" t="n">
        <v>1517.35991915</v>
      </c>
      <c r="AO65" s="38" t="n">
        <v>1597.49441638</v>
      </c>
      <c r="AP65" s="38" t="n">
        <v>1645.0014562461</v>
      </c>
      <c r="AQ65" s="38" t="n">
        <v>1840.1817647506</v>
      </c>
      <c r="AR65" s="32" t="n">
        <v>1818.6730189992</v>
      </c>
      <c r="AS65" s="32" t="n">
        <v>1844.12083141</v>
      </c>
      <c r="AT65" s="32" t="n">
        <v>1855.312590074</v>
      </c>
      <c r="AU65" s="32" t="n">
        <v>1901.7251349566</v>
      </c>
      <c r="AV65" s="32" t="n">
        <v>1899.902445705</v>
      </c>
      <c r="AW65" s="36" t="n">
        <v>1909.026783232</v>
      </c>
      <c r="AX65" s="36" t="n">
        <v>1879.3713856188</v>
      </c>
      <c r="AY65" s="36" t="n">
        <v>1938.8317849044</v>
      </c>
      <c r="AZ65" s="36" t="n">
        <v>2033.5676046597</v>
      </c>
      <c r="BA65" s="36" t="n">
        <v>1847.9801696956</v>
      </c>
      <c r="BB65" s="36" t="n">
        <v>2023.8180328912</v>
      </c>
      <c r="BC65" s="36" t="n">
        <v>1874.3316288416</v>
      </c>
      <c r="BD65" s="36" t="n">
        <v>1968.9567622912</v>
      </c>
      <c r="BE65" s="37" t="n">
        <v>1996.1312356425</v>
      </c>
      <c r="BF65" s="37" t="n">
        <v>1724.97420097</v>
      </c>
      <c r="BG65" s="37" t="n">
        <v>2012.924566814</v>
      </c>
      <c r="BH65" s="37" t="n">
        <v>1795.9712818479</v>
      </c>
      <c r="BI65" s="37" t="n">
        <v>1948.0119240127</v>
      </c>
      <c r="BJ65" s="37" t="n">
        <v>2065.5990897659</v>
      </c>
      <c r="BK65" s="37" t="n">
        <v>2138.4812930608</v>
      </c>
      <c r="BL65" s="37" t="n">
        <v>2205.5345366079</v>
      </c>
      <c r="BM65" s="37" t="n">
        <v>1973.407525913</v>
      </c>
      <c r="BN65" s="37" t="n">
        <v>1942.6227002524</v>
      </c>
      <c r="BO65" s="37" t="n">
        <v>2172.0236380288</v>
      </c>
      <c r="BP65" s="37" t="n">
        <v>1700.9011893119</v>
      </c>
      <c r="BQ65" s="37" t="n">
        <v>1844.1333598331</v>
      </c>
      <c r="BR65" s="37" t="n">
        <v>1881.3146164784</v>
      </c>
      <c r="BS65" s="37" t="n">
        <v>1880.9652851308</v>
      </c>
      <c r="BT65" s="37" t="n">
        <v>1880.29547000484</v>
      </c>
      <c r="BU65" s="37" t="n">
        <v>1825.8531014794</v>
      </c>
      <c r="BV65" s="37" t="n">
        <v>1880.68487186</v>
      </c>
      <c r="BW65" s="37" t="n">
        <v>1831.46873034832</v>
      </c>
      <c r="BX65" s="37" t="n">
        <v>1697.143999441</v>
      </c>
      <c r="BY65" s="37" t="n">
        <v>1702.3459929058</v>
      </c>
      <c r="BZ65" s="37" t="n">
        <v>1967.4</v>
      </c>
      <c r="CA65" s="37" t="n">
        <v>1964.3180499324</v>
      </c>
      <c r="CB65" s="37" t="n">
        <v>1995.3018809564</v>
      </c>
      <c r="CC65" s="37" t="n">
        <v>1817.746332888</v>
      </c>
      <c r="CD65" s="37" t="n">
        <v>2082.52931964797</v>
      </c>
      <c r="CE65" s="37" t="n">
        <v>1883.66590077794</v>
      </c>
      <c r="CF65" s="37" t="n">
        <v>1915.50190192456</v>
      </c>
      <c r="CG65" s="37" t="n">
        <v>1768.52892123791</v>
      </c>
      <c r="CH65" s="37" t="n">
        <v>1947.41301937107</v>
      </c>
      <c r="CI65" s="37" t="n">
        <v>2122.28534270878</v>
      </c>
      <c r="CJ65" s="37" t="n">
        <v>2113.74695540783</v>
      </c>
      <c r="CK65" s="37" t="n">
        <v>2086.78246693</v>
      </c>
      <c r="CL65" s="37" t="n">
        <v>2088.44953656233</v>
      </c>
      <c r="CM65" s="37" t="n">
        <v>2051.9630958496</v>
      </c>
      <c r="CN65" s="37" t="n">
        <v>2188.85620114765</v>
      </c>
      <c r="CO65" s="37" t="n">
        <v>2194.0324919407</v>
      </c>
      <c r="CP65" s="37" t="n">
        <v>2014.93223695393</v>
      </c>
      <c r="CQ65" s="37" t="n">
        <v>2131.70308454269</v>
      </c>
      <c r="CR65" s="37" t="n">
        <v>2108.1578031917</v>
      </c>
      <c r="CS65" s="30"/>
    </row>
    <row r="66" customFormat="false" ht="13.5" hidden="false" customHeight="false" outlineLevel="0" collapsed="false">
      <c r="A66" s="31"/>
      <c r="B66" s="43"/>
      <c r="C66" s="44"/>
      <c r="D66" s="45"/>
      <c r="E66" s="34"/>
      <c r="F66" s="33"/>
      <c r="G66" s="33"/>
      <c r="H66" s="44"/>
      <c r="I66" s="44"/>
      <c r="J66" s="46"/>
      <c r="K66" s="47"/>
      <c r="L66" s="46"/>
      <c r="M66" s="46"/>
      <c r="N66" s="46"/>
      <c r="O66" s="47"/>
      <c r="P66" s="46"/>
      <c r="Q66" s="46"/>
      <c r="R66" s="48"/>
      <c r="S66" s="49"/>
      <c r="T66" s="49"/>
      <c r="U66" s="50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2"/>
      <c r="AJ66" s="52"/>
      <c r="AK66" s="52"/>
      <c r="AL66" s="52"/>
      <c r="AM66" s="52"/>
      <c r="AN66" s="52"/>
      <c r="AO66" s="52"/>
      <c r="AP66" s="52"/>
      <c r="AQ66" s="51"/>
      <c r="AR66" s="43"/>
      <c r="AS66" s="43"/>
      <c r="AT66" s="43"/>
      <c r="AU66" s="43"/>
      <c r="AV66" s="43"/>
      <c r="AW66" s="53"/>
      <c r="AX66" s="53"/>
      <c r="AY66" s="53"/>
      <c r="AZ66" s="53"/>
      <c r="BA66" s="53"/>
      <c r="BB66" s="53"/>
      <c r="BC66" s="53"/>
      <c r="BD66" s="53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30"/>
    </row>
    <row r="67" customFormat="false" ht="14.25" hidden="false" customHeight="false" outlineLevel="0" collapsed="false">
      <c r="A67" s="55" t="s">
        <v>59</v>
      </c>
      <c r="B67" s="56"/>
      <c r="C67" s="56"/>
      <c r="D67" s="56"/>
      <c r="E67" s="56"/>
      <c r="F67" s="56"/>
      <c r="G67" s="56"/>
      <c r="H67" s="34"/>
      <c r="I67" s="34"/>
      <c r="J67" s="57"/>
      <c r="K67" s="57"/>
      <c r="L67" s="57"/>
      <c r="M67" s="57"/>
      <c r="N67" s="57"/>
      <c r="O67" s="57"/>
      <c r="P67" s="57"/>
      <c r="Q67" s="57"/>
      <c r="R67" s="58"/>
      <c r="S67" s="58"/>
      <c r="T67" s="58"/>
      <c r="U67" s="58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9"/>
      <c r="AJ67" s="59"/>
      <c r="AK67" s="59"/>
      <c r="AL67" s="58"/>
      <c r="AM67" s="57"/>
      <c r="AN67" s="57"/>
      <c r="AO67" s="57"/>
      <c r="AP67" s="57"/>
      <c r="AQ67" s="57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1"/>
      <c r="CR67" s="62"/>
      <c r="CS67" s="30"/>
    </row>
    <row r="68" customFormat="false" ht="16.5" hidden="false" customHeight="false" outlineLevel="0" collapsed="false">
      <c r="A68" s="63" t="s">
        <v>2</v>
      </c>
      <c r="B68" s="64" t="n">
        <v>38504</v>
      </c>
      <c r="C68" s="65" t="n">
        <v>38534</v>
      </c>
      <c r="D68" s="65" t="n">
        <v>38565</v>
      </c>
      <c r="E68" s="66" t="n">
        <v>38596</v>
      </c>
      <c r="F68" s="65" t="n">
        <v>38626</v>
      </c>
      <c r="G68" s="65" t="n">
        <v>38657</v>
      </c>
      <c r="H68" s="65" t="n">
        <v>38687</v>
      </c>
      <c r="I68" s="65" t="n">
        <v>38718</v>
      </c>
      <c r="J68" s="65" t="n">
        <v>38749</v>
      </c>
      <c r="K68" s="66" t="n">
        <v>38777</v>
      </c>
      <c r="L68" s="65" t="n">
        <v>38808</v>
      </c>
      <c r="M68" s="65" t="n">
        <v>38838</v>
      </c>
      <c r="N68" s="65" t="n">
        <v>38869</v>
      </c>
      <c r="O68" s="66" t="n">
        <v>38899</v>
      </c>
      <c r="P68" s="65" t="n">
        <v>38930</v>
      </c>
      <c r="Q68" s="65" t="n">
        <v>38961</v>
      </c>
      <c r="R68" s="66" t="n">
        <v>38991</v>
      </c>
      <c r="S68" s="65" t="n">
        <v>39022</v>
      </c>
      <c r="T68" s="65" t="n">
        <v>39052</v>
      </c>
      <c r="U68" s="67" t="n">
        <v>39083</v>
      </c>
      <c r="V68" s="67" t="n">
        <v>39114</v>
      </c>
      <c r="W68" s="67" t="n">
        <v>39142</v>
      </c>
      <c r="X68" s="67" t="n">
        <v>39173</v>
      </c>
      <c r="Y68" s="67" t="n">
        <v>39203</v>
      </c>
      <c r="Z68" s="67" t="n">
        <v>39234</v>
      </c>
      <c r="AA68" s="67" t="n">
        <v>39264</v>
      </c>
      <c r="AB68" s="67" t="n">
        <v>39295</v>
      </c>
      <c r="AC68" s="67" t="n">
        <v>39326</v>
      </c>
      <c r="AD68" s="67" t="n">
        <v>39356</v>
      </c>
      <c r="AE68" s="67" t="n">
        <v>39387</v>
      </c>
      <c r="AF68" s="67" t="n">
        <v>39417</v>
      </c>
      <c r="AG68" s="67" t="n">
        <v>39448</v>
      </c>
      <c r="AH68" s="67" t="n">
        <v>39479</v>
      </c>
      <c r="AI68" s="67" t="n">
        <v>39508</v>
      </c>
      <c r="AJ68" s="67" t="n">
        <v>39539</v>
      </c>
      <c r="AK68" s="67" t="n">
        <v>39569</v>
      </c>
      <c r="AL68" s="67" t="n">
        <v>39600</v>
      </c>
      <c r="AM68" s="67" t="n">
        <v>39630</v>
      </c>
      <c r="AN68" s="67" t="n">
        <v>39661</v>
      </c>
      <c r="AO68" s="67" t="n">
        <v>39692</v>
      </c>
      <c r="AP68" s="67" t="n">
        <f aca="false">AP3</f>
        <v>39722</v>
      </c>
      <c r="AQ68" s="67" t="n">
        <f aca="false">AQ3</f>
        <v>39753</v>
      </c>
      <c r="AR68" s="64" t="n">
        <f aca="false">AR3</f>
        <v>39783</v>
      </c>
      <c r="AS68" s="64" t="n">
        <f aca="false">AS3</f>
        <v>39814</v>
      </c>
      <c r="AT68" s="64" t="n">
        <f aca="false">AT3</f>
        <v>39853</v>
      </c>
      <c r="AU68" s="64" t="n">
        <f aca="false">AU3</f>
        <v>39881</v>
      </c>
      <c r="AV68" s="64" t="n">
        <f aca="false">AV3</f>
        <v>39912</v>
      </c>
      <c r="AW68" s="68" t="n">
        <f aca="false">AW3</f>
        <v>39942</v>
      </c>
      <c r="AX68" s="68" t="n">
        <f aca="false">AX3</f>
        <v>39973</v>
      </c>
      <c r="AY68" s="68" t="n">
        <f aca="false">AY3</f>
        <v>40003</v>
      </c>
      <c r="AZ68" s="68" t="n">
        <f aca="false">AZ3</f>
        <v>40034</v>
      </c>
      <c r="BA68" s="68" t="n">
        <f aca="false">BA3</f>
        <v>40065</v>
      </c>
      <c r="BB68" s="68" t="n">
        <f aca="false">BB3</f>
        <v>40095</v>
      </c>
      <c r="BC68" s="68" t="n">
        <f aca="false">BC3</f>
        <v>40126</v>
      </c>
      <c r="BD68" s="68" t="n">
        <f aca="false">BD3</f>
        <v>40156</v>
      </c>
      <c r="BE68" s="68" t="n">
        <f aca="false">BE3</f>
        <v>40187</v>
      </c>
      <c r="BF68" s="68" t="n">
        <f aca="false">BF3</f>
        <v>40218</v>
      </c>
      <c r="BG68" s="68" t="n">
        <f aca="false">BG3</f>
        <v>40246</v>
      </c>
      <c r="BH68" s="68" t="n">
        <f aca="false">BH3</f>
        <v>40277</v>
      </c>
      <c r="BI68" s="68" t="n">
        <f aca="false">BI3</f>
        <v>40307</v>
      </c>
      <c r="BJ68" s="68" t="n">
        <f aca="false">BJ3</f>
        <v>40338</v>
      </c>
      <c r="BK68" s="68" t="n">
        <f aca="false">BK3</f>
        <v>40368</v>
      </c>
      <c r="BL68" s="64" t="n">
        <v>40399</v>
      </c>
      <c r="BM68" s="68" t="n">
        <f aca="false">BM3</f>
        <v>40430</v>
      </c>
      <c r="BN68" s="68" t="str">
        <f aca="false">BN3</f>
        <v>Oct-10 </v>
      </c>
      <c r="BO68" s="68" t="str">
        <f aca="false">BO3</f>
        <v>Nov-10 </v>
      </c>
      <c r="BP68" s="68" t="str">
        <f aca="false">BP3</f>
        <v>Dec-10</v>
      </c>
      <c r="BQ68" s="68" t="str">
        <f aca="false">BQ3</f>
        <v>Jan-11</v>
      </c>
      <c r="BR68" s="68" t="n">
        <f aca="false">BR3</f>
        <v>40575</v>
      </c>
      <c r="BS68" s="68" t="n">
        <f aca="false">BS3</f>
        <v>40603</v>
      </c>
      <c r="BT68" s="68" t="n">
        <f aca="false">BT3</f>
        <v>40634</v>
      </c>
      <c r="BU68" s="68" t="n">
        <f aca="false">BU3</f>
        <v>40664</v>
      </c>
      <c r="BV68" s="68" t="n">
        <f aca="false">BV3</f>
        <v>40695</v>
      </c>
      <c r="BW68" s="68" t="n">
        <f aca="false">BW3</f>
        <v>40725</v>
      </c>
      <c r="BX68" s="68" t="n">
        <f aca="false">BX3</f>
        <v>40756</v>
      </c>
      <c r="BY68" s="68" t="n">
        <f aca="false">BY3</f>
        <v>40787</v>
      </c>
      <c r="BZ68" s="17" t="n">
        <v>40817</v>
      </c>
      <c r="CA68" s="17" t="n">
        <v>40848</v>
      </c>
      <c r="CB68" s="17" t="n">
        <v>40878</v>
      </c>
      <c r="CC68" s="17" t="n">
        <v>40909</v>
      </c>
      <c r="CD68" s="17" t="n">
        <v>40940</v>
      </c>
      <c r="CE68" s="17" t="n">
        <v>40969</v>
      </c>
      <c r="CF68" s="17" t="n">
        <v>41000</v>
      </c>
      <c r="CG68" s="17" t="n">
        <v>41030</v>
      </c>
      <c r="CH68" s="17" t="n">
        <v>41061</v>
      </c>
      <c r="CI68" s="17" t="n">
        <v>41091</v>
      </c>
      <c r="CJ68" s="17" t="n">
        <v>41122</v>
      </c>
      <c r="CK68" s="17" t="n">
        <v>41153</v>
      </c>
      <c r="CL68" s="17" t="n">
        <v>41183</v>
      </c>
      <c r="CM68" s="17" t="n">
        <v>41214</v>
      </c>
      <c r="CN68" s="17" t="n">
        <v>41244</v>
      </c>
      <c r="CO68" s="17" t="n">
        <v>41275</v>
      </c>
      <c r="CP68" s="18" t="n">
        <v>41306</v>
      </c>
      <c r="CQ68" s="17" t="n">
        <v>41334</v>
      </c>
      <c r="CR68" s="17" t="n">
        <v>41365</v>
      </c>
      <c r="CS68" s="30"/>
    </row>
    <row r="69" customFormat="false" ht="21" hidden="false" customHeight="true" outlineLevel="0" collapsed="false">
      <c r="A69" s="19" t="s">
        <v>60</v>
      </c>
      <c r="B69" s="20" t="n">
        <f aca="false">SUM(B71:B81)</f>
        <v>15534.7154799928</v>
      </c>
      <c r="C69" s="22" t="n">
        <f aca="false">SUM(C71:C81)</f>
        <v>15551.5811076417</v>
      </c>
      <c r="D69" s="22" t="n">
        <f aca="false">SUM(D71:D81)</f>
        <v>15857.5405208832</v>
      </c>
      <c r="E69" s="23" t="n">
        <f aca="false">SUM(E71:E81)</f>
        <v>16259.128164221</v>
      </c>
      <c r="F69" s="22" t="n">
        <v>16621.6253713832</v>
      </c>
      <c r="G69" s="22" t="n">
        <v>17344.2547000094</v>
      </c>
      <c r="H69" s="22" t="n">
        <f aca="false">17142.8210698872+0.1</f>
        <v>17142.9210698872</v>
      </c>
      <c r="I69" s="22" t="n">
        <v>17412.3483180116</v>
      </c>
      <c r="J69" s="22" t="n">
        <v>17663.5880574634</v>
      </c>
      <c r="K69" s="23" t="n">
        <v>17331.4473860464</v>
      </c>
      <c r="L69" s="22" t="n">
        <v>17545.381388945</v>
      </c>
      <c r="M69" s="22" t="n">
        <v>17873.917430271</v>
      </c>
      <c r="N69" s="22" t="n">
        <v>17712.5096588896</v>
      </c>
      <c r="O69" s="23" t="n">
        <v>18221.4177303553</v>
      </c>
      <c r="P69" s="22" t="n">
        <v>18369.1277778555</v>
      </c>
      <c r="Q69" s="22" t="n">
        <v>18370.4297831776</v>
      </c>
      <c r="R69" s="24" t="n">
        <v>19238.7990283984</v>
      </c>
      <c r="S69" s="22" t="n">
        <v>20154.6586596184</v>
      </c>
      <c r="T69" s="22" t="n">
        <v>20322.2218256538</v>
      </c>
      <c r="U69" s="25" t="n">
        <v>20533.0775479659</v>
      </c>
      <c r="V69" s="25" t="n">
        <v>19898.4646436665</v>
      </c>
      <c r="W69" s="25" t="n">
        <v>19782.9814839311</v>
      </c>
      <c r="X69" s="25" t="n">
        <v>19424.2350498678</v>
      </c>
      <c r="Y69" s="25" t="n">
        <v>19407.2245584357</v>
      </c>
      <c r="Z69" s="25" t="n">
        <v>19736.4230311555</v>
      </c>
      <c r="AA69" s="25" t="n">
        <v>20057.7574167828</v>
      </c>
      <c r="AB69" s="25" t="n">
        <v>20490.007732766</v>
      </c>
      <c r="AC69" s="25" t="n">
        <v>20534.8831029035</v>
      </c>
      <c r="AD69" s="25" t="n">
        <v>20642.5239408069</v>
      </c>
      <c r="AE69" s="25" t="n">
        <v>20944.7177430095</v>
      </c>
      <c r="AF69" s="25" t="n">
        <v>21265.2969294184</v>
      </c>
      <c r="AG69" s="25" t="n">
        <v>21314.6964174098</v>
      </c>
      <c r="AH69" s="25" t="n">
        <v>21267.475252409</v>
      </c>
      <c r="AI69" s="25" t="n">
        <v>20172.0984432726</v>
      </c>
      <c r="AJ69" s="25" t="n">
        <v>19624.1069648455</v>
      </c>
      <c r="AK69" s="25" t="n">
        <v>19504.6358693834</v>
      </c>
      <c r="AL69" s="25" t="n">
        <v>20053.8623724356</v>
      </c>
      <c r="AM69" s="26" t="n">
        <v>20667.8748623043</v>
      </c>
      <c r="AN69" s="26" t="n">
        <v>20462.5332285361</v>
      </c>
      <c r="AO69" s="26" t="n">
        <v>22386.0200968468</v>
      </c>
      <c r="AP69" s="26" t="n">
        <v>22900.0814640806</v>
      </c>
      <c r="AQ69" s="26" t="n">
        <v>23457.0716071874</v>
      </c>
      <c r="AR69" s="20" t="n">
        <v>22934.2309593162</v>
      </c>
      <c r="AS69" s="20" t="n">
        <v>23234.684819306</v>
      </c>
      <c r="AT69" s="20" t="n">
        <v>22773.4617487633</v>
      </c>
      <c r="AU69" s="20" t="n">
        <v>22622.7107453851</v>
      </c>
      <c r="AV69" s="20" t="n">
        <v>22849.8747179008</v>
      </c>
      <c r="AW69" s="27" t="n">
        <v>22990.4250570279</v>
      </c>
      <c r="AX69" s="27" t="n">
        <v>23295.4248511762</v>
      </c>
      <c r="AY69" s="27" t="n">
        <v>22483.8341275493</v>
      </c>
      <c r="AZ69" s="27" t="n">
        <v>20492.5308913089</v>
      </c>
      <c r="BA69" s="27" t="n">
        <v>20441.1848768165</v>
      </c>
      <c r="BB69" s="27" t="n">
        <v>20088.5077104163</v>
      </c>
      <c r="BC69" s="27" t="n">
        <v>20510.6093313202</v>
      </c>
      <c r="BD69" s="27" t="n">
        <v>20423.7169947148</v>
      </c>
      <c r="BE69" s="28" t="n">
        <v>20748.2613840127</v>
      </c>
      <c r="BF69" s="28" t="n">
        <v>21108.8946332665</v>
      </c>
      <c r="BG69" s="28" t="n">
        <v>20572.5514970594</v>
      </c>
      <c r="BH69" s="28" t="n">
        <v>20632.1682677153</v>
      </c>
      <c r="BI69" s="28" t="n">
        <v>21121.0631805784</v>
      </c>
      <c r="BJ69" s="28" t="n">
        <v>22362.5508459251</v>
      </c>
      <c r="BK69" s="28" t="n">
        <v>22913.0018860681</v>
      </c>
      <c r="BL69" s="29" t="n">
        <v>23450.3343741476</v>
      </c>
      <c r="BM69" s="29" t="n">
        <v>23676.0422965541</v>
      </c>
      <c r="BN69" s="29" t="n">
        <v>23669.3354579818</v>
      </c>
      <c r="BO69" s="29" t="n">
        <v>24162.9014933225</v>
      </c>
      <c r="BP69" s="29" t="n">
        <v>24070.5090994703</v>
      </c>
      <c r="BQ69" s="29" t="n">
        <v>24240.2340660819</v>
      </c>
      <c r="BR69" s="29" t="n">
        <v>24012.6721257833</v>
      </c>
      <c r="BS69" s="29" t="n">
        <v>24286.5189851306</v>
      </c>
      <c r="BT69" s="29" t="n">
        <v>24138.731284892</v>
      </c>
      <c r="BU69" s="29" t="n">
        <v>24529.9390477376</v>
      </c>
      <c r="BV69" s="29" t="n">
        <v>25185.7460334793</v>
      </c>
      <c r="BW69" s="29" t="n">
        <v>25188.9486297816</v>
      </c>
      <c r="BX69" s="29" t="n">
        <v>24907.0819301075</v>
      </c>
      <c r="BY69" s="29" t="n">
        <v>26092.9478201355</v>
      </c>
      <c r="BZ69" s="29" t="n">
        <v>26349.1</v>
      </c>
      <c r="CA69" s="29" t="n">
        <v>27206.6121531762</v>
      </c>
      <c r="CB69" s="29" t="n">
        <v>28681.6437846601</v>
      </c>
      <c r="CC69" s="29" t="n">
        <v>27785.5946858899</v>
      </c>
      <c r="CD69" s="29" t="n">
        <v>26832.265957792</v>
      </c>
      <c r="CE69" s="29" t="n">
        <v>26097.2918757331</v>
      </c>
      <c r="CF69" s="29" t="n">
        <v>26267.0375815312</v>
      </c>
      <c r="CG69" s="29" t="n">
        <v>27405.7173564573</v>
      </c>
      <c r="CH69" s="29" t="n">
        <v>28698.3611367459</v>
      </c>
      <c r="CI69" s="29" t="n">
        <v>28414.8648626397</v>
      </c>
      <c r="CJ69" s="29" t="n">
        <v>30025.3476839039</v>
      </c>
      <c r="CK69" s="29" t="n">
        <v>29523.2712060219</v>
      </c>
      <c r="CL69" s="29" t="n">
        <v>29665.3477996922</v>
      </c>
      <c r="CM69" s="29" t="n">
        <v>30975.3025274228</v>
      </c>
      <c r="CN69" s="29" t="n">
        <v>31270.4865067924</v>
      </c>
      <c r="CO69" s="29" t="n">
        <v>29929.0053527685</v>
      </c>
      <c r="CP69" s="69" t="n">
        <v>29638.7754215882</v>
      </c>
      <c r="CQ69" s="28" t="n">
        <v>29997.8789280819</v>
      </c>
      <c r="CR69" s="28" t="n">
        <v>29959.8017999412</v>
      </c>
      <c r="CS69" s="30"/>
    </row>
    <row r="70" customFormat="false" ht="12.75" hidden="false" customHeight="false" outlineLevel="0" collapsed="false">
      <c r="A70" s="31" t="s">
        <v>10</v>
      </c>
      <c r="B70" s="70"/>
      <c r="C70" s="71"/>
      <c r="D70" s="71"/>
      <c r="E70" s="72"/>
      <c r="F70" s="71"/>
      <c r="G70" s="71"/>
      <c r="H70" s="33"/>
      <c r="I70" s="33"/>
      <c r="J70" s="33"/>
      <c r="K70" s="34"/>
      <c r="L70" s="33"/>
      <c r="M70" s="33"/>
      <c r="N70" s="33"/>
      <c r="O70" s="34"/>
      <c r="P70" s="33"/>
      <c r="Q70" s="33"/>
      <c r="R70" s="34"/>
      <c r="S70" s="33"/>
      <c r="T70" s="33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26"/>
      <c r="AN70" s="26"/>
      <c r="AO70" s="26"/>
      <c r="AP70" s="26"/>
      <c r="AQ70" s="26"/>
      <c r="AR70" s="70"/>
      <c r="AS70" s="70"/>
      <c r="AT70" s="70"/>
      <c r="AU70" s="70"/>
      <c r="AV70" s="70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73"/>
      <c r="CQ70" s="28"/>
      <c r="CR70" s="28"/>
      <c r="CS70" s="30"/>
    </row>
    <row r="71" customFormat="false" ht="12.75" hidden="false" customHeight="false" outlineLevel="0" collapsed="false">
      <c r="A71" s="31" t="s">
        <v>61</v>
      </c>
      <c r="B71" s="32" t="n">
        <v>0</v>
      </c>
      <c r="C71" s="33" t="n">
        <v>0.09</v>
      </c>
      <c r="D71" s="33" t="n">
        <v>0.08663847</v>
      </c>
      <c r="E71" s="34" t="n">
        <v>0.08325805</v>
      </c>
      <c r="F71" s="33" t="n">
        <v>0.07982354</v>
      </c>
      <c r="G71" s="33" t="n">
        <v>0.07638235</v>
      </c>
      <c r="H71" s="33" t="n">
        <v>0.07290577</v>
      </c>
      <c r="I71" s="33" t="n">
        <v>0.06944933</v>
      </c>
      <c r="J71" s="33" t="n">
        <v>0.06595986</v>
      </c>
      <c r="K71" s="34" t="n">
        <v>0.06237734</v>
      </c>
      <c r="L71" s="33" t="n">
        <v>0.05882159</v>
      </c>
      <c r="M71" s="33" t="n">
        <v>0.05521254</v>
      </c>
      <c r="N71" s="33" t="n">
        <v>0.05159</v>
      </c>
      <c r="O71" s="34" t="n">
        <v>0.0479209</v>
      </c>
      <c r="P71" s="33" t="n">
        <v>0.044246</v>
      </c>
      <c r="Q71" s="33" t="n">
        <v>0.040551</v>
      </c>
      <c r="R71" s="34" t="n">
        <v>0.036823</v>
      </c>
      <c r="S71" s="33" t="n">
        <v>0.03291</v>
      </c>
      <c r="T71" s="33" t="n">
        <v>0.028943</v>
      </c>
      <c r="U71" s="35" t="n">
        <v>0.025072</v>
      </c>
      <c r="V71" s="35" t="n">
        <v>0.020902</v>
      </c>
      <c r="W71" s="35" t="n">
        <v>0.01699858</v>
      </c>
      <c r="X71" s="35" t="n">
        <v>0.01282358</v>
      </c>
      <c r="Y71" s="35" t="n">
        <v>0.008486</v>
      </c>
      <c r="Z71" s="35" t="n">
        <v>0.00427</v>
      </c>
      <c r="AA71" s="35" t="n">
        <v>0</v>
      </c>
      <c r="AB71" s="35" t="n">
        <v>0</v>
      </c>
      <c r="AC71" s="35" t="n">
        <v>0</v>
      </c>
      <c r="AD71" s="35" t="n">
        <v>0</v>
      </c>
      <c r="AE71" s="35" t="n">
        <v>40</v>
      </c>
      <c r="AF71" s="35" t="n">
        <v>40.00004025</v>
      </c>
      <c r="AG71" s="35" t="n">
        <v>40.0000805</v>
      </c>
      <c r="AH71" s="35" t="n">
        <v>40.00012075</v>
      </c>
      <c r="AI71" s="35" t="n">
        <v>65.884674</v>
      </c>
      <c r="AJ71" s="35" t="n">
        <v>66.03650925</v>
      </c>
      <c r="AK71" s="35" t="n">
        <v>69.4960145</v>
      </c>
      <c r="AL71" s="35" t="n">
        <v>65.90034975</v>
      </c>
      <c r="AM71" s="38" t="n">
        <v>63.422374</v>
      </c>
      <c r="AN71" s="38" t="n">
        <v>67.35663025</v>
      </c>
      <c r="AO71" s="38" t="n">
        <v>69.9357405</v>
      </c>
      <c r="AP71" s="38" t="n">
        <v>71.04529348</v>
      </c>
      <c r="AQ71" s="38" t="n">
        <v>70.16261911</v>
      </c>
      <c r="AR71" s="32" t="n">
        <v>74.2628576</v>
      </c>
      <c r="AS71" s="32" t="n">
        <v>26.70701743</v>
      </c>
      <c r="AT71" s="32" t="n">
        <v>32.46101976</v>
      </c>
      <c r="AU71" s="32" t="n">
        <v>30.95263804</v>
      </c>
      <c r="AV71" s="32" t="n">
        <v>31.91682629</v>
      </c>
      <c r="AW71" s="36" t="n">
        <v>35.26843881</v>
      </c>
      <c r="AX71" s="36" t="n">
        <v>37.03223395</v>
      </c>
      <c r="AY71" s="36" t="n">
        <v>73.21011967</v>
      </c>
      <c r="AZ71" s="36" t="n">
        <v>72.11258</v>
      </c>
      <c r="BA71" s="36" t="n">
        <v>78.89934128</v>
      </c>
      <c r="BB71" s="36" t="n">
        <v>35.56670674</v>
      </c>
      <c r="BC71" s="36" t="n">
        <v>37.90955878</v>
      </c>
      <c r="BD71" s="36" t="n">
        <v>40.8158422974</v>
      </c>
      <c r="BE71" s="37" t="n">
        <v>35.23039408</v>
      </c>
      <c r="BF71" s="37" t="n">
        <v>39.4558902475</v>
      </c>
      <c r="BG71" s="37" t="n">
        <v>37.95547297</v>
      </c>
      <c r="BH71" s="37" t="n">
        <v>38.65755606</v>
      </c>
      <c r="BI71" s="37" t="n">
        <v>73.7405672285</v>
      </c>
      <c r="BJ71" s="37" t="n">
        <v>143.5129626796</v>
      </c>
      <c r="BK71" s="37" t="n">
        <v>193.78753216</v>
      </c>
      <c r="BL71" s="37" t="n">
        <v>184.51179505</v>
      </c>
      <c r="BM71" s="37" t="n">
        <v>180.50757989</v>
      </c>
      <c r="BN71" s="37" t="n">
        <v>178.27711633</v>
      </c>
      <c r="BO71" s="37" t="n">
        <v>195.52900919</v>
      </c>
      <c r="BP71" s="37" t="n">
        <v>214.56956361</v>
      </c>
      <c r="BQ71" s="37" t="n">
        <v>281.6187028234</v>
      </c>
      <c r="BR71" s="37" t="n">
        <v>124.35429278</v>
      </c>
      <c r="BS71" s="37" t="n">
        <v>175.51942729</v>
      </c>
      <c r="BT71" s="37" t="n">
        <v>150.91587567</v>
      </c>
      <c r="BU71" s="37" t="n">
        <v>153.38603529</v>
      </c>
      <c r="BV71" s="37" t="n">
        <v>87.66092778</v>
      </c>
      <c r="BW71" s="37" t="n">
        <v>102.80799241</v>
      </c>
      <c r="BX71" s="37" t="n">
        <v>109.44308829</v>
      </c>
      <c r="BY71" s="37" t="n">
        <v>88.18977062</v>
      </c>
      <c r="BZ71" s="37" t="n">
        <v>97.1</v>
      </c>
      <c r="CA71" s="37" t="n">
        <v>78.17432556</v>
      </c>
      <c r="CB71" s="37" t="n">
        <v>74.41532198</v>
      </c>
      <c r="CC71" s="37" t="n">
        <v>51.91685783</v>
      </c>
      <c r="CD71" s="37" t="n">
        <v>49.88304757</v>
      </c>
      <c r="CE71" s="37" t="n">
        <v>62.52268393</v>
      </c>
      <c r="CF71" s="37" t="n">
        <v>105.58336956</v>
      </c>
      <c r="CG71" s="37" t="n">
        <v>112.38330085</v>
      </c>
      <c r="CH71" s="37" t="n">
        <v>153.70215156</v>
      </c>
      <c r="CI71" s="37" t="n">
        <v>109.69872319</v>
      </c>
      <c r="CJ71" s="37" t="n">
        <v>78.38128737</v>
      </c>
      <c r="CK71" s="37" t="n">
        <v>109.12254866</v>
      </c>
      <c r="CL71" s="37" t="n">
        <v>114.89546239</v>
      </c>
      <c r="CM71" s="37" t="n">
        <v>117.99061676</v>
      </c>
      <c r="CN71" s="37" t="n">
        <v>118.35466631</v>
      </c>
      <c r="CO71" s="37" t="n">
        <v>117.80486821</v>
      </c>
      <c r="CP71" s="74" t="n">
        <v>116.40718635</v>
      </c>
      <c r="CQ71" s="37" t="n">
        <v>113.63216862</v>
      </c>
      <c r="CR71" s="37" t="n">
        <v>111.45332371</v>
      </c>
      <c r="CS71" s="30"/>
    </row>
    <row r="72" customFormat="false" ht="12.75" hidden="false" customHeight="false" outlineLevel="0" collapsed="false">
      <c r="A72" s="31" t="s">
        <v>62</v>
      </c>
      <c r="B72" s="32" t="n">
        <v>4801.929160829</v>
      </c>
      <c r="C72" s="33" t="n">
        <v>4759.28466325755</v>
      </c>
      <c r="D72" s="33" t="n">
        <v>4717.3441113182</v>
      </c>
      <c r="E72" s="34" t="n">
        <v>4744.5460292266</v>
      </c>
      <c r="F72" s="33" t="n">
        <v>5006.6376963432</v>
      </c>
      <c r="G72" s="33" t="n">
        <v>5267.1195187976</v>
      </c>
      <c r="H72" s="33" t="n">
        <v>5128.8869289824</v>
      </c>
      <c r="I72" s="33" t="n">
        <v>5137.7694283116</v>
      </c>
      <c r="J72" s="33" t="n">
        <v>5165.1287456634</v>
      </c>
      <c r="K72" s="34" t="n">
        <v>4986.8268081464</v>
      </c>
      <c r="L72" s="33" t="n">
        <v>4954.125306635</v>
      </c>
      <c r="M72" s="33" t="n">
        <v>4843.30422236</v>
      </c>
      <c r="N72" s="33" t="n">
        <v>4963.59919355472</v>
      </c>
      <c r="O72" s="34" t="n">
        <v>4978.70876155</v>
      </c>
      <c r="P72" s="33" t="n">
        <v>4974.84398605</v>
      </c>
      <c r="Q72" s="33" t="n">
        <v>5005.77932103</v>
      </c>
      <c r="R72" s="34" t="n">
        <v>5172.2459096897</v>
      </c>
      <c r="S72" s="33" t="n">
        <v>5331.2343545</v>
      </c>
      <c r="T72" s="33" t="n">
        <v>5518.43965694</v>
      </c>
      <c r="U72" s="35" t="n">
        <v>5650.63179376</v>
      </c>
      <c r="V72" s="35" t="n">
        <v>5617.28401177</v>
      </c>
      <c r="W72" s="35" t="n">
        <v>5500.39982136</v>
      </c>
      <c r="X72" s="35" t="n">
        <v>5291.35162987</v>
      </c>
      <c r="Y72" s="35" t="n">
        <v>5157.35047884</v>
      </c>
      <c r="Z72" s="35" t="n">
        <v>5163.70001481</v>
      </c>
      <c r="AA72" s="35" t="n">
        <v>5249.25934283</v>
      </c>
      <c r="AB72" s="35" t="n">
        <v>5490.15434308</v>
      </c>
      <c r="AC72" s="35" t="n">
        <v>5626.38694518</v>
      </c>
      <c r="AD72" s="35" t="n">
        <v>5471.99551118</v>
      </c>
      <c r="AE72" s="35" t="n">
        <v>5517.87505189</v>
      </c>
      <c r="AF72" s="35" t="n">
        <v>5548.9711238</v>
      </c>
      <c r="AG72" s="35" t="n">
        <v>5689.95030213</v>
      </c>
      <c r="AH72" s="35" t="n">
        <v>5791.24359887</v>
      </c>
      <c r="AI72" s="35" t="n">
        <v>5880.82943581</v>
      </c>
      <c r="AJ72" s="35" t="n">
        <v>5817.18351075</v>
      </c>
      <c r="AK72" s="35" t="n">
        <v>5858.55749764</v>
      </c>
      <c r="AL72" s="35" t="n">
        <v>5288.40210643</v>
      </c>
      <c r="AM72" s="38" t="n">
        <v>5235.13260018</v>
      </c>
      <c r="AN72" s="38" t="n">
        <v>5246.03992786</v>
      </c>
      <c r="AO72" s="38" t="n">
        <v>5606.73993381</v>
      </c>
      <c r="AP72" s="38" t="n">
        <v>5998.8909088455</v>
      </c>
      <c r="AQ72" s="38" t="n">
        <v>6137.945696241</v>
      </c>
      <c r="AR72" s="32" t="n">
        <v>6013.5165399902</v>
      </c>
      <c r="AS72" s="32" t="n">
        <v>5955.47281717</v>
      </c>
      <c r="AT72" s="32" t="n">
        <v>5630.4696661664</v>
      </c>
      <c r="AU72" s="32" t="n">
        <v>5320.0144016908</v>
      </c>
      <c r="AV72" s="32" t="n">
        <v>5461.098782372</v>
      </c>
      <c r="AW72" s="36" t="n">
        <v>5683.2238006892</v>
      </c>
      <c r="AX72" s="36" t="n">
        <v>5591.8646669752</v>
      </c>
      <c r="AY72" s="36" t="n">
        <v>5656.9115846763</v>
      </c>
      <c r="AZ72" s="36" t="n">
        <v>5761.5939852316</v>
      </c>
      <c r="BA72" s="36" t="n">
        <v>5497.776887196</v>
      </c>
      <c r="BB72" s="36" t="n">
        <v>5379.1090225311</v>
      </c>
      <c r="BC72" s="36" t="n">
        <v>5006.3627642468</v>
      </c>
      <c r="BD72" s="36" t="n">
        <v>5151.880827565</v>
      </c>
      <c r="BE72" s="37" t="n">
        <v>5057.7499322294</v>
      </c>
      <c r="BF72" s="37" t="n">
        <v>4928.41043714</v>
      </c>
      <c r="BG72" s="37" t="n">
        <v>4716.888361988</v>
      </c>
      <c r="BH72" s="37" t="n">
        <v>4751.9134925971</v>
      </c>
      <c r="BI72" s="37" t="n">
        <v>5408.8134834075</v>
      </c>
      <c r="BJ72" s="37" t="n">
        <v>5671.7072349247</v>
      </c>
      <c r="BK72" s="37" t="n">
        <v>5897.5049680262</v>
      </c>
      <c r="BL72" s="37" t="n">
        <v>6204.9401673195</v>
      </c>
      <c r="BM72" s="37" t="n">
        <v>5888.5219047832</v>
      </c>
      <c r="BN72" s="37" t="n">
        <v>6046.76822834313</v>
      </c>
      <c r="BO72" s="37" t="n">
        <v>6283.1909291006</v>
      </c>
      <c r="BP72" s="37" t="n">
        <v>6330.75641888905</v>
      </c>
      <c r="BQ72" s="37" t="n">
        <v>6167.8782648222</v>
      </c>
      <c r="BR72" s="37" t="n">
        <v>6467.2638899252</v>
      </c>
      <c r="BS72" s="37" t="n">
        <v>6367.90854489468</v>
      </c>
      <c r="BT72" s="37" t="n">
        <v>6381.8194854621</v>
      </c>
      <c r="BU72" s="37" t="n">
        <v>6749.34910566924</v>
      </c>
      <c r="BV72" s="37" t="n">
        <v>7241.00433885537</v>
      </c>
      <c r="BW72" s="37" t="n">
        <v>6786.33854150643</v>
      </c>
      <c r="BX72" s="37" t="n">
        <v>6815.365837078</v>
      </c>
      <c r="BY72" s="37" t="n">
        <v>6911.7023201443</v>
      </c>
      <c r="BZ72" s="37" t="n">
        <v>7263.1</v>
      </c>
      <c r="CA72" s="37" t="n">
        <v>7388.5526063938</v>
      </c>
      <c r="CB72" s="37" t="n">
        <v>7547.0720378724</v>
      </c>
      <c r="CC72" s="37" t="n">
        <v>6768.42390473595</v>
      </c>
      <c r="CD72" s="37" t="n">
        <v>6805.34853222754</v>
      </c>
      <c r="CE72" s="37" t="n">
        <v>6736.10734959797</v>
      </c>
      <c r="CF72" s="37" t="n">
        <v>6792.54895262535</v>
      </c>
      <c r="CG72" s="37" t="n">
        <v>7134.74626789729</v>
      </c>
      <c r="CH72" s="37" t="n">
        <v>7229.36748043233</v>
      </c>
      <c r="CI72" s="37" t="n">
        <v>7096.6947141236</v>
      </c>
      <c r="CJ72" s="37" t="n">
        <v>7451.83704853235</v>
      </c>
      <c r="CK72" s="37" t="n">
        <v>7500.766539392</v>
      </c>
      <c r="CL72" s="37" t="n">
        <v>7650.09246934968</v>
      </c>
      <c r="CM72" s="37" t="n">
        <v>7817.67002926124</v>
      </c>
      <c r="CN72" s="37" t="n">
        <v>8085.49898775317</v>
      </c>
      <c r="CO72" s="37" t="n">
        <v>7727.47737314624</v>
      </c>
      <c r="CP72" s="74" t="n">
        <v>7643.58171492627</v>
      </c>
      <c r="CQ72" s="37" t="n">
        <v>7556.48041296042</v>
      </c>
      <c r="CR72" s="37" t="n">
        <v>8756.81082411924</v>
      </c>
      <c r="CS72" s="30"/>
    </row>
    <row r="73" customFormat="false" ht="12.75" hidden="false" customHeight="false" outlineLevel="0" collapsed="false">
      <c r="A73" s="31" t="s">
        <v>63</v>
      </c>
      <c r="B73" s="32" t="n">
        <v>463.61467</v>
      </c>
      <c r="C73" s="33" t="n">
        <v>460.041242</v>
      </c>
      <c r="D73" s="33" t="n">
        <v>527.97652795</v>
      </c>
      <c r="E73" s="34" t="n">
        <v>331.33407255</v>
      </c>
      <c r="F73" s="33" t="n">
        <v>328.22978948</v>
      </c>
      <c r="G73" s="33" t="n">
        <v>326.4577943</v>
      </c>
      <c r="H73" s="33" t="n">
        <v>324.78940016</v>
      </c>
      <c r="I73" s="33" t="n">
        <v>323.22642472</v>
      </c>
      <c r="J73" s="33" t="n">
        <v>321.38803817</v>
      </c>
      <c r="K73" s="34" t="n">
        <v>319.82231972</v>
      </c>
      <c r="L73" s="33" t="n">
        <v>318.83213376</v>
      </c>
      <c r="M73" s="33" t="n">
        <v>316.57473703</v>
      </c>
      <c r="N73" s="33" t="n">
        <v>314.89337615</v>
      </c>
      <c r="O73" s="34" t="n">
        <v>313.289033</v>
      </c>
      <c r="P73" s="33" t="n">
        <v>312.20782222</v>
      </c>
      <c r="Q73" s="33" t="n">
        <v>314.48892836</v>
      </c>
      <c r="R73" s="34" t="n">
        <v>313.55483516</v>
      </c>
      <c r="S73" s="33" t="n">
        <v>312.46192021</v>
      </c>
      <c r="T73" s="33" t="n">
        <v>311.0454596</v>
      </c>
      <c r="U73" s="35" t="n">
        <v>310.49595903</v>
      </c>
      <c r="V73" s="35" t="n">
        <v>309.28220865</v>
      </c>
      <c r="W73" s="35" t="n">
        <v>308.69362656</v>
      </c>
      <c r="X73" s="35" t="n">
        <v>307.26413309</v>
      </c>
      <c r="Y73" s="35" t="n">
        <v>306.08213507</v>
      </c>
      <c r="Z73" s="35" t="n">
        <v>305.74134271</v>
      </c>
      <c r="AA73" s="35" t="n">
        <v>304.23584458</v>
      </c>
      <c r="AB73" s="35" t="n">
        <v>303.29167229</v>
      </c>
      <c r="AC73" s="35" t="n">
        <v>302.04820057</v>
      </c>
      <c r="AD73" s="35" t="n">
        <v>300.32374508</v>
      </c>
      <c r="AE73" s="35" t="n">
        <v>300.24391585</v>
      </c>
      <c r="AF73" s="35" t="n">
        <v>299.06509364</v>
      </c>
      <c r="AG73" s="35" t="n">
        <v>298.31316784</v>
      </c>
      <c r="AH73" s="35" t="n">
        <v>34.99931929</v>
      </c>
      <c r="AI73" s="35" t="n">
        <v>35.93609569</v>
      </c>
      <c r="AJ73" s="35" t="n">
        <v>37.06894553</v>
      </c>
      <c r="AK73" s="35" t="n">
        <v>33.95994359</v>
      </c>
      <c r="AL73" s="35" t="n">
        <v>33.50781959</v>
      </c>
      <c r="AM73" s="38" t="n">
        <v>33.43473708</v>
      </c>
      <c r="AN73" s="38" t="n">
        <v>32.58708731</v>
      </c>
      <c r="AO73" s="38" t="n">
        <v>29.34641205</v>
      </c>
      <c r="AP73" s="38" t="n">
        <v>32.2090899397</v>
      </c>
      <c r="AQ73" s="38" t="n">
        <v>36.4033925282</v>
      </c>
      <c r="AR73" s="32" t="n">
        <v>28.1592005428</v>
      </c>
      <c r="AS73" s="32" t="n">
        <v>30.40561918</v>
      </c>
      <c r="AT73" s="32" t="n">
        <v>33.346280302</v>
      </c>
      <c r="AU73" s="32" t="n">
        <v>35.6988956476</v>
      </c>
      <c r="AV73" s="32" t="n">
        <v>35.157134955</v>
      </c>
      <c r="AW73" s="36" t="n">
        <v>34.6593642548</v>
      </c>
      <c r="AX73" s="36" t="n">
        <v>88.4105516496</v>
      </c>
      <c r="AY73" s="36" t="n">
        <v>83.7728595913</v>
      </c>
      <c r="AZ73" s="36" t="n">
        <v>81.4947698292</v>
      </c>
      <c r="BA73" s="36" t="n">
        <v>82.0813198848</v>
      </c>
      <c r="BB73" s="36" t="n">
        <v>23.374022628</v>
      </c>
      <c r="BC73" s="36" t="n">
        <v>22.3509908252</v>
      </c>
      <c r="BD73" s="36" t="n">
        <v>21.5180163288</v>
      </c>
      <c r="BE73" s="37" t="n">
        <v>21.0606655225</v>
      </c>
      <c r="BF73" s="37" t="n">
        <v>20.5446400575</v>
      </c>
      <c r="BG73" s="37" t="n">
        <v>20.067021222</v>
      </c>
      <c r="BH73" s="37" t="n">
        <v>21.805428263</v>
      </c>
      <c r="BI73" s="37" t="n">
        <v>18.941307936</v>
      </c>
      <c r="BJ73" s="37" t="n">
        <v>22.021187008</v>
      </c>
      <c r="BK73" s="37" t="n">
        <v>15.8002193708</v>
      </c>
      <c r="BL73" s="37" t="n">
        <v>14.69864191</v>
      </c>
      <c r="BM73" s="37" t="n">
        <v>14.38275486</v>
      </c>
      <c r="BN73" s="37" t="n">
        <v>14.0586225</v>
      </c>
      <c r="BO73" s="37" t="n">
        <v>13.71360315</v>
      </c>
      <c r="BP73" s="37" t="n">
        <v>13.38966102</v>
      </c>
      <c r="BQ73" s="37" t="n">
        <v>16.0803417987</v>
      </c>
      <c r="BR73" s="37" t="n">
        <v>12.73725129</v>
      </c>
      <c r="BS73" s="37" t="n">
        <v>12.4101762</v>
      </c>
      <c r="BT73" s="37" t="n">
        <v>12.15327565</v>
      </c>
      <c r="BU73" s="37" t="n">
        <v>11.89813623</v>
      </c>
      <c r="BV73" s="37" t="n">
        <v>11.6764828</v>
      </c>
      <c r="BW73" s="37" t="n">
        <v>11.38136552</v>
      </c>
      <c r="BX73" s="37" t="n">
        <v>81.125111</v>
      </c>
      <c r="BY73" s="37" t="n">
        <v>80.866627</v>
      </c>
      <c r="BZ73" s="37" t="n">
        <v>80.6</v>
      </c>
      <c r="CA73" s="37" t="n">
        <v>80.34294118</v>
      </c>
      <c r="CB73" s="37" t="n">
        <v>80.07885791</v>
      </c>
      <c r="CC73" s="37" t="n">
        <v>79.81610642</v>
      </c>
      <c r="CD73" s="37" t="n">
        <v>81.113764966372</v>
      </c>
      <c r="CE73" s="37" t="n">
        <v>81.7656423107048</v>
      </c>
      <c r="CF73" s="37" t="n">
        <v>79.01072311</v>
      </c>
      <c r="CG73" s="37" t="n">
        <v>78.73930386</v>
      </c>
      <c r="CH73" s="37" t="n">
        <v>107.73715646</v>
      </c>
      <c r="CI73" s="37" t="n">
        <v>106.32602219</v>
      </c>
      <c r="CJ73" s="37" t="n">
        <v>105.17999456181</v>
      </c>
      <c r="CK73" s="37" t="n">
        <v>103.48969524</v>
      </c>
      <c r="CL73" s="37" t="n">
        <v>102.127640740381</v>
      </c>
      <c r="CM73" s="37" t="n">
        <v>101.22154418</v>
      </c>
      <c r="CN73" s="37" t="n">
        <v>99.20650908</v>
      </c>
      <c r="CO73" s="37" t="n">
        <v>97.77322586</v>
      </c>
      <c r="CP73" s="74" t="n">
        <v>96.33207375</v>
      </c>
      <c r="CQ73" s="37" t="n">
        <v>110.57416019</v>
      </c>
      <c r="CR73" s="37" t="n">
        <v>108.4400501</v>
      </c>
      <c r="CS73" s="30"/>
    </row>
    <row r="74" customFormat="false" ht="12.75" hidden="false" customHeight="false" outlineLevel="0" collapsed="false">
      <c r="A74" s="31" t="s">
        <v>64</v>
      </c>
      <c r="B74" s="32" t="n">
        <v>926.66425083</v>
      </c>
      <c r="C74" s="33" t="n">
        <v>879.9262697</v>
      </c>
      <c r="D74" s="33" t="n">
        <v>721.28566178</v>
      </c>
      <c r="E74" s="34" t="n">
        <v>929.8390961</v>
      </c>
      <c r="F74" s="33" t="n">
        <v>902.82179521</v>
      </c>
      <c r="G74" s="33" t="n">
        <v>909.41921696</v>
      </c>
      <c r="H74" s="33" t="n">
        <v>880.78451079</v>
      </c>
      <c r="I74" s="33" t="n">
        <v>883.15317336</v>
      </c>
      <c r="J74" s="33" t="n">
        <v>900.60429082</v>
      </c>
      <c r="K74" s="34" t="n">
        <v>890.01803748</v>
      </c>
      <c r="L74" s="33" t="n">
        <v>886.7274125</v>
      </c>
      <c r="M74" s="33" t="n">
        <v>873.53984867</v>
      </c>
      <c r="N74" s="33" t="n">
        <v>889.11386276</v>
      </c>
      <c r="O74" s="34" t="n">
        <v>872.65250205</v>
      </c>
      <c r="P74" s="33" t="n">
        <v>872.16586287</v>
      </c>
      <c r="Q74" s="33" t="n">
        <v>891.71102997</v>
      </c>
      <c r="R74" s="34" t="n">
        <v>871.26575363</v>
      </c>
      <c r="S74" s="33" t="n">
        <v>860.87499798</v>
      </c>
      <c r="T74" s="33" t="n">
        <v>835.72423737</v>
      </c>
      <c r="U74" s="35" t="n">
        <v>830.63649599</v>
      </c>
      <c r="V74" s="35" t="n">
        <v>845.81191569</v>
      </c>
      <c r="W74" s="35" t="n">
        <v>836.76174533</v>
      </c>
      <c r="X74" s="35" t="n">
        <v>817.80990504</v>
      </c>
      <c r="Y74" s="35" t="n">
        <v>823.86468667</v>
      </c>
      <c r="Z74" s="35" t="n">
        <v>833.83114121</v>
      </c>
      <c r="AA74" s="35" t="n">
        <v>817.63071454</v>
      </c>
      <c r="AB74" s="35" t="n">
        <v>836.00137829</v>
      </c>
      <c r="AC74" s="35" t="n">
        <v>831.54717403</v>
      </c>
      <c r="AD74" s="35" t="n">
        <v>852.89268623</v>
      </c>
      <c r="AE74" s="35" t="n">
        <v>856.975271</v>
      </c>
      <c r="AF74" s="35" t="n">
        <v>804.02007962</v>
      </c>
      <c r="AG74" s="35" t="n">
        <v>711.60007505</v>
      </c>
      <c r="AH74" s="35" t="n">
        <v>467.72730281</v>
      </c>
      <c r="AI74" s="35" t="n">
        <v>472.09961955</v>
      </c>
      <c r="AJ74" s="35" t="n">
        <v>494.27120891</v>
      </c>
      <c r="AK74" s="35" t="n">
        <v>490.81321795</v>
      </c>
      <c r="AL74" s="35" t="n">
        <v>494.44802592</v>
      </c>
      <c r="AM74" s="38" t="n">
        <v>516.21782875</v>
      </c>
      <c r="AN74" s="38" t="n">
        <v>516.31213221</v>
      </c>
      <c r="AO74" s="38" t="n">
        <v>503.24425951</v>
      </c>
      <c r="AP74" s="38" t="n">
        <v>489.5133048772</v>
      </c>
      <c r="AQ74" s="38" t="n">
        <v>494.6870791258</v>
      </c>
      <c r="AR74" s="32" t="n">
        <v>493.812222622</v>
      </c>
      <c r="AS74" s="32" t="n">
        <v>486.04974214</v>
      </c>
      <c r="AT74" s="32" t="n">
        <v>516.1328607512</v>
      </c>
      <c r="AU74" s="32" t="n">
        <v>498.8050343006</v>
      </c>
      <c r="AV74" s="32" t="n">
        <v>496.879840678</v>
      </c>
      <c r="AW74" s="36" t="n">
        <v>519.6040478256</v>
      </c>
      <c r="AX74" s="36" t="n">
        <v>474.9345499868</v>
      </c>
      <c r="AY74" s="36" t="n">
        <v>481.4712386615</v>
      </c>
      <c r="AZ74" s="36" t="n">
        <v>447.3326192586</v>
      </c>
      <c r="BA74" s="36" t="n">
        <v>485.8679207318</v>
      </c>
      <c r="BB74" s="36" t="n">
        <v>472.0427263931</v>
      </c>
      <c r="BC74" s="36" t="n">
        <v>481.2370271304</v>
      </c>
      <c r="BD74" s="36" t="n">
        <v>460.9467088036</v>
      </c>
      <c r="BE74" s="37" t="n">
        <v>449.6306434994</v>
      </c>
      <c r="BF74" s="37" t="n">
        <v>470.08273795</v>
      </c>
      <c r="BG74" s="37" t="n">
        <v>448.990949982</v>
      </c>
      <c r="BH74" s="37" t="n">
        <v>439.6652803943</v>
      </c>
      <c r="BI74" s="37" t="n">
        <v>434.6820878478</v>
      </c>
      <c r="BJ74" s="37" t="n">
        <v>450.7007063974</v>
      </c>
      <c r="BK74" s="37" t="n">
        <v>457.867513631</v>
      </c>
      <c r="BL74" s="37" t="n">
        <v>400.0052360578</v>
      </c>
      <c r="BM74" s="37" t="n">
        <v>403.7036188206</v>
      </c>
      <c r="BN74" s="37" t="n">
        <v>408.731264256</v>
      </c>
      <c r="BO74" s="37" t="n">
        <v>401.2138789496</v>
      </c>
      <c r="BP74" s="37" t="n">
        <v>380.2568783136</v>
      </c>
      <c r="BQ74" s="37" t="n">
        <v>485.7468491503</v>
      </c>
      <c r="BR74" s="37" t="n">
        <v>517.963246637</v>
      </c>
      <c r="BS74" s="37" t="n">
        <v>504.6081264228</v>
      </c>
      <c r="BT74" s="37" t="n">
        <v>483.89338643153</v>
      </c>
      <c r="BU74" s="37" t="n">
        <v>479.568028583346</v>
      </c>
      <c r="BV74" s="37" t="n">
        <v>477.456255222368</v>
      </c>
      <c r="BW74" s="37" t="n">
        <v>485.99207357336</v>
      </c>
      <c r="BX74" s="37" t="n">
        <v>468.2588944305</v>
      </c>
      <c r="BY74" s="37" t="n">
        <v>445.5835598695</v>
      </c>
      <c r="BZ74" s="37" t="n">
        <v>451.2</v>
      </c>
      <c r="CA74" s="37" t="n">
        <v>483.7583803187</v>
      </c>
      <c r="CB74" s="37" t="n">
        <v>461.2524315644</v>
      </c>
      <c r="CC74" s="37" t="n">
        <v>446.00571831915</v>
      </c>
      <c r="CD74" s="37" t="n">
        <v>472.01393813</v>
      </c>
      <c r="CE74" s="37" t="n">
        <v>507.090641460169</v>
      </c>
      <c r="CF74" s="37" t="n">
        <v>490.991752951525</v>
      </c>
      <c r="CG74" s="37" t="n">
        <v>514.583489833513</v>
      </c>
      <c r="CH74" s="37" t="n">
        <v>546.807010690302</v>
      </c>
      <c r="CI74" s="37" t="n">
        <v>542.357620740109</v>
      </c>
      <c r="CJ74" s="37" t="n">
        <v>544.379676012156</v>
      </c>
      <c r="CK74" s="37" t="n">
        <v>536.707504676806</v>
      </c>
      <c r="CL74" s="37" t="n">
        <v>504.641028403857</v>
      </c>
      <c r="CM74" s="37" t="n">
        <v>542.843177628754</v>
      </c>
      <c r="CN74" s="37" t="n">
        <v>512.201686994312</v>
      </c>
      <c r="CO74" s="37" t="n">
        <v>538.759476496963</v>
      </c>
      <c r="CP74" s="74" t="n">
        <v>548.7875854275</v>
      </c>
      <c r="CQ74" s="37" t="n">
        <v>567.69197324</v>
      </c>
      <c r="CR74" s="37" t="n">
        <v>559.27361562</v>
      </c>
      <c r="CS74" s="30"/>
    </row>
    <row r="75" customFormat="false" ht="12.75" hidden="false" customHeight="false" outlineLevel="0" collapsed="false">
      <c r="A75" s="31" t="s">
        <v>65</v>
      </c>
      <c r="B75" s="32" t="n">
        <v>186.1474404</v>
      </c>
      <c r="C75" s="33" t="n">
        <v>187.10678686</v>
      </c>
      <c r="D75" s="33" t="n">
        <v>189.752685</v>
      </c>
      <c r="E75" s="34" t="n">
        <v>175.9801371</v>
      </c>
      <c r="F75" s="33" t="n">
        <v>174.55431373</v>
      </c>
      <c r="G75" s="33" t="n">
        <v>173.75905835</v>
      </c>
      <c r="H75" s="33" t="n">
        <v>169.44216917</v>
      </c>
      <c r="I75" s="33" t="n">
        <v>164.99673526</v>
      </c>
      <c r="J75" s="33" t="n">
        <v>183.91171596</v>
      </c>
      <c r="K75" s="34" t="n">
        <v>186.02389178</v>
      </c>
      <c r="L75" s="33" t="n">
        <v>185.92303681</v>
      </c>
      <c r="M75" s="33" t="n">
        <v>175.03429692</v>
      </c>
      <c r="N75" s="33" t="n">
        <v>174.95816885</v>
      </c>
      <c r="O75" s="34" t="n">
        <v>165.35744124</v>
      </c>
      <c r="P75" s="33" t="n">
        <v>162.0157857</v>
      </c>
      <c r="Q75" s="33" t="n">
        <v>162.0644034776</v>
      </c>
      <c r="R75" s="34" t="n">
        <v>161.9826153257</v>
      </c>
      <c r="S75" s="33" t="n">
        <v>167.7799984822</v>
      </c>
      <c r="T75" s="33" t="n">
        <v>167.53320865</v>
      </c>
      <c r="U75" s="35" t="n">
        <v>164.917172871372</v>
      </c>
      <c r="V75" s="35" t="n">
        <v>162.581386767689</v>
      </c>
      <c r="W75" s="35" t="n">
        <v>172.43472713</v>
      </c>
      <c r="X75" s="35" t="n">
        <v>167.40726746</v>
      </c>
      <c r="Y75" s="35" t="n">
        <v>177.54057162</v>
      </c>
      <c r="Z75" s="35" t="n">
        <v>179.81377862</v>
      </c>
      <c r="AA75" s="35" t="n">
        <v>174.40572452</v>
      </c>
      <c r="AB75" s="35" t="n">
        <v>180.70153113</v>
      </c>
      <c r="AC75" s="35" t="n">
        <v>179.96928896</v>
      </c>
      <c r="AD75" s="35" t="n">
        <v>178.71513716</v>
      </c>
      <c r="AE75" s="35" t="n">
        <v>178.17449838</v>
      </c>
      <c r="AF75" s="35" t="n">
        <v>166.80457544</v>
      </c>
      <c r="AG75" s="35" t="n">
        <v>167.08164574</v>
      </c>
      <c r="AH75" s="35" t="n">
        <v>175.25542059</v>
      </c>
      <c r="AI75" s="35" t="n">
        <v>752.18570819</v>
      </c>
      <c r="AJ75" s="35" t="n">
        <v>734.99452112</v>
      </c>
      <c r="AK75" s="35" t="n">
        <v>745.5102394</v>
      </c>
      <c r="AL75" s="35" t="n">
        <v>739.94353736</v>
      </c>
      <c r="AM75" s="38" t="n">
        <v>741.12781963</v>
      </c>
      <c r="AN75" s="38" t="n">
        <v>756.38254244</v>
      </c>
      <c r="AO75" s="38" t="n">
        <v>785.48826332</v>
      </c>
      <c r="AP75" s="38" t="n">
        <v>809.986206762</v>
      </c>
      <c r="AQ75" s="38" t="n">
        <v>864.7935306878</v>
      </c>
      <c r="AR75" s="32" t="n">
        <v>914.629687646</v>
      </c>
      <c r="AS75" s="32" t="n">
        <v>898.02266308</v>
      </c>
      <c r="AT75" s="32" t="n">
        <v>935.3848759308</v>
      </c>
      <c r="AU75" s="32" t="n">
        <v>884.4769883108</v>
      </c>
      <c r="AV75" s="32" t="n">
        <v>832.878737122</v>
      </c>
      <c r="AW75" s="36" t="n">
        <v>828.7438995164</v>
      </c>
      <c r="AX75" s="36" t="n">
        <v>888.5110226632</v>
      </c>
      <c r="AY75" s="36" t="n">
        <v>825.7365469077</v>
      </c>
      <c r="AZ75" s="36" t="n">
        <v>823.0147638228</v>
      </c>
      <c r="BA75" s="36" t="n">
        <v>841.7695863794</v>
      </c>
      <c r="BB75" s="36" t="n">
        <v>843.6755034255</v>
      </c>
      <c r="BC75" s="36" t="n">
        <v>868.5536937396</v>
      </c>
      <c r="BD75" s="36" t="n">
        <v>897.7044881424</v>
      </c>
      <c r="BE75" s="37" t="n">
        <v>899.1769490912</v>
      </c>
      <c r="BF75" s="37" t="n">
        <v>915.6223381025</v>
      </c>
      <c r="BG75" s="37" t="n">
        <v>891.576501418</v>
      </c>
      <c r="BH75" s="37" t="n">
        <v>938.2487139528</v>
      </c>
      <c r="BI75" s="37" t="n">
        <v>912.5641209189</v>
      </c>
      <c r="BJ75" s="37" t="n">
        <v>909.5974844546</v>
      </c>
      <c r="BK75" s="37" t="n">
        <v>992.6114320308</v>
      </c>
      <c r="BL75" s="37" t="n">
        <v>992.2748563278</v>
      </c>
      <c r="BM75" s="37" t="n">
        <v>1032.210644534</v>
      </c>
      <c r="BN75" s="37" t="n">
        <v>1079.7766805432</v>
      </c>
      <c r="BO75" s="37" t="n">
        <v>1239.12607327</v>
      </c>
      <c r="BP75" s="37" t="n">
        <v>1062.3887654531</v>
      </c>
      <c r="BQ75" s="37" t="n">
        <v>1130.9641294654</v>
      </c>
      <c r="BR75" s="37" t="n">
        <v>1098.7327395093</v>
      </c>
      <c r="BS75" s="37" t="n">
        <v>1100.6389286132</v>
      </c>
      <c r="BT75" s="37" t="n">
        <v>1177.52422196734</v>
      </c>
      <c r="BU75" s="37" t="n">
        <v>1171.41723760865</v>
      </c>
      <c r="BV75" s="37" t="n">
        <v>1186.23584727192</v>
      </c>
      <c r="BW75" s="37" t="n">
        <v>1197.76182555446</v>
      </c>
      <c r="BX75" s="37" t="n">
        <v>1265.0550022525</v>
      </c>
      <c r="BY75" s="37" t="n">
        <v>1277.6651078775</v>
      </c>
      <c r="BZ75" s="37" t="n">
        <v>1319</v>
      </c>
      <c r="CA75" s="37" t="n">
        <v>1269.8683946234</v>
      </c>
      <c r="CB75" s="37" t="n">
        <v>1304.0401360732</v>
      </c>
      <c r="CC75" s="37" t="n">
        <v>1309.98433627784</v>
      </c>
      <c r="CD75" s="37" t="n">
        <v>1322.24007439207</v>
      </c>
      <c r="CE75" s="37" t="n">
        <v>541.235421181277</v>
      </c>
      <c r="CF75" s="37" t="n">
        <v>579.616710998897</v>
      </c>
      <c r="CG75" s="37" t="n">
        <v>598.475473578467</v>
      </c>
      <c r="CH75" s="37" t="n">
        <v>629.134198099772</v>
      </c>
      <c r="CI75" s="37" t="n">
        <v>646.855129582238</v>
      </c>
      <c r="CJ75" s="37" t="n">
        <v>688.0085439089</v>
      </c>
      <c r="CK75" s="37" t="n">
        <v>720.644029286943</v>
      </c>
      <c r="CL75" s="37" t="n">
        <v>854.814943010504</v>
      </c>
      <c r="CM75" s="37" t="n">
        <v>835.196533439924</v>
      </c>
      <c r="CN75" s="37" t="n">
        <v>730.81915361</v>
      </c>
      <c r="CO75" s="37" t="n">
        <v>731.01756844</v>
      </c>
      <c r="CP75" s="74" t="n">
        <v>725.16304448</v>
      </c>
      <c r="CQ75" s="37" t="n">
        <v>715.05834579</v>
      </c>
      <c r="CR75" s="37" t="n">
        <v>733.96338172</v>
      </c>
      <c r="CS75" s="30"/>
    </row>
    <row r="76" customFormat="false" ht="12.75" hidden="false" customHeight="false" outlineLevel="0" collapsed="false">
      <c r="A76" s="31" t="s">
        <v>66</v>
      </c>
      <c r="B76" s="32" t="n">
        <v>170.93642865</v>
      </c>
      <c r="C76" s="33" t="n">
        <v>175.64514153</v>
      </c>
      <c r="D76" s="33" t="n">
        <v>174.31251031</v>
      </c>
      <c r="E76" s="34" t="n">
        <v>188.90680407</v>
      </c>
      <c r="F76" s="33" t="n">
        <v>204.02006085</v>
      </c>
      <c r="G76" s="33" t="n">
        <v>207.46759636</v>
      </c>
      <c r="H76" s="33" t="n">
        <v>186.8343808</v>
      </c>
      <c r="I76" s="33" t="n">
        <v>203.0558009</v>
      </c>
      <c r="J76" s="33" t="n">
        <v>213.76240427</v>
      </c>
      <c r="K76" s="34" t="n">
        <v>219.99311474</v>
      </c>
      <c r="L76" s="33" t="n">
        <v>217.9298542</v>
      </c>
      <c r="M76" s="33" t="n">
        <v>211.85448992</v>
      </c>
      <c r="N76" s="33" t="n">
        <v>215.92993747</v>
      </c>
      <c r="O76" s="34" t="n">
        <v>239.70803557</v>
      </c>
      <c r="P76" s="33" t="n">
        <v>239.47330371</v>
      </c>
      <c r="Q76" s="33" t="n">
        <v>234.80672808</v>
      </c>
      <c r="R76" s="34" t="n">
        <v>229.53913088</v>
      </c>
      <c r="S76" s="33" t="n">
        <v>232.65987643</v>
      </c>
      <c r="T76" s="33" t="n">
        <v>237.163645</v>
      </c>
      <c r="U76" s="35" t="n">
        <v>234.72337446</v>
      </c>
      <c r="V76" s="35" t="n">
        <v>221.31178463</v>
      </c>
      <c r="W76" s="35" t="n">
        <v>221.83543841</v>
      </c>
      <c r="X76" s="35" t="n">
        <v>230.0513777</v>
      </c>
      <c r="Y76" s="35" t="n">
        <v>236.59052192</v>
      </c>
      <c r="Z76" s="35" t="n">
        <v>223.99128</v>
      </c>
      <c r="AA76" s="35" t="n">
        <v>225.81422472</v>
      </c>
      <c r="AB76" s="35" t="n">
        <v>237.78054563</v>
      </c>
      <c r="AC76" s="35" t="n">
        <v>247.32675652</v>
      </c>
      <c r="AD76" s="35" t="n">
        <v>264.40925977</v>
      </c>
      <c r="AE76" s="35" t="n">
        <v>261.59533143</v>
      </c>
      <c r="AF76" s="35" t="n">
        <v>262.79012419</v>
      </c>
      <c r="AG76" s="35" t="n">
        <v>295.97219816</v>
      </c>
      <c r="AH76" s="35" t="n">
        <v>271.45400555</v>
      </c>
      <c r="AI76" s="35" t="n">
        <v>141.6714615</v>
      </c>
      <c r="AJ76" s="35" t="n">
        <v>151.87152971</v>
      </c>
      <c r="AK76" s="35" t="n">
        <v>157.54848267</v>
      </c>
      <c r="AL76" s="35" t="n">
        <v>175.1590887</v>
      </c>
      <c r="AM76" s="38" t="n">
        <v>230.81793827</v>
      </c>
      <c r="AN76" s="38" t="n">
        <v>232.78885572</v>
      </c>
      <c r="AO76" s="38" t="n">
        <v>247.72780985</v>
      </c>
      <c r="AP76" s="38" t="n">
        <v>249.7757970881</v>
      </c>
      <c r="AQ76" s="38" t="n">
        <v>248.079176417</v>
      </c>
      <c r="AR76" s="32" t="n">
        <v>280.5313576712</v>
      </c>
      <c r="AS76" s="32" t="n">
        <v>286.10883837</v>
      </c>
      <c r="AT76" s="32" t="n">
        <v>180.4577256628</v>
      </c>
      <c r="AU76" s="32" t="n">
        <v>183.1172453806</v>
      </c>
      <c r="AV76" s="32" t="n">
        <v>215.322415268</v>
      </c>
      <c r="AW76" s="36" t="n">
        <v>211.4669341404</v>
      </c>
      <c r="AX76" s="36" t="n">
        <v>171.0898944964</v>
      </c>
      <c r="AY76" s="36" t="n">
        <v>166.2671634433</v>
      </c>
      <c r="AZ76" s="36" t="n">
        <v>164.675589209</v>
      </c>
      <c r="BA76" s="36" t="n">
        <v>187.5754012366</v>
      </c>
      <c r="BB76" s="36" t="n">
        <v>193.7629788137</v>
      </c>
      <c r="BC76" s="36" t="n">
        <v>216.6450412952</v>
      </c>
      <c r="BD76" s="36" t="n">
        <v>216.4786799258</v>
      </c>
      <c r="BE76" s="37" t="n">
        <v>211.0078462656</v>
      </c>
      <c r="BF76" s="37" t="n">
        <v>211.9119225675</v>
      </c>
      <c r="BG76" s="37" t="n">
        <v>206.227951366</v>
      </c>
      <c r="BH76" s="37" t="n">
        <v>239.9222556106</v>
      </c>
      <c r="BI76" s="37" t="n">
        <v>295.1411523583</v>
      </c>
      <c r="BJ76" s="37" t="n">
        <v>298.8026574164</v>
      </c>
      <c r="BK76" s="37" t="n">
        <v>333.971327952</v>
      </c>
      <c r="BL76" s="37" t="n">
        <v>259.4442635109</v>
      </c>
      <c r="BM76" s="37" t="n">
        <v>258.6028907328</v>
      </c>
      <c r="BN76" s="37" t="n">
        <v>262.2601396708</v>
      </c>
      <c r="BO76" s="37" t="n">
        <v>164.5289600972</v>
      </c>
      <c r="BP76" s="37" t="n">
        <v>131.4262669719</v>
      </c>
      <c r="BQ76" s="37" t="n">
        <v>190.6306799745</v>
      </c>
      <c r="BR76" s="37" t="n">
        <v>127.361429751</v>
      </c>
      <c r="BS76" s="37" t="n">
        <v>136.140312974</v>
      </c>
      <c r="BT76" s="37" t="n">
        <v>131.06173741124</v>
      </c>
      <c r="BU76" s="37" t="n">
        <v>129.102936789308</v>
      </c>
      <c r="BV76" s="37" t="n">
        <v>129.331952724876</v>
      </c>
      <c r="BW76" s="37" t="n">
        <v>129.31503727795</v>
      </c>
      <c r="BX76" s="37" t="n">
        <v>129.393082743</v>
      </c>
      <c r="BY76" s="37" t="n">
        <v>170.7064757678</v>
      </c>
      <c r="BZ76" s="37" t="n">
        <v>182.8</v>
      </c>
      <c r="CA76" s="37" t="n">
        <v>183.5675295276</v>
      </c>
      <c r="CB76" s="37" t="n">
        <v>176.4375101996</v>
      </c>
      <c r="CC76" s="37" t="n">
        <v>139.016309450236</v>
      </c>
      <c r="CD76" s="37" t="n">
        <v>186.313990578542</v>
      </c>
      <c r="CE76" s="37" t="n">
        <v>182.564906395306</v>
      </c>
      <c r="CF76" s="37" t="n">
        <v>183.419165711779</v>
      </c>
      <c r="CG76" s="37" t="n">
        <v>300.87996754314</v>
      </c>
      <c r="CH76" s="37" t="n">
        <v>189.349768417826</v>
      </c>
      <c r="CI76" s="37" t="n">
        <v>193.58912469958</v>
      </c>
      <c r="CJ76" s="37" t="n">
        <v>192.553112723102</v>
      </c>
      <c r="CK76" s="37" t="n">
        <v>191.438390016401</v>
      </c>
      <c r="CL76" s="37" t="n">
        <v>193.372004104658</v>
      </c>
      <c r="CM76" s="37" t="n">
        <v>194.804632249662</v>
      </c>
      <c r="CN76" s="37" t="n">
        <v>190.30474628</v>
      </c>
      <c r="CO76" s="37" t="n">
        <v>184.10183146</v>
      </c>
      <c r="CP76" s="74" t="n">
        <v>181.428916108275</v>
      </c>
      <c r="CQ76" s="37" t="n">
        <v>174.67768908</v>
      </c>
      <c r="CR76" s="37" t="n">
        <v>180.19488548</v>
      </c>
      <c r="CS76" s="30"/>
    </row>
    <row r="77" customFormat="false" ht="12.75" hidden="false" customHeight="false" outlineLevel="0" collapsed="false">
      <c r="A77" s="31" t="s">
        <v>67</v>
      </c>
      <c r="B77" s="32" t="n">
        <v>2596.55018653</v>
      </c>
      <c r="C77" s="33" t="n">
        <v>2728.33444415</v>
      </c>
      <c r="D77" s="33" t="n">
        <v>2909.59617429</v>
      </c>
      <c r="E77" s="34" t="n">
        <v>3079.15919409</v>
      </c>
      <c r="F77" s="33" t="n">
        <v>3128.81475337</v>
      </c>
      <c r="G77" s="33" t="n">
        <v>3144.20811407</v>
      </c>
      <c r="H77" s="33" t="n">
        <v>2845.62037237</v>
      </c>
      <c r="I77" s="33" t="n">
        <v>2823.77756534</v>
      </c>
      <c r="J77" s="33" t="n">
        <v>2814.73643347</v>
      </c>
      <c r="K77" s="34" t="n">
        <v>2904.39077292</v>
      </c>
      <c r="L77" s="33" t="n">
        <v>2962.41781926</v>
      </c>
      <c r="M77" s="33" t="n">
        <v>2980.28172952</v>
      </c>
      <c r="N77" s="33" t="n">
        <v>3029.28606341</v>
      </c>
      <c r="O77" s="34" t="n">
        <v>3010.26754603</v>
      </c>
      <c r="P77" s="33" t="n">
        <v>3019.20607999</v>
      </c>
      <c r="Q77" s="33" t="n">
        <v>2939.86052686</v>
      </c>
      <c r="R77" s="34" t="n">
        <v>2756.49046869</v>
      </c>
      <c r="S77" s="33" t="n">
        <v>2915.91523444655</v>
      </c>
      <c r="T77" s="33" t="n">
        <v>2768.650057845</v>
      </c>
      <c r="U77" s="35" t="n">
        <v>2772.41316803925</v>
      </c>
      <c r="V77" s="35" t="n">
        <v>2766.76217331253</v>
      </c>
      <c r="W77" s="35" t="n">
        <v>2763.1446843929</v>
      </c>
      <c r="X77" s="35" t="n">
        <v>2668.15143659398</v>
      </c>
      <c r="Y77" s="35" t="n">
        <v>2653.25188104</v>
      </c>
      <c r="Z77" s="35" t="n">
        <v>3042.32748129</v>
      </c>
      <c r="AA77" s="35" t="n">
        <v>2877.46740978</v>
      </c>
      <c r="AB77" s="35" t="n">
        <v>2752.90061619</v>
      </c>
      <c r="AC77" s="35" t="n">
        <v>2830.40396177</v>
      </c>
      <c r="AD77" s="35" t="n">
        <v>2790.82607723</v>
      </c>
      <c r="AE77" s="35" t="n">
        <v>3026.93842811</v>
      </c>
      <c r="AF77" s="35" t="n">
        <v>3177.51010677</v>
      </c>
      <c r="AG77" s="35" t="n">
        <v>2987.83359953</v>
      </c>
      <c r="AH77" s="35" t="n">
        <v>2730.64006848</v>
      </c>
      <c r="AI77" s="35" t="n">
        <v>2627.17614952</v>
      </c>
      <c r="AJ77" s="35" t="n">
        <v>2675.84780133</v>
      </c>
      <c r="AK77" s="35" t="n">
        <v>2474.41149683</v>
      </c>
      <c r="AL77" s="35" t="n">
        <v>3197.70356565</v>
      </c>
      <c r="AM77" s="38" t="n">
        <v>3274.65088873</v>
      </c>
      <c r="AN77" s="38" t="n">
        <v>3229.1463569</v>
      </c>
      <c r="AO77" s="38" t="n">
        <v>3177.49473319</v>
      </c>
      <c r="AP77" s="38" t="n">
        <v>3187.3629540861</v>
      </c>
      <c r="AQ77" s="38" t="n">
        <v>3349.3619741814</v>
      </c>
      <c r="AR77" s="32" t="n">
        <v>3366.4795072812</v>
      </c>
      <c r="AS77" s="32" t="n">
        <v>3303.63241833</v>
      </c>
      <c r="AT77" s="32" t="n">
        <v>3111.1945311804</v>
      </c>
      <c r="AU77" s="32" t="n">
        <v>3193.79109121</v>
      </c>
      <c r="AV77" s="32" t="n">
        <v>3103.878108584</v>
      </c>
      <c r="AW77" s="36" t="n">
        <v>2928.6133920956</v>
      </c>
      <c r="AX77" s="36" t="n">
        <v>2963.7313020492</v>
      </c>
      <c r="AY77" s="36" t="n">
        <v>2938.3566646252</v>
      </c>
      <c r="AZ77" s="36" t="n">
        <v>2711.3066640203</v>
      </c>
      <c r="BA77" s="36" t="n">
        <v>2795.3987405204</v>
      </c>
      <c r="BB77" s="36" t="n">
        <v>2880.52675845888</v>
      </c>
      <c r="BC77" s="36" t="n">
        <v>2952.6115308552</v>
      </c>
      <c r="BD77" s="36" t="n">
        <v>2864.858604325</v>
      </c>
      <c r="BE77" s="37" t="n">
        <v>2930.858081088</v>
      </c>
      <c r="BF77" s="37" t="n">
        <v>2891.5895283575</v>
      </c>
      <c r="BG77" s="37" t="n">
        <v>2838.061719078</v>
      </c>
      <c r="BH77" s="37" t="n">
        <v>2944.6366314466</v>
      </c>
      <c r="BI77" s="37" t="n">
        <v>3008.976923699</v>
      </c>
      <c r="BJ77" s="37" t="n">
        <v>3533.2368273919</v>
      </c>
      <c r="BK77" s="37" t="n">
        <v>3618.4034594909</v>
      </c>
      <c r="BL77" s="37" t="n">
        <v>3551.8792267911</v>
      </c>
      <c r="BM77" s="37" t="n">
        <v>3832.3431801232</v>
      </c>
      <c r="BN77" s="37" t="n">
        <v>3809.05093103709</v>
      </c>
      <c r="BO77" s="37" t="n">
        <v>3798.59762512535</v>
      </c>
      <c r="BP77" s="37" t="n">
        <v>3831.14260682285</v>
      </c>
      <c r="BQ77" s="37" t="n">
        <v>3547.1549992627</v>
      </c>
      <c r="BR77" s="37" t="n">
        <v>3418.2093466779</v>
      </c>
      <c r="BS77" s="37" t="n">
        <v>3340.9128605368</v>
      </c>
      <c r="BT77" s="37" t="n">
        <v>3380.40203045819</v>
      </c>
      <c r="BU77" s="37" t="n">
        <v>3323.14564903759</v>
      </c>
      <c r="BV77" s="37" t="n">
        <v>2968.48465771029</v>
      </c>
      <c r="BW77" s="37" t="n">
        <v>2813.64898380148</v>
      </c>
      <c r="BX77" s="37" t="n">
        <v>2732.2719128365</v>
      </c>
      <c r="BY77" s="37" t="n">
        <v>2974.0951833459</v>
      </c>
      <c r="BZ77" s="37" t="n">
        <v>2817</v>
      </c>
      <c r="CA77" s="37" t="n">
        <v>2837.3510708372</v>
      </c>
      <c r="CB77" s="37" t="n">
        <v>3102.4689712722</v>
      </c>
      <c r="CC77" s="37" t="n">
        <v>3055.04111768346</v>
      </c>
      <c r="CD77" s="37" t="n">
        <v>3065.88656919886</v>
      </c>
      <c r="CE77" s="37" t="n">
        <v>4081.15733706795</v>
      </c>
      <c r="CF77" s="37" t="n">
        <v>3915.32331542459</v>
      </c>
      <c r="CG77" s="37" t="n">
        <v>4015.07847735176</v>
      </c>
      <c r="CH77" s="37" t="n">
        <v>4089.632456628</v>
      </c>
      <c r="CI77" s="37" t="n">
        <v>3974.67361259315</v>
      </c>
      <c r="CJ77" s="37" t="n">
        <v>4073.05041043801</v>
      </c>
      <c r="CK77" s="37" t="n">
        <v>4211.38773972806</v>
      </c>
      <c r="CL77" s="37" t="n">
        <v>4272.38487893499</v>
      </c>
      <c r="CM77" s="37" t="n">
        <v>4291.61084859814</v>
      </c>
      <c r="CN77" s="37" t="n">
        <v>4616.54322555762</v>
      </c>
      <c r="CO77" s="37" t="n">
        <v>4096.25189924115</v>
      </c>
      <c r="CP77" s="74" t="n">
        <v>4115.1193051537</v>
      </c>
      <c r="CQ77" s="37" t="n">
        <v>4081.42342650003</v>
      </c>
      <c r="CR77" s="37" t="n">
        <v>4309.70978706839</v>
      </c>
      <c r="CS77" s="30"/>
    </row>
    <row r="78" customFormat="false" ht="12.75" hidden="false" customHeight="false" outlineLevel="0" collapsed="false">
      <c r="A78" s="31" t="s">
        <v>68</v>
      </c>
      <c r="B78" s="32" t="n">
        <v>980.23024374</v>
      </c>
      <c r="C78" s="33" t="n">
        <v>984.9217776</v>
      </c>
      <c r="D78" s="33" t="n">
        <v>1064.85164454</v>
      </c>
      <c r="E78" s="34" t="n">
        <v>1161.73213667</v>
      </c>
      <c r="F78" s="33" t="n">
        <v>1264.44771604</v>
      </c>
      <c r="G78" s="33" t="n">
        <v>1295.94745076</v>
      </c>
      <c r="H78" s="33" t="n">
        <v>1317.14896954</v>
      </c>
      <c r="I78" s="33" t="n">
        <v>1447.06622255</v>
      </c>
      <c r="J78" s="33" t="n">
        <v>1383.5399455</v>
      </c>
      <c r="K78" s="34" t="n">
        <v>1317.83747254</v>
      </c>
      <c r="L78" s="33" t="n">
        <v>1343.94190019</v>
      </c>
      <c r="M78" s="33" t="n">
        <v>1396.99730494</v>
      </c>
      <c r="N78" s="33" t="n">
        <v>1340.56581104</v>
      </c>
      <c r="O78" s="34" t="n">
        <v>1387.26277254</v>
      </c>
      <c r="P78" s="33" t="n">
        <v>1372.93946644</v>
      </c>
      <c r="Q78" s="33" t="n">
        <v>1421.62761759</v>
      </c>
      <c r="R78" s="34" t="n">
        <v>1507.6636117924</v>
      </c>
      <c r="S78" s="33" t="n">
        <v>1573.9949470318</v>
      </c>
      <c r="T78" s="33" t="n">
        <v>1722.43631365</v>
      </c>
      <c r="U78" s="35" t="n">
        <v>1795.73835032885</v>
      </c>
      <c r="V78" s="35" t="n">
        <v>1773.4396159812</v>
      </c>
      <c r="W78" s="35" t="n">
        <v>1717.7745489742</v>
      </c>
      <c r="X78" s="35" t="n">
        <v>1637.43669854645</v>
      </c>
      <c r="Y78" s="35" t="n">
        <v>1539.84034028262</v>
      </c>
      <c r="Z78" s="35" t="n">
        <v>1585.6892814952</v>
      </c>
      <c r="AA78" s="35" t="n">
        <v>1592.1849157793</v>
      </c>
      <c r="AB78" s="35" t="n">
        <v>1640.9179640606</v>
      </c>
      <c r="AC78" s="35" t="n">
        <v>1626.9668408</v>
      </c>
      <c r="AD78" s="35" t="n">
        <v>1647.39354488517</v>
      </c>
      <c r="AE78" s="35" t="n">
        <v>1711.35492614786</v>
      </c>
      <c r="AF78" s="35" t="n">
        <v>1852.01610326687</v>
      </c>
      <c r="AG78" s="35" t="n">
        <v>1851.7207908294</v>
      </c>
      <c r="AH78" s="35" t="n">
        <v>1744.009102191</v>
      </c>
      <c r="AI78" s="35" t="n">
        <v>2003.3701400984</v>
      </c>
      <c r="AJ78" s="35" t="n">
        <v>2014.3410036433</v>
      </c>
      <c r="AK78" s="35" t="n">
        <v>1972.1951292074</v>
      </c>
      <c r="AL78" s="35" t="n">
        <v>2008.5439573237</v>
      </c>
      <c r="AM78" s="38" t="n">
        <v>1950.36777232265</v>
      </c>
      <c r="AN78" s="38" t="n">
        <v>1957.19648826815</v>
      </c>
      <c r="AO78" s="38" t="n">
        <v>1974.77941649618</v>
      </c>
      <c r="AP78" s="38" t="n">
        <v>2040.8925058419</v>
      </c>
      <c r="AQ78" s="38" t="n">
        <v>2094.5599331476</v>
      </c>
      <c r="AR78" s="32" t="n">
        <v>2273.3662403398</v>
      </c>
      <c r="AS78" s="32" t="n">
        <v>2284.82513453</v>
      </c>
      <c r="AT78" s="32" t="n">
        <v>2312.4173463712</v>
      </c>
      <c r="AU78" s="32" t="n">
        <v>2405.5725340179</v>
      </c>
      <c r="AV78" s="32" t="n">
        <v>2080.43206755</v>
      </c>
      <c r="AW78" s="36" t="n">
        <v>2038.9051181704</v>
      </c>
      <c r="AX78" s="36" t="n">
        <v>1996.841188088</v>
      </c>
      <c r="AY78" s="36" t="n">
        <v>1839.1334042208</v>
      </c>
      <c r="AZ78" s="36" t="n">
        <v>1775.2370680224</v>
      </c>
      <c r="BA78" s="36" t="n">
        <v>1781.8879383339</v>
      </c>
      <c r="BB78" s="36" t="n">
        <v>1733.3280549573</v>
      </c>
      <c r="BC78" s="36" t="n">
        <v>1687.4421625119</v>
      </c>
      <c r="BD78" s="36" t="n">
        <v>1728.296464974</v>
      </c>
      <c r="BE78" s="37" t="n">
        <v>1709.55876199822</v>
      </c>
      <c r="BF78" s="37" t="n">
        <v>1680.2670195575</v>
      </c>
      <c r="BG78" s="37" t="n">
        <v>1765.4473968919</v>
      </c>
      <c r="BH78" s="37" t="n">
        <v>1630.26474808708</v>
      </c>
      <c r="BI78" s="37" t="n">
        <v>1758.49062301556</v>
      </c>
      <c r="BJ78" s="37" t="n">
        <v>1774.234262504</v>
      </c>
      <c r="BK78" s="37" t="n">
        <v>1917.17605304662</v>
      </c>
      <c r="BL78" s="37" t="n">
        <v>1887.44195481232</v>
      </c>
      <c r="BM78" s="37" t="n">
        <v>1949.90665222856</v>
      </c>
      <c r="BN78" s="37" t="n">
        <v>2092.84619369913</v>
      </c>
      <c r="BO78" s="37" t="n">
        <v>2157.29725765021</v>
      </c>
      <c r="BP78" s="37" t="n">
        <v>2272.02450928134</v>
      </c>
      <c r="BQ78" s="37" t="n">
        <v>2187.86391101978</v>
      </c>
      <c r="BR78" s="37" t="n">
        <v>2205.04172715633</v>
      </c>
      <c r="BS78" s="37" t="n">
        <v>2132.18530278379</v>
      </c>
      <c r="BT78" s="37" t="n">
        <v>2101.39117482254</v>
      </c>
      <c r="BU78" s="37" t="n">
        <v>2035.89020321488</v>
      </c>
      <c r="BV78" s="37" t="n">
        <v>2057.35243251628</v>
      </c>
      <c r="BW78" s="37" t="n">
        <v>1909.77300365052</v>
      </c>
      <c r="BX78" s="37" t="n">
        <v>2062.5337066615</v>
      </c>
      <c r="BY78" s="37" t="n">
        <v>2208.2855191597</v>
      </c>
      <c r="BZ78" s="37" t="n">
        <v>2115</v>
      </c>
      <c r="CA78" s="37" t="n">
        <v>2373.06032867522</v>
      </c>
      <c r="CB78" s="37" t="n">
        <v>2399.39212697328</v>
      </c>
      <c r="CC78" s="37" t="n">
        <v>2664.48113275288</v>
      </c>
      <c r="CD78" s="37" t="n">
        <v>2625.57903059451</v>
      </c>
      <c r="CE78" s="37" t="n">
        <v>2615.94445169041</v>
      </c>
      <c r="CF78" s="37" t="n">
        <v>2629.39977336089</v>
      </c>
      <c r="CG78" s="37" t="n">
        <v>2650.00037249185</v>
      </c>
      <c r="CH78" s="37" t="n">
        <v>2727.99833279634</v>
      </c>
      <c r="CI78" s="37" t="n">
        <v>2554.87051569946</v>
      </c>
      <c r="CJ78" s="37" t="n">
        <v>2640.33685234766</v>
      </c>
      <c r="CK78" s="37" t="n">
        <v>2518.1580746859</v>
      </c>
      <c r="CL78" s="37" t="n">
        <v>2492.84965612761</v>
      </c>
      <c r="CM78" s="37" t="n">
        <v>2648.94230548948</v>
      </c>
      <c r="CN78" s="37" t="n">
        <v>2733.35459943323</v>
      </c>
      <c r="CO78" s="37" t="n">
        <v>2691.79132714713</v>
      </c>
      <c r="CP78" s="74" t="n">
        <v>2622.36862640128</v>
      </c>
      <c r="CQ78" s="37" t="n">
        <v>2545.17273994608</v>
      </c>
      <c r="CR78" s="37" t="n">
        <v>2581.03790015081</v>
      </c>
      <c r="CS78" s="30"/>
    </row>
    <row r="79" customFormat="false" ht="12.75" hidden="false" customHeight="false" outlineLevel="0" collapsed="false">
      <c r="A79" s="31" t="s">
        <v>69</v>
      </c>
      <c r="B79" s="32" t="n">
        <v>413.846754</v>
      </c>
      <c r="C79" s="33" t="n">
        <v>387.71471287</v>
      </c>
      <c r="D79" s="33" t="n">
        <v>420.55177998</v>
      </c>
      <c r="E79" s="34" t="n">
        <v>470.6679438644</v>
      </c>
      <c r="F79" s="33" t="n">
        <v>402.09864604</v>
      </c>
      <c r="G79" s="33" t="n">
        <v>553.7986269318</v>
      </c>
      <c r="H79" s="33" t="n">
        <f aca="false">573.9972542648+0.1</f>
        <v>574.0972542648</v>
      </c>
      <c r="I79" s="33" t="n">
        <v>577.83011993</v>
      </c>
      <c r="J79" s="33" t="n">
        <v>615.03901163</v>
      </c>
      <c r="K79" s="34" t="n">
        <v>584.54138517</v>
      </c>
      <c r="L79" s="33" t="n">
        <v>579.0469243</v>
      </c>
      <c r="M79" s="33" t="n">
        <v>712.273458661</v>
      </c>
      <c r="N79" s="33" t="n">
        <v>620.183496244898</v>
      </c>
      <c r="O79" s="34" t="n">
        <v>713.9669763827</v>
      </c>
      <c r="P79" s="33" t="n">
        <v>658.40485823</v>
      </c>
      <c r="Q79" s="33" t="n">
        <v>608.51311649</v>
      </c>
      <c r="R79" s="34" t="n">
        <v>688.01962003</v>
      </c>
      <c r="S79" s="33" t="n">
        <v>686.71307085</v>
      </c>
      <c r="T79" s="33" t="n">
        <v>780.01989613875</v>
      </c>
      <c r="U79" s="35" t="n">
        <v>675.14715115</v>
      </c>
      <c r="V79" s="35" t="n">
        <v>569.92586416</v>
      </c>
      <c r="W79" s="35" t="n">
        <v>726.4718188187</v>
      </c>
      <c r="X79" s="35" t="n">
        <v>685.60675811</v>
      </c>
      <c r="Y79" s="35" t="n">
        <v>716.736929000722</v>
      </c>
      <c r="Z79" s="35" t="n">
        <v>750.527535093108</v>
      </c>
      <c r="AA79" s="35" t="n">
        <v>829.343546249863</v>
      </c>
      <c r="AB79" s="35" t="n">
        <v>841.058523795078</v>
      </c>
      <c r="AC79" s="35" t="n">
        <v>668.6573807509</v>
      </c>
      <c r="AD79" s="35" t="n">
        <v>687.12652243302</v>
      </c>
      <c r="AE79" s="35" t="n">
        <v>735.16956825</v>
      </c>
      <c r="AF79" s="35" t="n">
        <v>900.721848198988</v>
      </c>
      <c r="AG79" s="35" t="n">
        <v>626.336757650848</v>
      </c>
      <c r="AH79" s="35" t="n">
        <v>702.53576076392</v>
      </c>
      <c r="AI79" s="35" t="n">
        <v>880.885648892</v>
      </c>
      <c r="AJ79" s="35" t="n">
        <v>675.4543522</v>
      </c>
      <c r="AK79" s="35" t="n">
        <v>584.447801273176</v>
      </c>
      <c r="AL79" s="35" t="n">
        <v>737.857896050695</v>
      </c>
      <c r="AM79" s="38" t="n">
        <v>866.56231034441</v>
      </c>
      <c r="AN79" s="38" t="n">
        <v>678.290725740956</v>
      </c>
      <c r="AO79" s="38" t="n">
        <v>1527.3805499037</v>
      </c>
      <c r="AP79" s="38" t="n">
        <v>1295.22631845266</v>
      </c>
      <c r="AQ79" s="38" t="n">
        <v>1422.34519431102</v>
      </c>
      <c r="AR79" s="32" t="n">
        <v>1056.78466092865</v>
      </c>
      <c r="AS79" s="32" t="n">
        <v>1229.610404594</v>
      </c>
      <c r="AT79" s="32" t="n">
        <v>906.679056689056</v>
      </c>
      <c r="AU79" s="32" t="n">
        <v>578.812882103664</v>
      </c>
      <c r="AV79" s="32" t="n">
        <v>861.26879576268</v>
      </c>
      <c r="AW79" s="36" t="n">
        <v>603.295810288512</v>
      </c>
      <c r="AX79" s="36" t="n">
        <v>911.5645579768</v>
      </c>
      <c r="AY79" s="36" t="n">
        <v>656.644902137</v>
      </c>
      <c r="AZ79" s="36" t="n">
        <v>613.941715766604</v>
      </c>
      <c r="BA79" s="36" t="n">
        <v>778.013534148146</v>
      </c>
      <c r="BB79" s="36" t="n">
        <v>330.391562019434</v>
      </c>
      <c r="BC79" s="36" t="n">
        <v>703.752658738896</v>
      </c>
      <c r="BD79" s="36" t="n">
        <v>378.313037747116</v>
      </c>
      <c r="BE79" s="37" t="n">
        <v>777.617642312552</v>
      </c>
      <c r="BF79" s="37" t="n">
        <v>972.543572229075</v>
      </c>
      <c r="BG79" s="37" t="n">
        <v>507.1360248428</v>
      </c>
      <c r="BH79" s="37" t="n">
        <v>371.761828539998</v>
      </c>
      <c r="BI79" s="37" t="n">
        <v>489.596532193728</v>
      </c>
      <c r="BJ79" s="37" t="n">
        <v>932.869620417144</v>
      </c>
      <c r="BK79" s="37" t="n">
        <v>687.2568464485</v>
      </c>
      <c r="BL79" s="37" t="n">
        <v>761.788193831278</v>
      </c>
      <c r="BM79" s="37" t="n">
        <v>512.278613165058</v>
      </c>
      <c r="BN79" s="37" t="n">
        <v>530.187483500476</v>
      </c>
      <c r="BO79" s="37" t="n">
        <v>531.17929945</v>
      </c>
      <c r="BP79" s="37" t="n">
        <v>425.315690584157</v>
      </c>
      <c r="BQ79" s="37" t="n">
        <v>670.35461768</v>
      </c>
      <c r="BR79" s="37" t="n">
        <v>483.4098159166</v>
      </c>
      <c r="BS79" s="37" t="n">
        <v>868.8415080888</v>
      </c>
      <c r="BT79" s="37" t="n">
        <v>603.08980526</v>
      </c>
      <c r="BU79" s="37" t="n">
        <v>798.95842583</v>
      </c>
      <c r="BV79" s="37" t="n">
        <v>705.69252718</v>
      </c>
      <c r="BW79" s="37" t="n">
        <v>894.33995304</v>
      </c>
      <c r="BX79" s="37" t="n">
        <v>306.80834706</v>
      </c>
      <c r="BY79" s="37" t="n">
        <v>873.98799632</v>
      </c>
      <c r="BZ79" s="37" t="n">
        <v>528.9</v>
      </c>
      <c r="CA79" s="37" t="n">
        <v>518.87873169</v>
      </c>
      <c r="CB79" s="37" t="n">
        <v>865.17307844</v>
      </c>
      <c r="CC79" s="37" t="n">
        <v>806.4123671043</v>
      </c>
      <c r="CD79" s="37" t="n">
        <v>451.12586156</v>
      </c>
      <c r="CE79" s="37" t="n">
        <v>815.53057078</v>
      </c>
      <c r="CF79" s="37" t="n">
        <v>730.49962983</v>
      </c>
      <c r="CG79" s="37" t="n">
        <v>216.066025461037</v>
      </c>
      <c r="CH79" s="37" t="n">
        <v>1095.51882439</v>
      </c>
      <c r="CI79" s="37" t="n">
        <v>825.96856994</v>
      </c>
      <c r="CJ79" s="37" t="n">
        <v>1838.25831893</v>
      </c>
      <c r="CK79" s="37" t="n">
        <v>1395.75596553</v>
      </c>
      <c r="CL79" s="37" t="n">
        <v>630.60741853</v>
      </c>
      <c r="CM79" s="37" t="n">
        <v>1621.06150971537</v>
      </c>
      <c r="CN79" s="37" t="n">
        <v>1220.36357656</v>
      </c>
      <c r="CO79" s="37" t="n">
        <v>819.69090985</v>
      </c>
      <c r="CP79" s="74" t="n">
        <v>504.16003484</v>
      </c>
      <c r="CQ79" s="37" t="n">
        <v>1238.14492691</v>
      </c>
      <c r="CR79" s="37" t="n">
        <v>1140.04035649</v>
      </c>
      <c r="CS79" s="30"/>
    </row>
    <row r="80" customFormat="false" ht="12.75" hidden="false" customHeight="false" outlineLevel="0" collapsed="false">
      <c r="A80" s="31" t="s">
        <v>70</v>
      </c>
      <c r="B80" s="32" t="n">
        <v>9.208215</v>
      </c>
      <c r="C80" s="33" t="n">
        <v>15.13063673</v>
      </c>
      <c r="D80" s="33" t="n">
        <v>14.09070981</v>
      </c>
      <c r="E80" s="34" t="n">
        <v>14.09967275</v>
      </c>
      <c r="F80" s="33" t="n">
        <v>14.23235861</v>
      </c>
      <c r="G80" s="33" t="n">
        <v>14.38193517</v>
      </c>
      <c r="H80" s="33" t="n">
        <v>12.19218885</v>
      </c>
      <c r="I80" s="33" t="n">
        <v>18.95725439</v>
      </c>
      <c r="J80" s="33" t="n">
        <v>15.9791378</v>
      </c>
      <c r="K80" s="34" t="n">
        <v>13.42206968</v>
      </c>
      <c r="L80" s="33" t="n">
        <v>11.74652305</v>
      </c>
      <c r="M80" s="33" t="n">
        <v>9.48890745</v>
      </c>
      <c r="N80" s="33" t="n">
        <v>8.49474674</v>
      </c>
      <c r="O80" s="34" t="n">
        <v>8.07314144</v>
      </c>
      <c r="P80" s="33" t="n">
        <v>8.4483048</v>
      </c>
      <c r="Q80" s="33" t="n">
        <v>11.525519</v>
      </c>
      <c r="R80" s="34" t="n">
        <v>6.68418913</v>
      </c>
      <c r="S80" s="33" t="n">
        <v>4.12239271</v>
      </c>
      <c r="T80" s="33" t="n">
        <v>4.82872722</v>
      </c>
      <c r="U80" s="35" t="n">
        <v>4.82518956</v>
      </c>
      <c r="V80" s="35" t="n">
        <v>4.69742822</v>
      </c>
      <c r="W80" s="35" t="n">
        <v>4.7213665</v>
      </c>
      <c r="X80" s="35" t="n">
        <v>6.09382324</v>
      </c>
      <c r="Y80" s="35" t="n">
        <v>8.2278201</v>
      </c>
      <c r="Z80" s="35" t="n">
        <v>4.22344356</v>
      </c>
      <c r="AA80" s="35" t="n">
        <v>9.03429667</v>
      </c>
      <c r="AB80" s="35" t="n">
        <v>4.70463862</v>
      </c>
      <c r="AC80" s="35" t="n">
        <v>5.16207896</v>
      </c>
      <c r="AD80" s="35" t="n">
        <v>3.42426015</v>
      </c>
      <c r="AE80" s="35" t="n">
        <v>3.1273638</v>
      </c>
      <c r="AF80" s="35" t="n">
        <v>3.14805378</v>
      </c>
      <c r="AG80" s="35" t="n">
        <v>7.40093622</v>
      </c>
      <c r="AH80" s="35" t="n">
        <v>3.9887108</v>
      </c>
      <c r="AI80" s="35" t="n">
        <v>14.30327971</v>
      </c>
      <c r="AJ80" s="35" t="n">
        <v>14.514705289272</v>
      </c>
      <c r="AK80" s="35" t="n">
        <v>17.63561959</v>
      </c>
      <c r="AL80" s="35" t="n">
        <v>17.6741576</v>
      </c>
      <c r="AM80" s="38" t="n">
        <v>19.12078725</v>
      </c>
      <c r="AN80" s="38" t="n">
        <v>20.53060009</v>
      </c>
      <c r="AO80" s="38" t="n">
        <v>14.45601584</v>
      </c>
      <c r="AP80" s="38" t="n">
        <v>30.10867246</v>
      </c>
      <c r="AQ80" s="38" t="n">
        <v>29.02339964</v>
      </c>
      <c r="AR80" s="32" t="n">
        <v>41.70387862</v>
      </c>
      <c r="AS80" s="32" t="n">
        <v>32.84776462</v>
      </c>
      <c r="AT80" s="32" t="n">
        <v>23.17239091</v>
      </c>
      <c r="AU80" s="32" t="n">
        <v>76.19602958</v>
      </c>
      <c r="AV80" s="32" t="n">
        <v>80.53210947</v>
      </c>
      <c r="AW80" s="36" t="n">
        <v>77.89625377</v>
      </c>
      <c r="AX80" s="36" t="n">
        <v>26.10817994</v>
      </c>
      <c r="AY80" s="36" t="n">
        <v>24.00030115</v>
      </c>
      <c r="AZ80" s="36" t="n">
        <v>40.92911912</v>
      </c>
      <c r="BA80" s="36" t="n">
        <v>27.80209393</v>
      </c>
      <c r="BB80" s="36" t="n">
        <v>39.6500651</v>
      </c>
      <c r="BC80" s="36" t="n">
        <v>81.14964759</v>
      </c>
      <c r="BD80" s="36" t="n">
        <v>70.59761832</v>
      </c>
      <c r="BE80" s="37" t="n">
        <v>73.86828171</v>
      </c>
      <c r="BF80" s="37" t="n">
        <v>77.14552866</v>
      </c>
      <c r="BG80" s="37" t="n">
        <v>112.0757061</v>
      </c>
      <c r="BH80" s="37" t="n">
        <v>110.97133772</v>
      </c>
      <c r="BI80" s="37" t="n">
        <v>105.62168513</v>
      </c>
      <c r="BJ80" s="37" t="n">
        <v>115.63004671</v>
      </c>
      <c r="BK80" s="37" t="n">
        <v>135.46235916</v>
      </c>
      <c r="BL80" s="37" t="n">
        <v>118.27584425</v>
      </c>
      <c r="BM80" s="37" t="n">
        <v>108.35563309</v>
      </c>
      <c r="BN80" s="37" t="n">
        <v>61.37492556</v>
      </c>
      <c r="BO80" s="37" t="n">
        <v>50.97808637</v>
      </c>
      <c r="BP80" s="37" t="n">
        <v>57.73273548</v>
      </c>
      <c r="BQ80" s="37" t="n">
        <v>136.5191811349</v>
      </c>
      <c r="BR80" s="37" t="n">
        <v>114.97277868</v>
      </c>
      <c r="BS80" s="37" t="n">
        <v>129.1735818192</v>
      </c>
      <c r="BT80" s="37" t="n">
        <v>98.42502978</v>
      </c>
      <c r="BU80" s="37" t="n">
        <v>36.445019</v>
      </c>
      <c r="BV80" s="37" t="n">
        <v>39.41760697</v>
      </c>
      <c r="BW80" s="37" t="n">
        <v>49.53717447</v>
      </c>
      <c r="BX80" s="37" t="n">
        <v>43.36105493</v>
      </c>
      <c r="BY80" s="37" t="n">
        <v>42.65734679</v>
      </c>
      <c r="BZ80" s="37" t="n">
        <v>47.9</v>
      </c>
      <c r="CA80" s="37" t="n">
        <v>49.62400561</v>
      </c>
      <c r="CB80" s="37" t="n">
        <v>53.41027741</v>
      </c>
      <c r="CC80" s="37" t="n">
        <v>53.43598811</v>
      </c>
      <c r="CD80" s="37" t="n">
        <v>56.11144307</v>
      </c>
      <c r="CE80" s="37" t="n">
        <v>59.04081467</v>
      </c>
      <c r="CF80" s="37" t="n">
        <v>60.97249291</v>
      </c>
      <c r="CG80" s="37" t="n">
        <v>56.59177573</v>
      </c>
      <c r="CH80" s="37" t="n">
        <v>55.42026372</v>
      </c>
      <c r="CI80" s="37" t="n">
        <v>55.17073181</v>
      </c>
      <c r="CJ80" s="37" t="n">
        <v>52.73752482</v>
      </c>
      <c r="CK80" s="37" t="n">
        <v>56.31679912</v>
      </c>
      <c r="CL80" s="37" t="n">
        <v>59.48018504</v>
      </c>
      <c r="CM80" s="37" t="n">
        <v>64.6888521</v>
      </c>
      <c r="CN80" s="37" t="n">
        <v>63.55995179</v>
      </c>
      <c r="CO80" s="37" t="n">
        <v>58.8492881</v>
      </c>
      <c r="CP80" s="74" t="n">
        <v>59.66981196</v>
      </c>
      <c r="CQ80" s="37" t="n">
        <v>56.48930084</v>
      </c>
      <c r="CR80" s="37" t="n">
        <v>61.73220448</v>
      </c>
      <c r="CS80" s="30"/>
    </row>
    <row r="81" customFormat="false" ht="12.75" hidden="false" customHeight="false" outlineLevel="0" collapsed="false">
      <c r="A81" s="31" t="s">
        <v>19</v>
      </c>
      <c r="B81" s="32" t="n">
        <v>4985.58813001378</v>
      </c>
      <c r="C81" s="33" t="n">
        <v>4973.38543294416</v>
      </c>
      <c r="D81" s="33" t="n">
        <v>5117.69207743496</v>
      </c>
      <c r="E81" s="34" t="n">
        <v>5162.77981975</v>
      </c>
      <c r="F81" s="33" t="n">
        <v>5195.68841817</v>
      </c>
      <c r="G81" s="33" t="n">
        <v>5451.61900596</v>
      </c>
      <c r="H81" s="33" t="n">
        <v>5703.05198919</v>
      </c>
      <c r="I81" s="33" t="n">
        <v>5832.44614392</v>
      </c>
      <c r="J81" s="33" t="n">
        <v>6049.43237432</v>
      </c>
      <c r="K81" s="34" t="n">
        <v>5908.50913653</v>
      </c>
      <c r="L81" s="33" t="n">
        <v>6084.63165665</v>
      </c>
      <c r="M81" s="33" t="n">
        <v>6354.51322226</v>
      </c>
      <c r="N81" s="33" t="n">
        <v>6155.43341267</v>
      </c>
      <c r="O81" s="34" t="n">
        <v>6532.08359965256</v>
      </c>
      <c r="P81" s="33" t="n">
        <v>6749.37806184547</v>
      </c>
      <c r="Q81" s="33" t="n">
        <v>6780.01204132</v>
      </c>
      <c r="R81" s="34" t="n">
        <v>7531.3160710706</v>
      </c>
      <c r="S81" s="33" t="n">
        <v>8068.8689569778</v>
      </c>
      <c r="T81" s="33" t="n">
        <v>7976.35168024</v>
      </c>
      <c r="U81" s="35" t="n">
        <v>8093.52382077646</v>
      </c>
      <c r="V81" s="35" t="n">
        <v>7627.34735248512</v>
      </c>
      <c r="W81" s="35" t="n">
        <v>7530.7267078753</v>
      </c>
      <c r="X81" s="35" t="n">
        <v>7613.04919663737</v>
      </c>
      <c r="Y81" s="35" t="n">
        <v>7787.73070789236</v>
      </c>
      <c r="Z81" s="35" t="n">
        <v>7646.57346236715</v>
      </c>
      <c r="AA81" s="35" t="n">
        <v>7978.38139711368</v>
      </c>
      <c r="AB81" s="35" t="n">
        <v>8202.4965196803</v>
      </c>
      <c r="AC81" s="35" t="n">
        <v>8216.41447536259</v>
      </c>
      <c r="AD81" s="35" t="n">
        <v>8445.4171966887</v>
      </c>
      <c r="AE81" s="35" t="n">
        <v>8313.26338815163</v>
      </c>
      <c r="AF81" s="35" t="n">
        <v>8210.24978046258</v>
      </c>
      <c r="AG81" s="35" t="n">
        <v>8638.48686375958</v>
      </c>
      <c r="AH81" s="35" t="n">
        <v>9305.62184231404</v>
      </c>
      <c r="AI81" s="35" t="n">
        <v>7297.75623031222</v>
      </c>
      <c r="AJ81" s="35" t="n">
        <v>6942.52287711297</v>
      </c>
      <c r="AK81" s="35" t="n">
        <v>7100.06042673282</v>
      </c>
      <c r="AL81" s="35" t="n">
        <v>7294.7218680612</v>
      </c>
      <c r="AM81" s="38" t="n">
        <v>7737.01980574728</v>
      </c>
      <c r="AN81" s="38" t="n">
        <v>7725.90188174702</v>
      </c>
      <c r="AO81" s="38" t="n">
        <v>8449.42696237689</v>
      </c>
      <c r="AP81" s="38" t="n">
        <v>8695.07041224743</v>
      </c>
      <c r="AQ81" s="38" t="n">
        <v>8709.70961179756</v>
      </c>
      <c r="AR81" s="32" t="n">
        <v>8390.98480607437</v>
      </c>
      <c r="AS81" s="32" t="n">
        <v>8701.002399862</v>
      </c>
      <c r="AT81" s="32" t="n">
        <v>9091.74599503941</v>
      </c>
      <c r="AU81" s="32" t="n">
        <v>9415.27300510314</v>
      </c>
      <c r="AV81" s="32" t="n">
        <v>9650.50989984916</v>
      </c>
      <c r="AW81" s="36" t="n">
        <v>10028.747997467</v>
      </c>
      <c r="AX81" s="36" t="n">
        <v>10145.336703401</v>
      </c>
      <c r="AY81" s="36" t="n">
        <v>9738.32934246618</v>
      </c>
      <c r="AZ81" s="36" t="n">
        <v>8000.89201702837</v>
      </c>
      <c r="BA81" s="36" t="n">
        <v>7884.11211317542</v>
      </c>
      <c r="BB81" s="36" t="n">
        <v>8157.08030934931</v>
      </c>
      <c r="BC81" s="36" t="n">
        <v>8452.59425560696</v>
      </c>
      <c r="BD81" s="36" t="n">
        <v>8592.30670628568</v>
      </c>
      <c r="BE81" s="37" t="n">
        <v>8582.50218621583</v>
      </c>
      <c r="BF81" s="37" t="n">
        <v>8901.32101839745</v>
      </c>
      <c r="BG81" s="37" t="n">
        <v>9028.12439120071</v>
      </c>
      <c r="BH81" s="37" t="n">
        <v>9144.32099504387</v>
      </c>
      <c r="BI81" s="37" t="n">
        <v>8614.49469684313</v>
      </c>
      <c r="BJ81" s="37" t="n">
        <v>8510.23785602135</v>
      </c>
      <c r="BK81" s="37" t="n">
        <v>8663.16017475124</v>
      </c>
      <c r="BL81" s="37" t="n">
        <v>9075.07419428694</v>
      </c>
      <c r="BM81" s="37" t="n">
        <v>9495.22882432665</v>
      </c>
      <c r="BN81" s="37" t="n">
        <v>9186.00387254193</v>
      </c>
      <c r="BO81" s="37" t="n">
        <v>9327.54677096953</v>
      </c>
      <c r="BP81" s="37" t="n">
        <v>9351.50600304434</v>
      </c>
      <c r="BQ81" s="37" t="n">
        <v>9425.42238895002</v>
      </c>
      <c r="BR81" s="37" t="n">
        <v>9442.62560745998</v>
      </c>
      <c r="BS81" s="37" t="n">
        <v>9518.18021550737</v>
      </c>
      <c r="BT81" s="37" t="n">
        <v>9618.05526197906</v>
      </c>
      <c r="BU81" s="37" t="n">
        <v>9640.77827048458</v>
      </c>
      <c r="BV81" s="37" t="n">
        <v>10281.4330044482</v>
      </c>
      <c r="BW81" s="37" t="n">
        <v>10808.0526789774</v>
      </c>
      <c r="BX81" s="37" t="n">
        <v>10893.4658928255</v>
      </c>
      <c r="BY81" s="37" t="n">
        <v>11019.2079132408</v>
      </c>
      <c r="BZ81" s="37" t="n">
        <v>11446.5</v>
      </c>
      <c r="CA81" s="37" t="n">
        <v>11943.4338387602</v>
      </c>
      <c r="CB81" s="37" t="n">
        <v>12617.903034965</v>
      </c>
      <c r="CC81" s="37" t="n">
        <v>12411.0608472061</v>
      </c>
      <c r="CD81" s="37" t="n">
        <v>11716.6497055041</v>
      </c>
      <c r="CE81" s="37" t="n">
        <v>10414.3320566493</v>
      </c>
      <c r="CF81" s="37" t="n">
        <v>10699.6716950482</v>
      </c>
      <c r="CG81" s="37" t="n">
        <v>11728.1729018603</v>
      </c>
      <c r="CH81" s="37" t="n">
        <v>11873.6934935513</v>
      </c>
      <c r="CI81" s="37" t="n">
        <v>12308.6600980716</v>
      </c>
      <c r="CJ81" s="37" t="n">
        <v>12360.6249142599</v>
      </c>
      <c r="CK81" s="37" t="n">
        <v>12179.4839196858</v>
      </c>
      <c r="CL81" s="37" t="n">
        <v>12790.0821130606</v>
      </c>
      <c r="CM81" s="37" t="n">
        <v>12739.2724780002</v>
      </c>
      <c r="CN81" s="37" t="n">
        <v>12900.279403424</v>
      </c>
      <c r="CO81" s="37" t="n">
        <v>12865.487584817</v>
      </c>
      <c r="CP81" s="74" t="n">
        <v>13025.7571221912</v>
      </c>
      <c r="CQ81" s="37" t="n">
        <v>12838.5337840054</v>
      </c>
      <c r="CR81" s="37" t="n">
        <v>11417.1454710028</v>
      </c>
      <c r="CS81" s="30"/>
    </row>
    <row r="82" customFormat="false" ht="7.7" hidden="false" customHeight="true" outlineLevel="0" collapsed="false">
      <c r="A82" s="19"/>
      <c r="B82" s="70"/>
      <c r="C82" s="71"/>
      <c r="D82" s="71"/>
      <c r="E82" s="72"/>
      <c r="F82" s="71"/>
      <c r="G82" s="71"/>
      <c r="H82" s="33"/>
      <c r="I82" s="33"/>
      <c r="J82" s="33"/>
      <c r="K82" s="34"/>
      <c r="L82" s="33"/>
      <c r="M82" s="33"/>
      <c r="N82" s="33"/>
      <c r="O82" s="34"/>
      <c r="P82" s="33"/>
      <c r="Q82" s="33"/>
      <c r="R82" s="34"/>
      <c r="S82" s="33"/>
      <c r="T82" s="33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26"/>
      <c r="AN82" s="26"/>
      <c r="AO82" s="26"/>
      <c r="AP82" s="26"/>
      <c r="AQ82" s="26"/>
      <c r="AR82" s="70"/>
      <c r="AS82" s="70"/>
      <c r="AT82" s="70"/>
      <c r="AU82" s="70"/>
      <c r="AV82" s="70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73"/>
      <c r="CQ82" s="28"/>
      <c r="CR82" s="28"/>
      <c r="CS82" s="30"/>
    </row>
    <row r="83" customFormat="false" ht="12.75" hidden="false" customHeight="false" outlineLevel="0" collapsed="false">
      <c r="A83" s="19" t="s">
        <v>71</v>
      </c>
      <c r="B83" s="70" t="n">
        <f aca="false">SUM(B85:B91)</f>
        <v>1288.4028967</v>
      </c>
      <c r="C83" s="71" t="n">
        <f aca="false">SUM(C85:C91)</f>
        <v>1142.47103144</v>
      </c>
      <c r="D83" s="71" t="n">
        <f aca="false">SUM(D85:D91)</f>
        <v>364.89010447</v>
      </c>
      <c r="E83" s="72" t="n">
        <f aca="false">SUM(E85:E91)</f>
        <v>371.53711343</v>
      </c>
      <c r="F83" s="71" t="n">
        <v>377.74261175</v>
      </c>
      <c r="G83" s="71" t="n">
        <v>361.27317088</v>
      </c>
      <c r="H83" s="22" t="n">
        <v>392.79629722</v>
      </c>
      <c r="I83" s="22" t="n">
        <v>395.9697815228</v>
      </c>
      <c r="J83" s="22" t="n">
        <v>406.29339424</v>
      </c>
      <c r="K83" s="23" t="n">
        <v>392.84435289</v>
      </c>
      <c r="L83" s="22" t="n">
        <v>435.65119946</v>
      </c>
      <c r="M83" s="22" t="n">
        <v>464.57500348</v>
      </c>
      <c r="N83" s="22" t="n">
        <v>492.18883114</v>
      </c>
      <c r="O83" s="23" t="n">
        <v>485.78555506</v>
      </c>
      <c r="P83" s="22" t="n">
        <v>494.79382903</v>
      </c>
      <c r="Q83" s="22" t="n">
        <v>489.35476612</v>
      </c>
      <c r="R83" s="23" t="n">
        <v>512.43925999</v>
      </c>
      <c r="S83" s="22" t="n">
        <v>482.94430678</v>
      </c>
      <c r="T83" s="22" t="n">
        <v>523.65306783</v>
      </c>
      <c r="U83" s="25" t="n">
        <v>563.13052413</v>
      </c>
      <c r="V83" s="25" t="n">
        <v>525.50622985</v>
      </c>
      <c r="W83" s="25" t="n">
        <v>541.17276725</v>
      </c>
      <c r="X83" s="25" t="n">
        <v>601.7087748</v>
      </c>
      <c r="Y83" s="25" t="n">
        <v>579.3883528</v>
      </c>
      <c r="Z83" s="25" t="n">
        <v>599.22890469</v>
      </c>
      <c r="AA83" s="25" t="n">
        <v>578.31237429</v>
      </c>
      <c r="AB83" s="25" t="n">
        <v>627.31717042</v>
      </c>
      <c r="AC83" s="25" t="n">
        <v>614.52894824</v>
      </c>
      <c r="AD83" s="25" t="n">
        <v>619.44313608</v>
      </c>
      <c r="AE83" s="25" t="n">
        <v>644.72197798</v>
      </c>
      <c r="AF83" s="25" t="n">
        <v>669.98763797</v>
      </c>
      <c r="AG83" s="25" t="n">
        <v>875.199188202376</v>
      </c>
      <c r="AH83" s="25" t="n">
        <v>905.16163470832</v>
      </c>
      <c r="AI83" s="25" t="n">
        <v>908.1293423132</v>
      </c>
      <c r="AJ83" s="25" t="n">
        <v>881.494370060852</v>
      </c>
      <c r="AK83" s="25" t="n">
        <v>918.616549926752</v>
      </c>
      <c r="AL83" s="25" t="n">
        <v>924.9252524101</v>
      </c>
      <c r="AM83" s="26" t="n">
        <v>913.108215232295</v>
      </c>
      <c r="AN83" s="26" t="n">
        <v>912.749516915734</v>
      </c>
      <c r="AO83" s="26" t="n">
        <v>954.6538655968</v>
      </c>
      <c r="AP83" s="26" t="n">
        <v>972.786255920797</v>
      </c>
      <c r="AQ83" s="26" t="n">
        <v>961.435560711236</v>
      </c>
      <c r="AR83" s="70" t="n">
        <v>935.604178921664</v>
      </c>
      <c r="AS83" s="70" t="n">
        <v>972.64749743</v>
      </c>
      <c r="AT83" s="70" t="n">
        <v>1006.28324635374</v>
      </c>
      <c r="AU83" s="70" t="n">
        <v>974.554963445961</v>
      </c>
      <c r="AV83" s="70" t="n">
        <v>1145.20250507702</v>
      </c>
      <c r="AW83" s="28" t="n">
        <v>1102.7026943427</v>
      </c>
      <c r="AX83" s="28" t="n">
        <v>1244.67779325772</v>
      </c>
      <c r="AY83" s="28" t="n">
        <v>1178.32430594595</v>
      </c>
      <c r="AZ83" s="28" t="n">
        <v>1147.48220460493</v>
      </c>
      <c r="BA83" s="28" t="n">
        <v>1226.01309532666</v>
      </c>
      <c r="BB83" s="28" t="n">
        <v>1130.83136579408</v>
      </c>
      <c r="BC83" s="28" t="n">
        <v>1161.00492420052</v>
      </c>
      <c r="BD83" s="28" t="n">
        <v>1138.1084595318</v>
      </c>
      <c r="BE83" s="28" t="n">
        <v>1123.99348738952</v>
      </c>
      <c r="BF83" s="28" t="n">
        <v>1133.01160918328</v>
      </c>
      <c r="BG83" s="28" t="n">
        <v>1305.72452244126</v>
      </c>
      <c r="BH83" s="28" t="n">
        <v>1224.3618363165</v>
      </c>
      <c r="BI83" s="28" t="n">
        <v>1163.87962941668</v>
      </c>
      <c r="BJ83" s="28" t="n">
        <v>1237.30873973623</v>
      </c>
      <c r="BK83" s="28" t="n">
        <v>1102.02779486333</v>
      </c>
      <c r="BL83" s="28" t="n">
        <v>1174.25552517944</v>
      </c>
      <c r="BM83" s="28" t="n">
        <v>1155.30225109711</v>
      </c>
      <c r="BN83" s="28" t="n">
        <v>1085.13737130349</v>
      </c>
      <c r="BO83" s="28" t="n">
        <v>1086.68043175189</v>
      </c>
      <c r="BP83" s="28" t="n">
        <v>1071.34835819244</v>
      </c>
      <c r="BQ83" s="28" t="n">
        <v>1073.16539719009</v>
      </c>
      <c r="BR83" s="28" t="n">
        <v>1065.50332626165</v>
      </c>
      <c r="BS83" s="28" t="n">
        <v>1045.2787308083</v>
      </c>
      <c r="BT83" s="28" t="n">
        <v>1041.09969456378</v>
      </c>
      <c r="BU83" s="28" t="n">
        <v>1060.67602725505</v>
      </c>
      <c r="BV83" s="28" t="n">
        <v>1176.40842490687</v>
      </c>
      <c r="BW83" s="28" t="n">
        <v>1185.02461649518</v>
      </c>
      <c r="BX83" s="28" t="n">
        <v>1162.3262351215</v>
      </c>
      <c r="BY83" s="28" t="n">
        <v>1183.6110580476</v>
      </c>
      <c r="BZ83" s="28" t="n">
        <v>1195.6</v>
      </c>
      <c r="CA83" s="28" t="n">
        <v>1192.1574438228</v>
      </c>
      <c r="CB83" s="28" t="n">
        <v>1073.64705832123</v>
      </c>
      <c r="CC83" s="28" t="n">
        <v>1077.99189236523</v>
      </c>
      <c r="CD83" s="28" t="n">
        <v>1084.1454481332</v>
      </c>
      <c r="CE83" s="28" t="n">
        <v>1103.6823464717</v>
      </c>
      <c r="CF83" s="28" t="n">
        <v>1119.5677648416</v>
      </c>
      <c r="CG83" s="28" t="n">
        <v>1230.39508797367</v>
      </c>
      <c r="CH83" s="28" t="n">
        <v>1236.83418825049</v>
      </c>
      <c r="CI83" s="28" t="n">
        <v>1315.62997387478</v>
      </c>
      <c r="CJ83" s="28" t="n">
        <v>1204.54988616392</v>
      </c>
      <c r="CK83" s="28" t="n">
        <v>1224.70859621837</v>
      </c>
      <c r="CL83" s="28" t="n">
        <v>1222.28556313365</v>
      </c>
      <c r="CM83" s="28" t="n">
        <v>1253.15700824578</v>
      </c>
      <c r="CN83" s="28" t="n">
        <v>1340.40907206087</v>
      </c>
      <c r="CO83" s="28" t="n">
        <v>1285.15267805304</v>
      </c>
      <c r="CP83" s="73" t="n">
        <v>1203.53302690842</v>
      </c>
      <c r="CQ83" s="28" t="n">
        <v>1185.22953009937</v>
      </c>
      <c r="CR83" s="28" t="n">
        <v>1050.96012704419</v>
      </c>
      <c r="CS83" s="30"/>
    </row>
    <row r="84" customFormat="false" ht="12.75" hidden="false" customHeight="false" outlineLevel="0" collapsed="false">
      <c r="A84" s="31" t="s">
        <v>10</v>
      </c>
      <c r="B84" s="70"/>
      <c r="C84" s="71"/>
      <c r="D84" s="71"/>
      <c r="E84" s="72"/>
      <c r="F84" s="71"/>
      <c r="G84" s="71"/>
      <c r="H84" s="33"/>
      <c r="I84" s="33"/>
      <c r="J84" s="33"/>
      <c r="K84" s="34"/>
      <c r="L84" s="33"/>
      <c r="M84" s="33"/>
      <c r="N84" s="33"/>
      <c r="O84" s="34"/>
      <c r="P84" s="33"/>
      <c r="Q84" s="33"/>
      <c r="R84" s="34"/>
      <c r="S84" s="33"/>
      <c r="T84" s="33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26"/>
      <c r="AN84" s="26"/>
      <c r="AO84" s="26"/>
      <c r="AP84" s="26"/>
      <c r="AQ84" s="26"/>
      <c r="AR84" s="70"/>
      <c r="AS84" s="70"/>
      <c r="AT84" s="70"/>
      <c r="AU84" s="70"/>
      <c r="AV84" s="70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73"/>
      <c r="CQ84" s="28"/>
      <c r="CR84" s="28"/>
      <c r="CS84" s="30"/>
    </row>
    <row r="85" customFormat="false" ht="12.75" hidden="false" customHeight="false" outlineLevel="0" collapsed="false">
      <c r="A85" s="31" t="s">
        <v>72</v>
      </c>
      <c r="B85" s="32" t="n">
        <v>1003.35722467</v>
      </c>
      <c r="C85" s="33" t="n">
        <v>990.17613921</v>
      </c>
      <c r="D85" s="33" t="n">
        <v>215.0207342</v>
      </c>
      <c r="E85" s="34" t="n">
        <v>221.98029815</v>
      </c>
      <c r="F85" s="33" t="n">
        <v>196.36938245</v>
      </c>
      <c r="G85" s="33" t="n">
        <v>180.39305245</v>
      </c>
      <c r="H85" s="33" t="n">
        <v>201.92223042</v>
      </c>
      <c r="I85" s="33" t="n">
        <v>173.6777662528</v>
      </c>
      <c r="J85" s="33" t="n">
        <v>179.38042033</v>
      </c>
      <c r="K85" s="34" t="n">
        <v>158.81067775</v>
      </c>
      <c r="L85" s="33" t="n">
        <v>168.05945237</v>
      </c>
      <c r="M85" s="33" t="n">
        <v>164.56924794</v>
      </c>
      <c r="N85" s="33" t="n">
        <v>179.80557682</v>
      </c>
      <c r="O85" s="34" t="n">
        <v>166.23065051</v>
      </c>
      <c r="P85" s="33" t="n">
        <v>169.56623184</v>
      </c>
      <c r="Q85" s="33" t="n">
        <v>166.04875318</v>
      </c>
      <c r="R85" s="34" t="n">
        <v>184.46480411</v>
      </c>
      <c r="S85" s="33" t="n">
        <v>168.4682614</v>
      </c>
      <c r="T85" s="33" t="n">
        <v>186.75646523</v>
      </c>
      <c r="U85" s="35" t="n">
        <v>204.83071409</v>
      </c>
      <c r="V85" s="35" t="n">
        <v>159.12027783</v>
      </c>
      <c r="W85" s="35" t="n">
        <v>164.30575118</v>
      </c>
      <c r="X85" s="35" t="n">
        <v>208.15284752</v>
      </c>
      <c r="Y85" s="35" t="n">
        <v>177.17968573</v>
      </c>
      <c r="Z85" s="35" t="n">
        <v>179.72442908</v>
      </c>
      <c r="AA85" s="35" t="n">
        <v>163.6702607</v>
      </c>
      <c r="AB85" s="35" t="n">
        <v>194.1145606</v>
      </c>
      <c r="AC85" s="35" t="n">
        <v>181.42659131</v>
      </c>
      <c r="AD85" s="35" t="n">
        <v>183.23072406</v>
      </c>
      <c r="AE85" s="35" t="n">
        <v>211.39669402</v>
      </c>
      <c r="AF85" s="35" t="n">
        <v>254.59472289</v>
      </c>
      <c r="AG85" s="35" t="n">
        <v>219.42867058</v>
      </c>
      <c r="AH85" s="35" t="n">
        <v>254.90609262</v>
      </c>
      <c r="AI85" s="35" t="n">
        <v>238.30351843</v>
      </c>
      <c r="AJ85" s="35" t="n">
        <v>236.07852179</v>
      </c>
      <c r="AK85" s="35" t="n">
        <v>248.97932025</v>
      </c>
      <c r="AL85" s="35" t="n">
        <v>239.93421801</v>
      </c>
      <c r="AM85" s="38" t="n">
        <v>217.57599929</v>
      </c>
      <c r="AN85" s="38" t="n">
        <v>210.66561617</v>
      </c>
      <c r="AO85" s="38" t="n">
        <v>262.96666052</v>
      </c>
      <c r="AP85" s="38" t="n">
        <v>225.7710324766</v>
      </c>
      <c r="AQ85" s="38" t="n">
        <v>224.0854361016</v>
      </c>
      <c r="AR85" s="32" t="n">
        <v>231.2423052296</v>
      </c>
      <c r="AS85" s="32" t="n">
        <v>236.88848839</v>
      </c>
      <c r="AT85" s="32" t="n">
        <v>181.029583328</v>
      </c>
      <c r="AU85" s="32" t="n">
        <v>188.2273837388</v>
      </c>
      <c r="AV85" s="32" t="n">
        <v>196.952786701</v>
      </c>
      <c r="AW85" s="36" t="n">
        <v>185.2501102932</v>
      </c>
      <c r="AX85" s="36" t="n">
        <v>306.7358361576</v>
      </c>
      <c r="AY85" s="36" t="n">
        <v>251.2664265892</v>
      </c>
      <c r="AZ85" s="36" t="n">
        <v>197.2253205573</v>
      </c>
      <c r="BA85" s="36" t="n">
        <v>274.349114759</v>
      </c>
      <c r="BB85" s="36" t="n">
        <v>193.4702447483</v>
      </c>
      <c r="BC85" s="36" t="n">
        <v>206.9100754812</v>
      </c>
      <c r="BD85" s="36" t="n">
        <v>215.830157715</v>
      </c>
      <c r="BE85" s="37" t="n">
        <v>207.4179826652</v>
      </c>
      <c r="BF85" s="37" t="n">
        <v>203.473665465</v>
      </c>
      <c r="BG85" s="37" t="n">
        <v>205.133485572</v>
      </c>
      <c r="BH85" s="37" t="n">
        <v>285.4288491627</v>
      </c>
      <c r="BI85" s="37" t="n">
        <v>339.1077039176</v>
      </c>
      <c r="BJ85" s="37" t="n">
        <v>424.9651253488</v>
      </c>
      <c r="BK85" s="37" t="n">
        <v>256.4809118986</v>
      </c>
      <c r="BL85" s="37" t="n">
        <v>324.611758043788</v>
      </c>
      <c r="BM85" s="37" t="n">
        <v>300.3224541894</v>
      </c>
      <c r="BN85" s="37" t="n">
        <v>256.7564114948</v>
      </c>
      <c r="BO85" s="37" t="n">
        <v>251.2575627728</v>
      </c>
      <c r="BP85" s="37" t="n">
        <v>242.9510231458</v>
      </c>
      <c r="BQ85" s="37" t="n">
        <v>246.0565886968</v>
      </c>
      <c r="BR85" s="37" t="n">
        <v>247.7921944495</v>
      </c>
      <c r="BS85" s="37" t="n">
        <v>252.7615975352</v>
      </c>
      <c r="BT85" s="37" t="n">
        <v>255.26522692211</v>
      </c>
      <c r="BU85" s="37" t="n">
        <v>262.260372568418</v>
      </c>
      <c r="BV85" s="37" t="n">
        <v>244.542399468474</v>
      </c>
      <c r="BW85" s="37" t="n">
        <v>249.185729844965</v>
      </c>
      <c r="BX85" s="37" t="n">
        <v>242.1376690835</v>
      </c>
      <c r="BY85" s="37" t="n">
        <v>244.6055164704</v>
      </c>
      <c r="BZ85" s="37" t="n">
        <v>249.7</v>
      </c>
      <c r="CA85" s="37" t="n">
        <v>239.0572553016</v>
      </c>
      <c r="CB85" s="37" t="n">
        <v>223.1217560992</v>
      </c>
      <c r="CC85" s="37" t="n">
        <v>222.0043768575</v>
      </c>
      <c r="CD85" s="37" t="n">
        <v>225.391892208462</v>
      </c>
      <c r="CE85" s="37" t="n">
        <v>228.25089033133</v>
      </c>
      <c r="CF85" s="37" t="n">
        <v>260.344546273844</v>
      </c>
      <c r="CG85" s="37" t="n">
        <v>403.919366357893</v>
      </c>
      <c r="CH85" s="37" t="n">
        <v>422.735848370287</v>
      </c>
      <c r="CI85" s="37" t="n">
        <v>498.708423749318</v>
      </c>
      <c r="CJ85" s="37" t="n">
        <v>449.507010565632</v>
      </c>
      <c r="CK85" s="37" t="n">
        <v>457.741917500312</v>
      </c>
      <c r="CL85" s="37" t="n">
        <v>436.379447784261</v>
      </c>
      <c r="CM85" s="37" t="n">
        <v>454.408691765056</v>
      </c>
      <c r="CN85" s="37" t="n">
        <v>544.476817047792</v>
      </c>
      <c r="CO85" s="37" t="n">
        <v>498.231701175332</v>
      </c>
      <c r="CP85" s="74" t="n">
        <v>429.92996635385</v>
      </c>
      <c r="CQ85" s="37" t="n">
        <v>536.90287988066</v>
      </c>
      <c r="CR85" s="37" t="n">
        <v>526.4539571484</v>
      </c>
      <c r="CS85" s="30"/>
    </row>
    <row r="86" customFormat="false" ht="12.75" hidden="false" customHeight="false" outlineLevel="0" collapsed="false">
      <c r="A86" s="31" t="s">
        <v>73</v>
      </c>
      <c r="B86" s="32" t="n">
        <v>0.69274532</v>
      </c>
      <c r="C86" s="33" t="n">
        <v>0.66161732</v>
      </c>
      <c r="D86" s="33" t="n">
        <v>0.27465232</v>
      </c>
      <c r="E86" s="34" t="n">
        <v>0.14202632</v>
      </c>
      <c r="F86" s="33" t="n">
        <v>0.13103186</v>
      </c>
      <c r="G86" s="33" t="n">
        <v>0.24168932</v>
      </c>
      <c r="H86" s="33" t="n">
        <v>0.25872932</v>
      </c>
      <c r="I86" s="33" t="n">
        <v>0.28362832</v>
      </c>
      <c r="J86" s="33" t="n">
        <v>0.28638832</v>
      </c>
      <c r="K86" s="34" t="n">
        <v>1.72745041</v>
      </c>
      <c r="L86" s="33" t="n">
        <v>27.22034547</v>
      </c>
      <c r="M86" s="33" t="n">
        <v>65.21401891</v>
      </c>
      <c r="N86" s="33" t="n">
        <v>93.58837223</v>
      </c>
      <c r="O86" s="34" t="n">
        <v>106.64346951</v>
      </c>
      <c r="P86" s="33" t="n">
        <v>113.0322724</v>
      </c>
      <c r="Q86" s="33" t="n">
        <v>117.39399884</v>
      </c>
      <c r="R86" s="34" t="n">
        <v>122.96482441</v>
      </c>
      <c r="S86" s="33" t="n">
        <v>132.68995437</v>
      </c>
      <c r="T86" s="33" t="n">
        <v>159.77552125</v>
      </c>
      <c r="U86" s="35" t="n">
        <v>164.5992067</v>
      </c>
      <c r="V86" s="35" t="n">
        <v>179.22844997</v>
      </c>
      <c r="W86" s="35" t="n">
        <v>184.32212658</v>
      </c>
      <c r="X86" s="35" t="n">
        <v>194.23318761</v>
      </c>
      <c r="Y86" s="35" t="n">
        <v>195.56070652</v>
      </c>
      <c r="Z86" s="35" t="n">
        <v>221.8485854</v>
      </c>
      <c r="AA86" s="35" t="n">
        <v>226.38540116</v>
      </c>
      <c r="AB86" s="35" t="n">
        <v>245.87974885</v>
      </c>
      <c r="AC86" s="35" t="n">
        <v>250.15751632</v>
      </c>
      <c r="AD86" s="35" t="n">
        <v>247.13055069</v>
      </c>
      <c r="AE86" s="35" t="n">
        <v>247.61354051</v>
      </c>
      <c r="AF86" s="35" t="n">
        <v>227.39873096</v>
      </c>
      <c r="AG86" s="35" t="n">
        <v>223.87538664</v>
      </c>
      <c r="AH86" s="35" t="n">
        <v>225.03130724</v>
      </c>
      <c r="AI86" s="35" t="n">
        <v>227.25464791</v>
      </c>
      <c r="AJ86" s="35" t="n">
        <v>214.41177765</v>
      </c>
      <c r="AK86" s="35" t="n">
        <v>226.21673708</v>
      </c>
      <c r="AL86" s="35" t="n">
        <v>228.8040705</v>
      </c>
      <c r="AM86" s="38" t="n">
        <v>217.30634305</v>
      </c>
      <c r="AN86" s="38" t="n">
        <v>233.65335765</v>
      </c>
      <c r="AO86" s="38" t="n">
        <v>238.91322309</v>
      </c>
      <c r="AP86" s="38" t="n">
        <v>257.98632599</v>
      </c>
      <c r="AQ86" s="38" t="n">
        <v>249.25280749</v>
      </c>
      <c r="AR86" s="32" t="n">
        <v>247.67783625</v>
      </c>
      <c r="AS86" s="32" t="n">
        <v>253.48509066</v>
      </c>
      <c r="AT86" s="32" t="n">
        <v>308.40863847</v>
      </c>
      <c r="AU86" s="32" t="n">
        <v>303.7423706</v>
      </c>
      <c r="AV86" s="32" t="n">
        <v>316.36196386</v>
      </c>
      <c r="AW86" s="36" t="n">
        <v>316.75506407</v>
      </c>
      <c r="AX86" s="36" t="n">
        <v>309.59709846</v>
      </c>
      <c r="AY86" s="36" t="n">
        <v>311.43951163</v>
      </c>
      <c r="AZ86" s="36" t="n">
        <v>302.01984917</v>
      </c>
      <c r="BA86" s="36" t="n">
        <v>291.15736995</v>
      </c>
      <c r="BB86" s="36" t="n">
        <v>297.84480109</v>
      </c>
      <c r="BC86" s="36" t="n">
        <v>288.90294363</v>
      </c>
      <c r="BD86" s="36" t="n">
        <v>264.04311855</v>
      </c>
      <c r="BE86" s="37" t="n">
        <v>264.68516525</v>
      </c>
      <c r="BF86" s="37" t="n">
        <v>271.55939524</v>
      </c>
      <c r="BG86" s="37" t="n">
        <v>271.0288485</v>
      </c>
      <c r="BH86" s="37" t="n">
        <v>273.57531112</v>
      </c>
      <c r="BI86" s="37" t="n">
        <v>247.33716596</v>
      </c>
      <c r="BJ86" s="37" t="n">
        <v>233.13455671</v>
      </c>
      <c r="BK86" s="37" t="n">
        <v>266.32883949</v>
      </c>
      <c r="BL86" s="37" t="n">
        <v>271.90960486</v>
      </c>
      <c r="BM86" s="37" t="n">
        <v>266.4418979</v>
      </c>
      <c r="BN86" s="37" t="n">
        <v>261.55825563175</v>
      </c>
      <c r="BO86" s="37" t="n">
        <v>268.16998295</v>
      </c>
      <c r="BP86" s="37" t="n">
        <v>267.61853051</v>
      </c>
      <c r="BQ86" s="37" t="n">
        <v>260.98292049</v>
      </c>
      <c r="BR86" s="37" t="n">
        <v>258.61594905</v>
      </c>
      <c r="BS86" s="37" t="n">
        <v>250.83898644</v>
      </c>
      <c r="BT86" s="37" t="n">
        <v>241.67748234</v>
      </c>
      <c r="BU86" s="37" t="n">
        <v>246.19869747</v>
      </c>
      <c r="BV86" s="37" t="n">
        <v>248.85800791</v>
      </c>
      <c r="BW86" s="37" t="n">
        <v>246.92093639</v>
      </c>
      <c r="BX86" s="37" t="n">
        <v>246.738968</v>
      </c>
      <c r="BY86" s="37" t="n">
        <v>256.779009</v>
      </c>
      <c r="BZ86" s="37" t="n">
        <v>255.6</v>
      </c>
      <c r="CA86" s="37" t="n">
        <v>258.98447448</v>
      </c>
      <c r="CB86" s="37" t="n">
        <v>259.18894385</v>
      </c>
      <c r="CC86" s="37" t="n">
        <v>259.93746066</v>
      </c>
      <c r="CD86" s="37" t="n">
        <v>256.17625301</v>
      </c>
      <c r="CE86" s="37" t="n">
        <v>249.93565892</v>
      </c>
      <c r="CF86" s="37" t="n">
        <v>253.60360582</v>
      </c>
      <c r="CG86" s="37" t="n">
        <v>255.39421366</v>
      </c>
      <c r="CH86" s="37" t="n">
        <v>264.76110014</v>
      </c>
      <c r="CI86" s="37" t="n">
        <v>261.38856346</v>
      </c>
      <c r="CJ86" s="37" t="n">
        <v>252.94617406</v>
      </c>
      <c r="CK86" s="37" t="n">
        <v>253.98390782</v>
      </c>
      <c r="CL86" s="37" t="n">
        <v>251.01374728</v>
      </c>
      <c r="CM86" s="37" t="n">
        <v>252.89396282</v>
      </c>
      <c r="CN86" s="37" t="n">
        <v>247.84343826</v>
      </c>
      <c r="CO86" s="37" t="n">
        <v>243.08996217</v>
      </c>
      <c r="CP86" s="74" t="n">
        <v>246.77994147</v>
      </c>
      <c r="CQ86" s="37" t="n">
        <v>116.81339804</v>
      </c>
      <c r="CR86" s="37" t="n">
        <v>5.62383104</v>
      </c>
      <c r="CS86" s="30"/>
    </row>
    <row r="87" customFormat="false" ht="12.75" hidden="false" customHeight="false" outlineLevel="0" collapsed="false">
      <c r="A87" s="31" t="s">
        <v>74</v>
      </c>
      <c r="B87" s="32" t="n">
        <v>6.06757928</v>
      </c>
      <c r="C87" s="33" t="n">
        <v>6.3799121</v>
      </c>
      <c r="D87" s="33" t="n">
        <v>5.70256432</v>
      </c>
      <c r="E87" s="34" t="n">
        <v>5.5092629</v>
      </c>
      <c r="F87" s="33" t="n">
        <v>5.26354299</v>
      </c>
      <c r="G87" s="33" t="n">
        <v>5.62787573</v>
      </c>
      <c r="H87" s="33" t="n">
        <v>5.31406549</v>
      </c>
      <c r="I87" s="33" t="n">
        <v>5.32739312</v>
      </c>
      <c r="J87" s="33" t="n">
        <v>5.53048023</v>
      </c>
      <c r="K87" s="34" t="n">
        <v>5.00267319</v>
      </c>
      <c r="L87" s="33" t="n">
        <v>4.24341312</v>
      </c>
      <c r="M87" s="33" t="n">
        <v>4.77949640999998</v>
      </c>
      <c r="N87" s="33" t="n">
        <v>3.34492136000001</v>
      </c>
      <c r="O87" s="34" t="n">
        <v>4.36451488</v>
      </c>
      <c r="P87" s="33" t="n">
        <v>4.12548325999999</v>
      </c>
      <c r="Q87" s="33" t="n">
        <v>4.21134406</v>
      </c>
      <c r="R87" s="34" t="n">
        <v>4.18420813</v>
      </c>
      <c r="S87" s="33" t="n">
        <v>2.93591403</v>
      </c>
      <c r="T87" s="33" t="n">
        <v>5.10417785</v>
      </c>
      <c r="U87" s="35" t="n">
        <v>4.80157531</v>
      </c>
      <c r="V87" s="35" t="n">
        <v>4.73294123</v>
      </c>
      <c r="W87" s="35" t="n">
        <v>4.67952596</v>
      </c>
      <c r="X87" s="35" t="n">
        <v>4.70283638</v>
      </c>
      <c r="Y87" s="35" t="n">
        <v>4.73150885</v>
      </c>
      <c r="Z87" s="35" t="n">
        <v>2.11996928</v>
      </c>
      <c r="AA87" s="35" t="n">
        <v>2.95627856</v>
      </c>
      <c r="AB87" s="35" t="n">
        <v>2.83124276</v>
      </c>
      <c r="AC87" s="35" t="n">
        <v>3.47158825</v>
      </c>
      <c r="AD87" s="35" t="n">
        <v>2.81882069</v>
      </c>
      <c r="AE87" s="35" t="n">
        <v>3.57449881</v>
      </c>
      <c r="AF87" s="35" t="n">
        <v>2.92324782</v>
      </c>
      <c r="AG87" s="35" t="n">
        <v>234.5863269</v>
      </c>
      <c r="AH87" s="35" t="n">
        <v>233.60753159</v>
      </c>
      <c r="AI87" s="35" t="n">
        <v>233.60228148</v>
      </c>
      <c r="AJ87" s="35" t="n">
        <v>234.32091232</v>
      </c>
      <c r="AK87" s="35" t="n">
        <v>236.30657102</v>
      </c>
      <c r="AL87" s="35" t="n">
        <v>226.58450657</v>
      </c>
      <c r="AM87" s="38" t="n">
        <v>225.27045019</v>
      </c>
      <c r="AN87" s="38" t="n">
        <v>225.43403218</v>
      </c>
      <c r="AO87" s="38" t="n">
        <v>226.08997924</v>
      </c>
      <c r="AP87" s="38" t="n">
        <v>225.84874419</v>
      </c>
      <c r="AQ87" s="38" t="n">
        <v>228.13656769</v>
      </c>
      <c r="AR87" s="32" t="n">
        <v>219.38014188</v>
      </c>
      <c r="AS87" s="32" t="n">
        <v>213.3855557</v>
      </c>
      <c r="AT87" s="32" t="n">
        <v>213.79904245</v>
      </c>
      <c r="AU87" s="32" t="n">
        <v>214.54623911</v>
      </c>
      <c r="AV87" s="32" t="n">
        <v>214.72194997</v>
      </c>
      <c r="AW87" s="36" t="n">
        <v>214.13554803</v>
      </c>
      <c r="AX87" s="36" t="n">
        <v>203.95354651</v>
      </c>
      <c r="AY87" s="36" t="n">
        <v>203.59980626</v>
      </c>
      <c r="AZ87" s="36" t="n">
        <v>203.55187292</v>
      </c>
      <c r="BA87" s="36" t="n">
        <v>203.58630334</v>
      </c>
      <c r="BB87" s="36" t="n">
        <v>203.57906084</v>
      </c>
      <c r="BC87" s="36" t="n">
        <v>203.45796326</v>
      </c>
      <c r="BD87" s="36" t="n">
        <v>193.83738476</v>
      </c>
      <c r="BE87" s="37" t="n">
        <v>193.79641894</v>
      </c>
      <c r="BF87" s="37" t="n">
        <v>193.75864954</v>
      </c>
      <c r="BG87" s="37" t="n">
        <v>193.65226262</v>
      </c>
      <c r="BH87" s="37" t="n">
        <v>193.69717066</v>
      </c>
      <c r="BI87" s="37" t="n">
        <v>193.6933284</v>
      </c>
      <c r="BJ87" s="37" t="n">
        <v>184.11560825</v>
      </c>
      <c r="BK87" s="37" t="n">
        <v>184.04030236</v>
      </c>
      <c r="BL87" s="37" t="n">
        <v>184.21403699</v>
      </c>
      <c r="BM87" s="37" t="n">
        <v>184.30588549</v>
      </c>
      <c r="BN87" s="37" t="n">
        <v>184.31617674</v>
      </c>
      <c r="BO87" s="37" t="n">
        <v>184.3089892</v>
      </c>
      <c r="BP87" s="37" t="n">
        <v>174.59579893</v>
      </c>
      <c r="BQ87" s="37" t="n">
        <v>174.5394287</v>
      </c>
      <c r="BR87" s="37" t="n">
        <v>174.5150907</v>
      </c>
      <c r="BS87" s="37" t="n">
        <v>174.53697056</v>
      </c>
      <c r="BT87" s="37" t="n">
        <v>174.46204139</v>
      </c>
      <c r="BU87" s="37" t="n">
        <v>174.48525966</v>
      </c>
      <c r="BV87" s="37" t="n">
        <v>165.05113765</v>
      </c>
      <c r="BW87" s="37" t="n">
        <v>165.02227711</v>
      </c>
      <c r="BX87" s="37" t="n">
        <v>164.997633</v>
      </c>
      <c r="BY87" s="37" t="n">
        <v>165.114377</v>
      </c>
      <c r="BZ87" s="37" t="n">
        <v>165.2</v>
      </c>
      <c r="CA87" s="37" t="n">
        <v>165.41982898</v>
      </c>
      <c r="CB87" s="37" t="n">
        <v>155.66405349</v>
      </c>
      <c r="CC87" s="37" t="n">
        <v>155.58247512</v>
      </c>
      <c r="CD87" s="37" t="n">
        <v>155.53206241</v>
      </c>
      <c r="CE87" s="37" t="n">
        <v>155.51997097</v>
      </c>
      <c r="CF87" s="37" t="n">
        <v>155.46880865</v>
      </c>
      <c r="CG87" s="37" t="n">
        <v>155.37889684</v>
      </c>
      <c r="CH87" s="37" t="n">
        <v>145.81984776</v>
      </c>
      <c r="CI87" s="37" t="n">
        <v>145.67974021</v>
      </c>
      <c r="CJ87" s="37" t="n">
        <v>146.32464302</v>
      </c>
      <c r="CK87" s="37" t="n">
        <v>146.38995348</v>
      </c>
      <c r="CL87" s="37" t="n">
        <v>146.39728055</v>
      </c>
      <c r="CM87" s="37" t="n">
        <v>146.38539862</v>
      </c>
      <c r="CN87" s="37" t="n">
        <v>136.94207484</v>
      </c>
      <c r="CO87" s="37" t="n">
        <v>136.93775565</v>
      </c>
      <c r="CP87" s="74" t="n">
        <v>136.7772472</v>
      </c>
      <c r="CQ87" s="37" t="n">
        <v>136.88843819</v>
      </c>
      <c r="CR87" s="37" t="n">
        <v>137.06781093</v>
      </c>
      <c r="CS87" s="30"/>
    </row>
    <row r="88" customFormat="false" ht="12.75" hidden="false" customHeight="false" outlineLevel="0" collapsed="false">
      <c r="A88" s="31" t="s">
        <v>75</v>
      </c>
      <c r="B88" s="32" t="n">
        <v>64.30502514</v>
      </c>
      <c r="C88" s="33" t="n">
        <v>64.41038707</v>
      </c>
      <c r="D88" s="33" t="n">
        <v>62.52793181</v>
      </c>
      <c r="E88" s="34" t="n">
        <v>53.49131112</v>
      </c>
      <c r="F88" s="33" t="n">
        <v>72.45427109</v>
      </c>
      <c r="G88" s="33" t="n">
        <v>69.50756727</v>
      </c>
      <c r="H88" s="33" t="n">
        <v>75.59028552</v>
      </c>
      <c r="I88" s="33" t="n">
        <v>74.36145669</v>
      </c>
      <c r="J88" s="33" t="n">
        <v>72.97030676</v>
      </c>
      <c r="K88" s="34" t="n">
        <v>75.488964</v>
      </c>
      <c r="L88" s="33" t="n">
        <v>83.42846975</v>
      </c>
      <c r="M88" s="33" t="n">
        <v>82.42270024</v>
      </c>
      <c r="N88" s="33" t="n">
        <v>75.97528518</v>
      </c>
      <c r="O88" s="34" t="n">
        <v>62.71625762</v>
      </c>
      <c r="P88" s="33" t="n">
        <v>63.29987975</v>
      </c>
      <c r="Q88" s="33" t="n">
        <v>61.13379239</v>
      </c>
      <c r="R88" s="34" t="n">
        <v>67.2173853</v>
      </c>
      <c r="S88" s="33" t="n">
        <v>49.63325213</v>
      </c>
      <c r="T88" s="33" t="n">
        <v>50.67738848</v>
      </c>
      <c r="U88" s="35" t="n">
        <v>63.65680267</v>
      </c>
      <c r="V88" s="35" t="n">
        <v>55.24853754</v>
      </c>
      <c r="W88" s="35" t="n">
        <v>58.83375561</v>
      </c>
      <c r="X88" s="35" t="n">
        <v>57.91621005</v>
      </c>
      <c r="Y88" s="35" t="n">
        <v>60.2835222</v>
      </c>
      <c r="Z88" s="35" t="n">
        <v>53.65048588</v>
      </c>
      <c r="AA88" s="35" t="n">
        <v>52.96751884</v>
      </c>
      <c r="AB88" s="35" t="n">
        <v>53.3622338</v>
      </c>
      <c r="AC88" s="35" t="n">
        <v>47.47800283</v>
      </c>
      <c r="AD88" s="35" t="n">
        <v>55.20275301</v>
      </c>
      <c r="AE88" s="35" t="n">
        <v>45.67090737</v>
      </c>
      <c r="AF88" s="35" t="n">
        <v>49.27464636</v>
      </c>
      <c r="AG88" s="35" t="n">
        <v>48.01154141</v>
      </c>
      <c r="AH88" s="35" t="n">
        <v>42.09370458</v>
      </c>
      <c r="AI88" s="35" t="n">
        <v>32.9484582</v>
      </c>
      <c r="AJ88" s="35" t="n">
        <v>35.583476</v>
      </c>
      <c r="AK88" s="35" t="n">
        <v>43.30593297</v>
      </c>
      <c r="AL88" s="35" t="n">
        <v>53.37401548</v>
      </c>
      <c r="AM88" s="38" t="n">
        <v>46.15896784</v>
      </c>
      <c r="AN88" s="38" t="n">
        <v>54.34775462</v>
      </c>
      <c r="AO88" s="38" t="n">
        <v>48.5255187</v>
      </c>
      <c r="AP88" s="38" t="n">
        <v>52.8604617998</v>
      </c>
      <c r="AQ88" s="38" t="n">
        <v>53.0706951752</v>
      </c>
      <c r="AR88" s="32" t="n">
        <v>63.981940784</v>
      </c>
      <c r="AS88" s="32" t="n">
        <v>55.6990597</v>
      </c>
      <c r="AT88" s="32" t="n">
        <v>56.6774098472</v>
      </c>
      <c r="AU88" s="32" t="n">
        <v>59.0198684712</v>
      </c>
      <c r="AV88" s="32" t="n">
        <v>63.042268194</v>
      </c>
      <c r="AW88" s="36" t="n">
        <v>55.3946791152</v>
      </c>
      <c r="AX88" s="36" t="n">
        <v>53.8727364352</v>
      </c>
      <c r="AY88" s="36" t="n">
        <v>49.0631888408</v>
      </c>
      <c r="AZ88" s="36" t="n">
        <v>53.4720252973</v>
      </c>
      <c r="BA88" s="36" t="n">
        <v>52.1074858678</v>
      </c>
      <c r="BB88" s="36" t="n">
        <v>47.097178803</v>
      </c>
      <c r="BC88" s="36" t="n">
        <v>50.9525903864</v>
      </c>
      <c r="BD88" s="36" t="n">
        <v>52.515943265</v>
      </c>
      <c r="BE88" s="37" t="n">
        <v>44.7037517375</v>
      </c>
      <c r="BF88" s="37" t="n">
        <v>49.22784359</v>
      </c>
      <c r="BG88" s="37" t="n">
        <v>45.595012432</v>
      </c>
      <c r="BH88" s="37" t="n">
        <v>47.1451664792</v>
      </c>
      <c r="BI88" s="37" t="n">
        <v>50.2027641102</v>
      </c>
      <c r="BJ88" s="37" t="n">
        <v>50.0721100662</v>
      </c>
      <c r="BK88" s="37" t="n">
        <v>54.9036760906</v>
      </c>
      <c r="BL88" s="37" t="n">
        <v>53.2002127025</v>
      </c>
      <c r="BM88" s="37" t="n">
        <v>52.8312616746</v>
      </c>
      <c r="BN88" s="37" t="n">
        <v>55.0535904088</v>
      </c>
      <c r="BO88" s="37" t="n">
        <v>57.9615302812</v>
      </c>
      <c r="BP88" s="37" t="n">
        <v>66.3714500709</v>
      </c>
      <c r="BQ88" s="37" t="n">
        <v>68.3236031445</v>
      </c>
      <c r="BR88" s="37" t="n">
        <v>60.9660728101</v>
      </c>
      <c r="BS88" s="37" t="n">
        <v>56.9975528792</v>
      </c>
      <c r="BT88" s="37" t="n">
        <v>53.62998350896</v>
      </c>
      <c r="BU88" s="37" t="n">
        <v>60.554701980456</v>
      </c>
      <c r="BV88" s="37" t="n">
        <v>55.701739239142</v>
      </c>
      <c r="BW88" s="37" t="n">
        <v>58.66834350926</v>
      </c>
      <c r="BX88" s="37" t="n">
        <v>57.457198165</v>
      </c>
      <c r="BY88" s="37" t="n">
        <v>55.8773343426</v>
      </c>
      <c r="BZ88" s="37" t="n">
        <v>56.2</v>
      </c>
      <c r="CA88" s="37" t="n">
        <v>53.2280000443</v>
      </c>
      <c r="CB88" s="37" t="n">
        <v>53.5280727088</v>
      </c>
      <c r="CC88" s="37" t="n">
        <v>52.917980476317</v>
      </c>
      <c r="CD88" s="37" t="n">
        <v>62.460235662292</v>
      </c>
      <c r="CE88" s="37" t="n">
        <v>62.9358484416422</v>
      </c>
      <c r="CF88" s="37" t="n">
        <v>62.6636253405762</v>
      </c>
      <c r="CG88" s="37" t="n">
        <v>65.7424224828467</v>
      </c>
      <c r="CH88" s="37" t="n">
        <v>60.6327897299</v>
      </c>
      <c r="CI88" s="37" t="n">
        <v>62.8705344</v>
      </c>
      <c r="CJ88" s="37" t="n">
        <v>67.51790789</v>
      </c>
      <c r="CK88" s="37" t="n">
        <v>60.90389113</v>
      </c>
      <c r="CL88" s="37" t="n">
        <v>63.55059597</v>
      </c>
      <c r="CM88" s="37" t="n">
        <v>63.83628477</v>
      </c>
      <c r="CN88" s="37" t="n">
        <v>64.49099711</v>
      </c>
      <c r="CO88" s="37" t="n">
        <v>60.31725166</v>
      </c>
      <c r="CP88" s="74" t="n">
        <v>64.099129</v>
      </c>
      <c r="CQ88" s="37" t="n">
        <v>69.42681779</v>
      </c>
      <c r="CR88" s="37" t="n">
        <v>69.65580547</v>
      </c>
      <c r="CS88" s="30"/>
    </row>
    <row r="89" customFormat="false" ht="12.75" hidden="false" customHeight="false" outlineLevel="0" collapsed="false">
      <c r="A89" s="31" t="s">
        <v>76</v>
      </c>
      <c r="B89" s="32" t="n">
        <v>171.65605704</v>
      </c>
      <c r="C89" s="33" t="n">
        <v>33.31744459</v>
      </c>
      <c r="D89" s="33" t="n">
        <v>32.02584571</v>
      </c>
      <c r="E89" s="34" t="n">
        <v>34.95841329</v>
      </c>
      <c r="F89" s="33" t="n">
        <v>45.97806589</v>
      </c>
      <c r="G89" s="33" t="n">
        <v>50.34773691</v>
      </c>
      <c r="H89" s="33" t="n">
        <v>49.35226865</v>
      </c>
      <c r="I89" s="33" t="n">
        <v>82.94641717</v>
      </c>
      <c r="J89" s="33" t="n">
        <v>85.9335425</v>
      </c>
      <c r="K89" s="34" t="n">
        <v>89.19467246</v>
      </c>
      <c r="L89" s="33" t="n">
        <v>93.41384846</v>
      </c>
      <c r="M89" s="33" t="n">
        <v>94.37955367</v>
      </c>
      <c r="N89" s="33" t="n">
        <v>90.99020933</v>
      </c>
      <c r="O89" s="34" t="n">
        <v>94.14986321</v>
      </c>
      <c r="P89" s="33" t="n">
        <v>92.36987799</v>
      </c>
      <c r="Q89" s="33" t="n">
        <v>87.73762369</v>
      </c>
      <c r="R89" s="34" t="n">
        <v>87.24471521</v>
      </c>
      <c r="S89" s="33" t="n">
        <v>87.12175776</v>
      </c>
      <c r="T89" s="33" t="n">
        <v>85.74080951</v>
      </c>
      <c r="U89" s="35" t="n">
        <v>86.46020162</v>
      </c>
      <c r="V89" s="35" t="n">
        <v>88.6410289</v>
      </c>
      <c r="W89" s="35" t="n">
        <v>86.8797945</v>
      </c>
      <c r="X89" s="35" t="n">
        <v>89.82281501</v>
      </c>
      <c r="Y89" s="35" t="n">
        <v>89.17084059</v>
      </c>
      <c r="Z89" s="35" t="n">
        <v>88.37235859</v>
      </c>
      <c r="AA89" s="35" t="n">
        <v>80.77291922</v>
      </c>
      <c r="AB89" s="35" t="n">
        <v>81.21796479</v>
      </c>
      <c r="AC89" s="35" t="n">
        <v>80.56875867</v>
      </c>
      <c r="AD89" s="35" t="n">
        <v>76.57182951</v>
      </c>
      <c r="AE89" s="35" t="n">
        <v>80.06250956</v>
      </c>
      <c r="AF89" s="35" t="n">
        <v>77.9120847</v>
      </c>
      <c r="AG89" s="35" t="n">
        <v>76.31595038</v>
      </c>
      <c r="AH89" s="35" t="n">
        <v>73.95858085</v>
      </c>
      <c r="AI89" s="35" t="n">
        <v>68.50618252</v>
      </c>
      <c r="AJ89" s="35" t="n">
        <v>67.84960512</v>
      </c>
      <c r="AK89" s="35" t="n">
        <v>68.04189481</v>
      </c>
      <c r="AL89" s="35" t="n">
        <v>84.15033736</v>
      </c>
      <c r="AM89" s="38" t="n">
        <v>88.72816112</v>
      </c>
      <c r="AN89" s="38" t="n">
        <v>70.90687568</v>
      </c>
      <c r="AO89" s="38" t="n">
        <v>67.88770774</v>
      </c>
      <c r="AP89" s="38" t="n">
        <v>59.66252783</v>
      </c>
      <c r="AQ89" s="38" t="n">
        <v>61.71104134</v>
      </c>
      <c r="AR89" s="32" t="n">
        <v>64.56184659</v>
      </c>
      <c r="AS89" s="32" t="n">
        <v>65.34966552</v>
      </c>
      <c r="AT89" s="32" t="n">
        <v>66.13203001</v>
      </c>
      <c r="AU89" s="32" t="n">
        <v>68.5302943</v>
      </c>
      <c r="AV89" s="32" t="n">
        <v>67.34667423</v>
      </c>
      <c r="AW89" s="36" t="n">
        <v>68.42851834</v>
      </c>
      <c r="AX89" s="36" t="n">
        <v>67.59535904</v>
      </c>
      <c r="AY89" s="36" t="n">
        <v>70.94990053</v>
      </c>
      <c r="AZ89" s="36" t="n">
        <v>75.69830286</v>
      </c>
      <c r="BA89" s="36" t="n">
        <v>71.95242163</v>
      </c>
      <c r="BB89" s="36" t="n">
        <v>70.68808578</v>
      </c>
      <c r="BC89" s="36" t="n">
        <v>74.88611644</v>
      </c>
      <c r="BD89" s="36" t="n">
        <v>73.00437312</v>
      </c>
      <c r="BE89" s="37" t="n">
        <v>69.97156881</v>
      </c>
      <c r="BF89" s="37" t="n">
        <v>70.60477203</v>
      </c>
      <c r="BG89" s="37" t="n">
        <v>74.75938268</v>
      </c>
      <c r="BH89" s="37" t="n">
        <v>74.46674896</v>
      </c>
      <c r="BI89" s="37" t="n">
        <v>77.83799997</v>
      </c>
      <c r="BJ89" s="37" t="n">
        <v>77.77615137</v>
      </c>
      <c r="BK89" s="37" t="n">
        <v>81.26819024</v>
      </c>
      <c r="BL89" s="37" t="n">
        <v>84.65606696</v>
      </c>
      <c r="BM89" s="37" t="n">
        <v>86.68797065</v>
      </c>
      <c r="BN89" s="37" t="n">
        <v>76.6065007789073</v>
      </c>
      <c r="BO89" s="37" t="n">
        <v>80.12962637</v>
      </c>
      <c r="BP89" s="37" t="n">
        <v>76.14643419</v>
      </c>
      <c r="BQ89" s="37" t="n">
        <v>76.13725346</v>
      </c>
      <c r="BR89" s="37" t="n">
        <v>86.0245909252</v>
      </c>
      <c r="BS89" s="37" t="n">
        <v>88.017500858</v>
      </c>
      <c r="BT89" s="37" t="n">
        <v>87.201891988855</v>
      </c>
      <c r="BU89" s="37" t="n">
        <v>85.859602339002</v>
      </c>
      <c r="BV89" s="37" t="n">
        <v>226.506881526178</v>
      </c>
      <c r="BW89" s="37" t="n">
        <v>227.66101207839</v>
      </c>
      <c r="BX89" s="37" t="n">
        <v>230.0887634615</v>
      </c>
      <c r="BY89" s="37" t="n">
        <v>239.2899629363</v>
      </c>
      <c r="BZ89" s="37" t="n">
        <v>237</v>
      </c>
      <c r="CA89" s="37" t="n">
        <v>232.2070900443</v>
      </c>
      <c r="CB89" s="37" t="n">
        <v>239.4707059328</v>
      </c>
      <c r="CC89" s="37" t="n">
        <v>243.71081602237</v>
      </c>
      <c r="CD89" s="37" t="n">
        <v>243.962094719954</v>
      </c>
      <c r="CE89" s="37" t="n">
        <v>241.435169615734</v>
      </c>
      <c r="CF89" s="37" t="n">
        <v>242.2944571016</v>
      </c>
      <c r="CG89" s="37" t="n">
        <v>96.02713801</v>
      </c>
      <c r="CH89" s="37" t="n">
        <v>97.85037523</v>
      </c>
      <c r="CI89" s="37" t="n">
        <v>99.22472855</v>
      </c>
      <c r="CJ89" s="37" t="n">
        <v>97.95418338</v>
      </c>
      <c r="CK89" s="37" t="n">
        <v>100.86540134</v>
      </c>
      <c r="CL89" s="37" t="n">
        <v>90.72438425</v>
      </c>
      <c r="CM89" s="37" t="n">
        <v>88.61201361</v>
      </c>
      <c r="CN89" s="37" t="n">
        <v>92.88180043</v>
      </c>
      <c r="CO89" s="37" t="n">
        <v>88.91664948</v>
      </c>
      <c r="CP89" s="74" t="n">
        <v>91.6989796</v>
      </c>
      <c r="CQ89" s="37" t="n">
        <v>92.02135937</v>
      </c>
      <c r="CR89" s="37" t="n">
        <v>93.92857794</v>
      </c>
      <c r="CS89" s="30"/>
    </row>
    <row r="90" customFormat="false" ht="12.75" hidden="false" customHeight="false" outlineLevel="0" collapsed="false">
      <c r="A90" s="31" t="s">
        <v>77</v>
      </c>
      <c r="B90" s="32" t="n">
        <v>7.8734201</v>
      </c>
      <c r="C90" s="33" t="n">
        <v>8.12423948</v>
      </c>
      <c r="D90" s="33" t="n">
        <v>7.43749482</v>
      </c>
      <c r="E90" s="34" t="n">
        <v>15.36349097</v>
      </c>
      <c r="F90" s="33" t="n">
        <v>14.68003485</v>
      </c>
      <c r="G90" s="33" t="n">
        <v>14.86879944</v>
      </c>
      <c r="H90" s="33" t="n">
        <v>14.66691012</v>
      </c>
      <c r="I90" s="33" t="n">
        <v>14.99539018</v>
      </c>
      <c r="J90" s="33" t="n">
        <v>14.28869664</v>
      </c>
      <c r="K90" s="34" t="n">
        <v>14.82343387</v>
      </c>
      <c r="L90" s="33" t="n">
        <v>14.21605884</v>
      </c>
      <c r="M90" s="33" t="n">
        <v>14.1933004</v>
      </c>
      <c r="N90" s="33" t="n">
        <v>13.89542456</v>
      </c>
      <c r="O90" s="34" t="n">
        <v>14.27794058</v>
      </c>
      <c r="P90" s="33" t="n">
        <v>13.7775282</v>
      </c>
      <c r="Q90" s="33" t="n">
        <v>14.25035124</v>
      </c>
      <c r="R90" s="34" t="n">
        <v>6.67649712</v>
      </c>
      <c r="S90" s="33" t="n">
        <v>6.85482936</v>
      </c>
      <c r="T90" s="33" t="n">
        <v>5.50560598</v>
      </c>
      <c r="U90" s="35" t="n">
        <v>6.72710074</v>
      </c>
      <c r="V90" s="35" t="n">
        <v>6.64115846</v>
      </c>
      <c r="W90" s="35" t="n">
        <v>6.82885683</v>
      </c>
      <c r="X90" s="35" t="n">
        <v>6.98856156</v>
      </c>
      <c r="Y90" s="35" t="n">
        <v>6.73687272</v>
      </c>
      <c r="Z90" s="35" t="n">
        <v>7.46474098</v>
      </c>
      <c r="AA90" s="35" t="n">
        <v>7.18619993</v>
      </c>
      <c r="AB90" s="35" t="n">
        <v>7.37380296</v>
      </c>
      <c r="AC90" s="35" t="n">
        <v>6.9942047</v>
      </c>
      <c r="AD90" s="35" t="n">
        <v>7.63673008</v>
      </c>
      <c r="AE90" s="35" t="n">
        <v>8.10405309</v>
      </c>
      <c r="AF90" s="35" t="n">
        <v>7.93506082</v>
      </c>
      <c r="AG90" s="35" t="n">
        <v>7.82893821</v>
      </c>
      <c r="AH90" s="35" t="n">
        <v>8.38250394</v>
      </c>
      <c r="AI90" s="35" t="n">
        <v>31.54286426</v>
      </c>
      <c r="AJ90" s="35" t="n">
        <v>18.03628471</v>
      </c>
      <c r="AK90" s="35" t="n">
        <v>19.14567192</v>
      </c>
      <c r="AL90" s="35" t="n">
        <v>18.71214999</v>
      </c>
      <c r="AM90" s="38" t="n">
        <v>41.5050968</v>
      </c>
      <c r="AN90" s="38" t="n">
        <v>42.36043356</v>
      </c>
      <c r="AO90" s="38" t="n">
        <v>41.83166671</v>
      </c>
      <c r="AP90" s="38" t="n">
        <v>68.3794203916</v>
      </c>
      <c r="AQ90" s="38" t="n">
        <v>59.1442670494</v>
      </c>
      <c r="AR90" s="32" t="n">
        <v>16.4931554996</v>
      </c>
      <c r="AS90" s="32" t="n">
        <v>44.90050761</v>
      </c>
      <c r="AT90" s="32" t="n">
        <v>72.50665291</v>
      </c>
      <c r="AU90" s="32" t="n">
        <v>26.51654826</v>
      </c>
      <c r="AV90" s="32" t="n">
        <v>57.73443251</v>
      </c>
      <c r="AW90" s="36" t="n">
        <v>23.93862684</v>
      </c>
      <c r="AX90" s="36" t="n">
        <v>48.14387222</v>
      </c>
      <c r="AY90" s="36" t="n">
        <v>28.35322248</v>
      </c>
      <c r="AZ90" s="36" t="n">
        <v>31.98201737</v>
      </c>
      <c r="BA90" s="36" t="n">
        <v>46.83538054</v>
      </c>
      <c r="BB90" s="36" t="n">
        <v>27.30426209</v>
      </c>
      <c r="BC90" s="36" t="n">
        <v>43.33696204</v>
      </c>
      <c r="BD90" s="36" t="n">
        <v>36.11929801</v>
      </c>
      <c r="BE90" s="37" t="n">
        <v>31.42196357</v>
      </c>
      <c r="BF90" s="37" t="n">
        <v>44.02710393</v>
      </c>
      <c r="BG90" s="37" t="n">
        <v>42.43837244</v>
      </c>
      <c r="BH90" s="37" t="n">
        <v>45.17913925</v>
      </c>
      <c r="BI90" s="37" t="n">
        <v>43.39982294</v>
      </c>
      <c r="BJ90" s="37" t="n">
        <v>34.93027867</v>
      </c>
      <c r="BK90" s="37" t="n">
        <v>30.26330327</v>
      </c>
      <c r="BL90" s="37" t="n">
        <v>39.21497875</v>
      </c>
      <c r="BM90" s="37" t="n">
        <v>44.53260802</v>
      </c>
      <c r="BN90" s="37" t="n">
        <v>41.19282764</v>
      </c>
      <c r="BO90" s="37" t="n">
        <v>29.85097899</v>
      </c>
      <c r="BP90" s="37" t="n">
        <v>39.42544413</v>
      </c>
      <c r="BQ90" s="37" t="n">
        <v>36.88297565</v>
      </c>
      <c r="BR90" s="37" t="n">
        <v>26.46919105</v>
      </c>
      <c r="BS90" s="37" t="n">
        <v>32.95046943</v>
      </c>
      <c r="BT90" s="37" t="n">
        <v>39.60574237</v>
      </c>
      <c r="BU90" s="37" t="n">
        <v>40.78960763</v>
      </c>
      <c r="BV90" s="37" t="n">
        <v>25.39452664</v>
      </c>
      <c r="BW90" s="37" t="n">
        <v>47.13370453</v>
      </c>
      <c r="BX90" s="37" t="n">
        <v>26.73796889</v>
      </c>
      <c r="BY90" s="37" t="n">
        <v>26.27205908</v>
      </c>
      <c r="BZ90" s="37" t="n">
        <v>30.8</v>
      </c>
      <c r="CA90" s="37" t="n">
        <v>33.13356211</v>
      </c>
      <c r="CB90" s="37" t="n">
        <v>27.83320309</v>
      </c>
      <c r="CC90" s="37" t="n">
        <v>34.17828335</v>
      </c>
      <c r="CD90" s="37" t="n">
        <v>25.86487134</v>
      </c>
      <c r="CE90" s="37" t="n">
        <v>32.43176426</v>
      </c>
      <c r="CF90" s="37" t="n">
        <v>28.64839779</v>
      </c>
      <c r="CG90" s="37" t="n">
        <v>50.38823235</v>
      </c>
      <c r="CH90" s="37" t="n">
        <v>40.50147241</v>
      </c>
      <c r="CI90" s="37" t="n">
        <v>43.23940443</v>
      </c>
      <c r="CJ90" s="37" t="n">
        <v>42.92888928</v>
      </c>
      <c r="CK90" s="37" t="n">
        <v>34.25271065</v>
      </c>
      <c r="CL90" s="37" t="n">
        <v>47.69975681</v>
      </c>
      <c r="CM90" s="37" t="n">
        <v>44.16279557</v>
      </c>
      <c r="CN90" s="37" t="n">
        <v>58.57387805</v>
      </c>
      <c r="CO90" s="37" t="n">
        <v>55.0663593</v>
      </c>
      <c r="CP90" s="74" t="n">
        <v>40.25433648</v>
      </c>
      <c r="CQ90" s="37" t="n">
        <v>37.93438752</v>
      </c>
      <c r="CR90" s="37" t="n">
        <v>30.14139891</v>
      </c>
      <c r="CS90" s="30"/>
    </row>
    <row r="91" customFormat="false" ht="12.75" hidden="false" customHeight="false" outlineLevel="0" collapsed="false">
      <c r="A91" s="31" t="s">
        <v>19</v>
      </c>
      <c r="B91" s="32" t="n">
        <v>34.45084515</v>
      </c>
      <c r="C91" s="33" t="n">
        <v>39.40129167</v>
      </c>
      <c r="D91" s="33" t="n">
        <v>41.90088129</v>
      </c>
      <c r="E91" s="34" t="n">
        <v>40.09231068</v>
      </c>
      <c r="F91" s="33" t="n">
        <v>42.86628262</v>
      </c>
      <c r="G91" s="33" t="n">
        <v>40.28644976</v>
      </c>
      <c r="H91" s="33" t="n">
        <v>45.6918077</v>
      </c>
      <c r="I91" s="33" t="n">
        <v>44.37772979</v>
      </c>
      <c r="J91" s="33" t="n">
        <v>47.90355946</v>
      </c>
      <c r="K91" s="34" t="n">
        <v>47.79648121</v>
      </c>
      <c r="L91" s="33" t="n">
        <v>45.06961145</v>
      </c>
      <c r="M91" s="33" t="n">
        <v>39.01668591</v>
      </c>
      <c r="N91" s="33" t="n">
        <v>34.58904166</v>
      </c>
      <c r="O91" s="34" t="n">
        <v>37.40285875</v>
      </c>
      <c r="P91" s="33" t="n">
        <v>38.62255559</v>
      </c>
      <c r="Q91" s="33" t="n">
        <v>38.57890272</v>
      </c>
      <c r="R91" s="34" t="n">
        <v>39.68682571</v>
      </c>
      <c r="S91" s="33" t="n">
        <v>35.24033773</v>
      </c>
      <c r="T91" s="33" t="n">
        <v>30.09309953</v>
      </c>
      <c r="U91" s="35" t="n">
        <v>32.054923</v>
      </c>
      <c r="V91" s="35" t="n">
        <v>31.89383592</v>
      </c>
      <c r="W91" s="35" t="n">
        <v>35.32295659</v>
      </c>
      <c r="X91" s="35" t="n">
        <v>39.89231667</v>
      </c>
      <c r="Y91" s="35" t="n">
        <v>45.72521619</v>
      </c>
      <c r="Z91" s="35" t="n">
        <v>46.04833548</v>
      </c>
      <c r="AA91" s="35" t="n">
        <v>44.37379588</v>
      </c>
      <c r="AB91" s="35" t="n">
        <v>42.53761666</v>
      </c>
      <c r="AC91" s="35" t="n">
        <v>44.43228616</v>
      </c>
      <c r="AD91" s="35" t="n">
        <v>46.85172804</v>
      </c>
      <c r="AE91" s="35" t="n">
        <v>48.29977462</v>
      </c>
      <c r="AF91" s="35" t="n">
        <v>49.94914442</v>
      </c>
      <c r="AG91" s="35" t="n">
        <v>65.152374082376</v>
      </c>
      <c r="AH91" s="35" t="n">
        <v>67.18191388832</v>
      </c>
      <c r="AI91" s="35" t="n">
        <v>75.9713895132</v>
      </c>
      <c r="AJ91" s="35" t="n">
        <v>75.213792470852</v>
      </c>
      <c r="AK91" s="35" t="n">
        <v>76.620421876752</v>
      </c>
      <c r="AL91" s="35" t="n">
        <v>73.3659545001</v>
      </c>
      <c r="AM91" s="38" t="n">
        <v>76.563196942295</v>
      </c>
      <c r="AN91" s="38" t="n">
        <v>75.381447055734</v>
      </c>
      <c r="AO91" s="38" t="n">
        <v>68.4391095968</v>
      </c>
      <c r="AP91" s="38" t="n">
        <v>82.277743242797</v>
      </c>
      <c r="AQ91" s="38" t="n">
        <v>86.034745865036</v>
      </c>
      <c r="AR91" s="32" t="n">
        <v>92.266952688464</v>
      </c>
      <c r="AS91" s="32" t="n">
        <v>102.93912985</v>
      </c>
      <c r="AT91" s="32" t="n">
        <v>107.729889338544</v>
      </c>
      <c r="AU91" s="32" t="n">
        <v>113.972258965961</v>
      </c>
      <c r="AV91" s="32" t="n">
        <v>229.042429612016</v>
      </c>
      <c r="AW91" s="36" t="n">
        <v>238.8001476543</v>
      </c>
      <c r="AX91" s="36" t="n">
        <v>254.77934443492</v>
      </c>
      <c r="AY91" s="36" t="n">
        <v>263.652249615951</v>
      </c>
      <c r="AZ91" s="36" t="n">
        <v>283.532816430333</v>
      </c>
      <c r="BA91" s="36" t="n">
        <v>286.025019239864</v>
      </c>
      <c r="BB91" s="36" t="n">
        <v>290.847732442776</v>
      </c>
      <c r="BC91" s="36" t="n">
        <v>292.558272962923</v>
      </c>
      <c r="BD91" s="36" t="n">
        <v>302.758184111802</v>
      </c>
      <c r="BE91" s="37" t="n">
        <v>311.996636416824</v>
      </c>
      <c r="BF91" s="37" t="n">
        <v>300.360179388283</v>
      </c>
      <c r="BG91" s="37" t="n">
        <v>473.117158197257</v>
      </c>
      <c r="BH91" s="37" t="n">
        <v>304.869450684597</v>
      </c>
      <c r="BI91" s="37" t="n">
        <v>212.300844118877</v>
      </c>
      <c r="BJ91" s="37" t="n">
        <v>232.314909321235</v>
      </c>
      <c r="BK91" s="37" t="n">
        <v>228.742571514126</v>
      </c>
      <c r="BL91" s="37" t="n">
        <v>216.44886687315</v>
      </c>
      <c r="BM91" s="37" t="n">
        <v>220.180173173108</v>
      </c>
      <c r="BN91" s="37" t="n">
        <v>209.653608609232</v>
      </c>
      <c r="BO91" s="37" t="n">
        <v>215.001761187894</v>
      </c>
      <c r="BP91" s="37" t="n">
        <v>204.239677215744</v>
      </c>
      <c r="BQ91" s="37" t="n">
        <v>210.24262704879</v>
      </c>
      <c r="BR91" s="37" t="n">
        <v>211.120237276847</v>
      </c>
      <c r="BS91" s="37" t="n">
        <v>189.175653105896</v>
      </c>
      <c r="BT91" s="37" t="n">
        <v>189.25732604386</v>
      </c>
      <c r="BU91" s="37" t="n">
        <v>190.52778560717</v>
      </c>
      <c r="BV91" s="37" t="n">
        <v>210.353732473076</v>
      </c>
      <c r="BW91" s="37" t="n">
        <v>190.432613032567</v>
      </c>
      <c r="BX91" s="37" t="n">
        <v>194.1680345215</v>
      </c>
      <c r="BY91" s="37" t="n">
        <v>195.6727992183</v>
      </c>
      <c r="BZ91" s="37" t="n">
        <v>201.2</v>
      </c>
      <c r="CA91" s="37" t="n">
        <v>210.127232862596</v>
      </c>
      <c r="CB91" s="37" t="n">
        <v>114.84032315043</v>
      </c>
      <c r="CC91" s="37" t="n">
        <v>109.66049987904</v>
      </c>
      <c r="CD91" s="37" t="n">
        <v>114.758038782494</v>
      </c>
      <c r="CE91" s="37" t="n">
        <v>133.173043932997</v>
      </c>
      <c r="CF91" s="37" t="n">
        <v>116.54432386558</v>
      </c>
      <c r="CG91" s="37" t="n">
        <v>203.544818272927</v>
      </c>
      <c r="CH91" s="37" t="n">
        <v>204.532754610298</v>
      </c>
      <c r="CI91" s="37" t="n">
        <v>204.518579075466</v>
      </c>
      <c r="CJ91" s="37" t="n">
        <v>147.37107796829</v>
      </c>
      <c r="CK91" s="37" t="n">
        <v>170.570814298055</v>
      </c>
      <c r="CL91" s="37" t="n">
        <v>186.520350489385</v>
      </c>
      <c r="CM91" s="37" t="n">
        <v>202.857861090722</v>
      </c>
      <c r="CN91" s="37" t="n">
        <v>195.200066323081</v>
      </c>
      <c r="CO91" s="37" t="n">
        <v>202.592998617709</v>
      </c>
      <c r="CP91" s="74" t="n">
        <v>193.993426804571</v>
      </c>
      <c r="CQ91" s="37" t="n">
        <v>195.242249308708</v>
      </c>
      <c r="CR91" s="37" t="n">
        <v>188.088745605789</v>
      </c>
      <c r="CS91" s="30"/>
    </row>
    <row r="92" customFormat="false" ht="7.7" hidden="false" customHeight="true" outlineLevel="0" collapsed="false">
      <c r="A92" s="19"/>
      <c r="B92" s="70"/>
      <c r="C92" s="71"/>
      <c r="D92" s="71"/>
      <c r="E92" s="72"/>
      <c r="F92" s="71"/>
      <c r="G92" s="71"/>
      <c r="H92" s="33"/>
      <c r="I92" s="33"/>
      <c r="J92" s="33"/>
      <c r="K92" s="34"/>
      <c r="L92" s="33"/>
      <c r="M92" s="33"/>
      <c r="N92" s="33"/>
      <c r="O92" s="34"/>
      <c r="P92" s="33"/>
      <c r="Q92" s="33"/>
      <c r="R92" s="34"/>
      <c r="S92" s="33"/>
      <c r="T92" s="33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26"/>
      <c r="AN92" s="26"/>
      <c r="AO92" s="26"/>
      <c r="AP92" s="26"/>
      <c r="AQ92" s="26"/>
      <c r="AR92" s="70"/>
      <c r="AS92" s="70"/>
      <c r="AT92" s="70"/>
      <c r="AU92" s="70"/>
      <c r="AV92" s="70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73"/>
      <c r="CQ92" s="28"/>
      <c r="CR92" s="28"/>
      <c r="CS92" s="30"/>
    </row>
    <row r="93" customFormat="false" ht="12.75" hidden="false" customHeight="false" outlineLevel="0" collapsed="false">
      <c r="A93" s="19" t="s">
        <v>78</v>
      </c>
      <c r="B93" s="70" t="n">
        <f aca="false">SUM(B95:B102)</f>
        <v>10239.2467639381</v>
      </c>
      <c r="C93" s="71" t="n">
        <f aca="false">SUM(C95:C102)</f>
        <v>10406.1820581565</v>
      </c>
      <c r="D93" s="71" t="n">
        <f aca="false">SUM(D95:D102)</f>
        <v>10207.0536055735</v>
      </c>
      <c r="E93" s="72" t="n">
        <f aca="false">SUM(E95:E102)</f>
        <v>10786.0140043843</v>
      </c>
      <c r="F93" s="71" t="n">
        <v>10348.7329471046</v>
      </c>
      <c r="G93" s="71" t="n">
        <v>10426.8563660087</v>
      </c>
      <c r="H93" s="22" t="n">
        <v>11402.5311275696</v>
      </c>
      <c r="I93" s="22" t="n">
        <v>11073.3104221008</v>
      </c>
      <c r="J93" s="22" t="n">
        <v>11170.1163117574</v>
      </c>
      <c r="K93" s="23" t="n">
        <v>11054.893956455</v>
      </c>
      <c r="L93" s="22" t="n">
        <v>12706.9131937149</v>
      </c>
      <c r="M93" s="22" t="n">
        <v>12624.3253364457</v>
      </c>
      <c r="N93" s="22" t="n">
        <v>13343.6822357825</v>
      </c>
      <c r="O93" s="23" t="n">
        <v>13659.3271729853</v>
      </c>
      <c r="P93" s="22" t="n">
        <v>14471.0499947248</v>
      </c>
      <c r="Q93" s="22" t="n">
        <v>14862.7077328637</v>
      </c>
      <c r="R93" s="23" t="n">
        <v>15438.5894418148</v>
      </c>
      <c r="S93" s="22" t="n">
        <v>15668.7857331337</v>
      </c>
      <c r="T93" s="22" t="n">
        <v>16003.3448152738</v>
      </c>
      <c r="U93" s="25" t="n">
        <v>16714.0504587706</v>
      </c>
      <c r="V93" s="25" t="n">
        <v>15142.1923103424</v>
      </c>
      <c r="W93" s="25" t="n">
        <v>15948.3066594575</v>
      </c>
      <c r="X93" s="25" t="n">
        <v>15900.124786</v>
      </c>
      <c r="Y93" s="25" t="n">
        <v>15404.169353651</v>
      </c>
      <c r="Z93" s="25" t="n">
        <v>15812.7060458939</v>
      </c>
      <c r="AA93" s="25" t="n">
        <v>15423.4144693725</v>
      </c>
      <c r="AB93" s="25" t="n">
        <v>15310.4487699353</v>
      </c>
      <c r="AC93" s="25" t="n">
        <v>16362.5258159417</v>
      </c>
      <c r="AD93" s="25" t="n">
        <v>16138.6288815675</v>
      </c>
      <c r="AE93" s="25" t="n">
        <v>16160.3482982104</v>
      </c>
      <c r="AF93" s="25" t="n">
        <v>16216.7796196608</v>
      </c>
      <c r="AG93" s="25" t="n">
        <v>16390.8527921426</v>
      </c>
      <c r="AH93" s="25" t="n">
        <v>15922.5205450617</v>
      </c>
      <c r="AI93" s="25" t="n">
        <v>17485.2960665951</v>
      </c>
      <c r="AJ93" s="25" t="n">
        <v>17364.193502193</v>
      </c>
      <c r="AK93" s="25" t="n">
        <v>18294.6402263179</v>
      </c>
      <c r="AL93" s="25" t="n">
        <v>18819.6513544199</v>
      </c>
      <c r="AM93" s="26" t="n">
        <v>19679.8023817155</v>
      </c>
      <c r="AN93" s="26" t="n">
        <v>19463.1262687201</v>
      </c>
      <c r="AO93" s="26" t="n">
        <v>20223.8463971686</v>
      </c>
      <c r="AP93" s="26" t="n">
        <v>20303.3247075402</v>
      </c>
      <c r="AQ93" s="26" t="n">
        <v>20364.0550838398</v>
      </c>
      <c r="AR93" s="70" t="n">
        <v>20822.8906720257</v>
      </c>
      <c r="AS93" s="70" t="n">
        <v>19557.5706719084</v>
      </c>
      <c r="AT93" s="70" t="n">
        <v>19269.6369365073</v>
      </c>
      <c r="AU93" s="70" t="n">
        <v>19150.3470992415</v>
      </c>
      <c r="AV93" s="70" t="n">
        <v>19332.3471410661</v>
      </c>
      <c r="AW93" s="28" t="n">
        <v>18795.0053902952</v>
      </c>
      <c r="AX93" s="28" t="n">
        <v>18928.3560507251</v>
      </c>
      <c r="AY93" s="28" t="n">
        <v>18978.5353964936</v>
      </c>
      <c r="AZ93" s="28" t="n">
        <v>19955.1783583427</v>
      </c>
      <c r="BA93" s="28" t="n">
        <v>19768.8547479742</v>
      </c>
      <c r="BB93" s="28" t="n">
        <v>20904.6725506304</v>
      </c>
      <c r="BC93" s="28" t="n">
        <v>21025.7765804572</v>
      </c>
      <c r="BD93" s="28" t="n">
        <v>19830.5790924486</v>
      </c>
      <c r="BE93" s="28" t="n">
        <v>19787.4389073362</v>
      </c>
      <c r="BF93" s="28" t="n">
        <v>19946.0150085413</v>
      </c>
      <c r="BG93" s="28" t="n">
        <v>20150.5511904957</v>
      </c>
      <c r="BH93" s="28" t="n">
        <v>19914.7502586295</v>
      </c>
      <c r="BI93" s="28" t="n">
        <v>20106.8470451094</v>
      </c>
      <c r="BJ93" s="28" t="n">
        <v>20470.5582328201</v>
      </c>
      <c r="BK93" s="28" t="n">
        <v>20452.7896821784</v>
      </c>
      <c r="BL93" s="28" t="n">
        <v>20343.8699005264</v>
      </c>
      <c r="BM93" s="28" t="n">
        <v>20952.1447080456</v>
      </c>
      <c r="BN93" s="28" t="n">
        <v>21170.0563837178</v>
      </c>
      <c r="BO93" s="28" t="n">
        <v>21383.7997171858</v>
      </c>
      <c r="BP93" s="28" t="n">
        <v>23371.2130606014</v>
      </c>
      <c r="BQ93" s="28" t="n">
        <v>23048.4141776335</v>
      </c>
      <c r="BR93" s="28" t="n">
        <v>23299.4760002536</v>
      </c>
      <c r="BS93" s="28" t="n">
        <v>23845.2656878139</v>
      </c>
      <c r="BT93" s="28" t="n">
        <v>24301.6536113789</v>
      </c>
      <c r="BU93" s="28" t="n">
        <v>23937.3680405676</v>
      </c>
      <c r="BV93" s="28" t="n">
        <v>24471.3184219939</v>
      </c>
      <c r="BW93" s="28" t="n">
        <v>23955.2128764302</v>
      </c>
      <c r="BX93" s="28" t="n">
        <v>24413.351969916</v>
      </c>
      <c r="BY93" s="28" t="n">
        <v>23387.5699978473</v>
      </c>
      <c r="BZ93" s="28" t="n">
        <v>23468.3</v>
      </c>
      <c r="CA93" s="28" t="n">
        <v>23751.44274338</v>
      </c>
      <c r="CB93" s="28" t="n">
        <v>24033.7836971515</v>
      </c>
      <c r="CC93" s="28" t="n">
        <v>24173.9902739726</v>
      </c>
      <c r="CD93" s="28" t="n">
        <v>24028.5016555941</v>
      </c>
      <c r="CE93" s="28" t="n">
        <v>24375.4468161064</v>
      </c>
      <c r="CF93" s="28" t="n">
        <v>23380.9597477948</v>
      </c>
      <c r="CG93" s="28" t="n">
        <v>24021.0567305191</v>
      </c>
      <c r="CH93" s="28" t="n">
        <v>24964.1620939299</v>
      </c>
      <c r="CI93" s="28" t="n">
        <v>24792.8297020874</v>
      </c>
      <c r="CJ93" s="28" t="n">
        <v>24729.8145813931</v>
      </c>
      <c r="CK93" s="28" t="n">
        <v>24795.8566732517</v>
      </c>
      <c r="CL93" s="28" t="n">
        <v>24541.9496714366</v>
      </c>
      <c r="CM93" s="28" t="n">
        <v>25004.8520436116</v>
      </c>
      <c r="CN93" s="28" t="n">
        <v>25463.0763905909</v>
      </c>
      <c r="CO93" s="28" t="n">
        <v>25595.9282911875</v>
      </c>
      <c r="CP93" s="73" t="n">
        <v>26630.255842917</v>
      </c>
      <c r="CQ93" s="28" t="n">
        <v>26748.6770930033</v>
      </c>
      <c r="CR93" s="28" t="n">
        <v>26349.2252145315</v>
      </c>
      <c r="CS93" s="30"/>
    </row>
    <row r="94" customFormat="false" ht="12.75" hidden="false" customHeight="false" outlineLevel="0" collapsed="false">
      <c r="A94" s="31" t="s">
        <v>10</v>
      </c>
      <c r="B94" s="70"/>
      <c r="C94" s="71"/>
      <c r="D94" s="71"/>
      <c r="E94" s="72"/>
      <c r="F94" s="71"/>
      <c r="G94" s="71"/>
      <c r="H94" s="33"/>
      <c r="I94" s="33"/>
      <c r="J94" s="33"/>
      <c r="K94" s="34"/>
      <c r="L94" s="33"/>
      <c r="M94" s="33"/>
      <c r="N94" s="33"/>
      <c r="O94" s="34"/>
      <c r="P94" s="33"/>
      <c r="Q94" s="33"/>
      <c r="R94" s="34"/>
      <c r="S94" s="33"/>
      <c r="T94" s="33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26"/>
      <c r="AN94" s="26"/>
      <c r="AO94" s="26"/>
      <c r="AP94" s="26"/>
      <c r="AQ94" s="26"/>
      <c r="AR94" s="70"/>
      <c r="AS94" s="70"/>
      <c r="AT94" s="70"/>
      <c r="AU94" s="70"/>
      <c r="AV94" s="70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73"/>
      <c r="CQ94" s="28"/>
      <c r="CR94" s="28"/>
      <c r="CS94" s="30"/>
    </row>
    <row r="95" customFormat="false" ht="12.75" hidden="false" customHeight="false" outlineLevel="0" collapsed="false">
      <c r="A95" s="31" t="s">
        <v>79</v>
      </c>
      <c r="B95" s="32" t="n">
        <v>4.904518</v>
      </c>
      <c r="C95" s="33" t="n">
        <v>2.593061</v>
      </c>
      <c r="D95" s="33" t="n">
        <v>2.761948</v>
      </c>
      <c r="E95" s="34" t="n">
        <v>2.672279</v>
      </c>
      <c r="F95" s="33" t="n">
        <v>4.44022754</v>
      </c>
      <c r="G95" s="33" t="n">
        <v>8.88412905</v>
      </c>
      <c r="H95" s="33" t="n">
        <v>3.61440395</v>
      </c>
      <c r="I95" s="33" t="n">
        <v>9.966143</v>
      </c>
      <c r="J95" s="33" t="n">
        <v>9.83403973</v>
      </c>
      <c r="K95" s="34" t="n">
        <v>10.24613689</v>
      </c>
      <c r="L95" s="33" t="n">
        <v>9.9625672</v>
      </c>
      <c r="M95" s="33" t="n">
        <v>14.93498635</v>
      </c>
      <c r="N95" s="33" t="n">
        <v>14.87424857</v>
      </c>
      <c r="O95" s="34" t="n">
        <v>15.06938912</v>
      </c>
      <c r="P95" s="33" t="n">
        <v>16.27680606</v>
      </c>
      <c r="Q95" s="33" t="n">
        <v>11.71659125</v>
      </c>
      <c r="R95" s="34" t="n">
        <v>10.55538508</v>
      </c>
      <c r="S95" s="33" t="n">
        <v>11.46800625</v>
      </c>
      <c r="T95" s="33" t="n">
        <v>11.01394821</v>
      </c>
      <c r="U95" s="35" t="n">
        <v>12.57314891</v>
      </c>
      <c r="V95" s="35" t="n">
        <v>12.44387934</v>
      </c>
      <c r="W95" s="35" t="n">
        <v>16.36414578</v>
      </c>
      <c r="X95" s="35" t="n">
        <v>19.06921901</v>
      </c>
      <c r="Y95" s="35" t="n">
        <v>13.8105504</v>
      </c>
      <c r="Z95" s="35" t="n">
        <v>12.69293869</v>
      </c>
      <c r="AA95" s="35" t="n">
        <v>12.6919358</v>
      </c>
      <c r="AB95" s="35" t="n">
        <v>14.18899069</v>
      </c>
      <c r="AC95" s="35" t="n">
        <v>9.86260196</v>
      </c>
      <c r="AD95" s="35" t="n">
        <v>11.3210375</v>
      </c>
      <c r="AE95" s="35" t="n">
        <v>12.87908021</v>
      </c>
      <c r="AF95" s="35" t="n">
        <v>16.04744938</v>
      </c>
      <c r="AG95" s="35" t="n">
        <v>13.39807599</v>
      </c>
      <c r="AH95" s="35" t="n">
        <v>10.00529962</v>
      </c>
      <c r="AI95" s="35" t="n">
        <v>28.95724968</v>
      </c>
      <c r="AJ95" s="35" t="n">
        <v>21.93032536</v>
      </c>
      <c r="AK95" s="35" t="n">
        <v>16.84578654</v>
      </c>
      <c r="AL95" s="35" t="n">
        <v>19.34886069</v>
      </c>
      <c r="AM95" s="38" t="n">
        <v>29.22510132</v>
      </c>
      <c r="AN95" s="38" t="n">
        <v>30.01913963</v>
      </c>
      <c r="AO95" s="38" t="n">
        <v>42.98323365</v>
      </c>
      <c r="AP95" s="38" t="n">
        <v>69.73727222</v>
      </c>
      <c r="AQ95" s="38" t="n">
        <v>70.88533482</v>
      </c>
      <c r="AR95" s="32" t="n">
        <v>60.79372869</v>
      </c>
      <c r="AS95" s="32" t="n">
        <v>61.13425232</v>
      </c>
      <c r="AT95" s="32" t="n">
        <v>61.99058532</v>
      </c>
      <c r="AU95" s="32" t="n">
        <v>82.08444532</v>
      </c>
      <c r="AV95" s="32" t="n">
        <v>73.41466325</v>
      </c>
      <c r="AW95" s="36" t="n">
        <v>69.81336272</v>
      </c>
      <c r="AX95" s="36" t="n">
        <v>61.82741155</v>
      </c>
      <c r="AY95" s="36" t="n">
        <v>66.063057</v>
      </c>
      <c r="AZ95" s="36" t="n">
        <v>56.05830644</v>
      </c>
      <c r="BA95" s="36" t="n">
        <v>66.99778841</v>
      </c>
      <c r="BB95" s="36" t="n">
        <v>56.8921613</v>
      </c>
      <c r="BC95" s="36" t="n">
        <v>47.25691439</v>
      </c>
      <c r="BD95" s="36" t="n">
        <v>34.73145</v>
      </c>
      <c r="BE95" s="37" t="n">
        <v>37.430674</v>
      </c>
      <c r="BF95" s="37" t="n">
        <v>36.551179</v>
      </c>
      <c r="BG95" s="37" t="n">
        <v>33.25754981</v>
      </c>
      <c r="BH95" s="37" t="n">
        <v>38.05205074</v>
      </c>
      <c r="BI95" s="37" t="n">
        <v>37.943506</v>
      </c>
      <c r="BJ95" s="37" t="n">
        <v>42.19992699</v>
      </c>
      <c r="BK95" s="37" t="n">
        <v>36.935164</v>
      </c>
      <c r="BL95" s="37" t="n">
        <v>37.87817708</v>
      </c>
      <c r="BM95" s="37" t="n">
        <v>42.307136</v>
      </c>
      <c r="BN95" s="37" t="n">
        <v>43.30424323</v>
      </c>
      <c r="BO95" s="37" t="n">
        <v>48.659097</v>
      </c>
      <c r="BP95" s="37" t="n">
        <v>50.83506077</v>
      </c>
      <c r="BQ95" s="37" t="n">
        <v>51.04575889</v>
      </c>
      <c r="BR95" s="37" t="n">
        <v>50.12451279</v>
      </c>
      <c r="BS95" s="37" t="n">
        <v>54.96303359</v>
      </c>
      <c r="BT95" s="37" t="n">
        <v>44.67790566</v>
      </c>
      <c r="BU95" s="37" t="n">
        <v>49.8752981</v>
      </c>
      <c r="BV95" s="37" t="n">
        <v>44.97240511</v>
      </c>
      <c r="BW95" s="37" t="n">
        <v>45.12803573</v>
      </c>
      <c r="BX95" s="37" t="n">
        <v>47.923346</v>
      </c>
      <c r="BY95" s="37" t="n">
        <v>50.804738</v>
      </c>
      <c r="BZ95" s="37" t="n">
        <v>38.4</v>
      </c>
      <c r="CA95" s="37" t="n">
        <v>37.00606963</v>
      </c>
      <c r="CB95" s="37" t="n">
        <v>40.08100281</v>
      </c>
      <c r="CC95" s="37" t="n">
        <v>42.2389685</v>
      </c>
      <c r="CD95" s="37" t="n">
        <v>41.64758623</v>
      </c>
      <c r="CE95" s="37" t="n">
        <v>46.65493612</v>
      </c>
      <c r="CF95" s="37" t="n">
        <v>32.15166024</v>
      </c>
      <c r="CG95" s="37" t="n">
        <v>34.58045813</v>
      </c>
      <c r="CH95" s="37" t="n">
        <v>33.63691082</v>
      </c>
      <c r="CI95" s="37" t="n">
        <v>33.01804502</v>
      </c>
      <c r="CJ95" s="37" t="n">
        <v>34.54167824</v>
      </c>
      <c r="CK95" s="37" t="n">
        <v>32.66787084</v>
      </c>
      <c r="CL95" s="37" t="n">
        <v>54.78950019</v>
      </c>
      <c r="CM95" s="37" t="n">
        <v>33.50317416</v>
      </c>
      <c r="CN95" s="37" t="n">
        <v>33.82782447</v>
      </c>
      <c r="CO95" s="37" t="n">
        <v>29.11445444</v>
      </c>
      <c r="CP95" s="74" t="n">
        <v>28.52495573</v>
      </c>
      <c r="CQ95" s="37" t="n">
        <v>28.65980188</v>
      </c>
      <c r="CR95" s="37" t="n">
        <v>24.29349236</v>
      </c>
      <c r="CS95" s="30"/>
    </row>
    <row r="96" customFormat="false" ht="12.75" hidden="false" customHeight="false" outlineLevel="0" collapsed="false">
      <c r="A96" s="31" t="s">
        <v>80</v>
      </c>
      <c r="B96" s="32" t="n">
        <v>458.56225221</v>
      </c>
      <c r="C96" s="33" t="n">
        <v>410.2581297</v>
      </c>
      <c r="D96" s="33" t="n">
        <v>403.02830119</v>
      </c>
      <c r="E96" s="34" t="n">
        <v>329.059038730004</v>
      </c>
      <c r="F96" s="33" t="n">
        <v>341.954765520781</v>
      </c>
      <c r="G96" s="33" t="n">
        <v>339.09278306834</v>
      </c>
      <c r="H96" s="33" t="n">
        <v>420.289888590243</v>
      </c>
      <c r="I96" s="33" t="n">
        <v>378.734811360243</v>
      </c>
      <c r="J96" s="33" t="n">
        <v>360.972919900243</v>
      </c>
      <c r="K96" s="34" t="n">
        <v>355.900449213675</v>
      </c>
      <c r="L96" s="33" t="n">
        <v>390.518760927755</v>
      </c>
      <c r="M96" s="33" t="n">
        <v>389.158382097755</v>
      </c>
      <c r="N96" s="33" t="n">
        <v>181.60498554</v>
      </c>
      <c r="O96" s="34" t="n">
        <v>204.11329756</v>
      </c>
      <c r="P96" s="33" t="n">
        <v>197.38224118</v>
      </c>
      <c r="Q96" s="33" t="n">
        <v>292.8768506901</v>
      </c>
      <c r="R96" s="34" t="n">
        <v>254.4015264</v>
      </c>
      <c r="S96" s="33" t="n">
        <v>208.07787175</v>
      </c>
      <c r="T96" s="33" t="n">
        <v>248.59148288</v>
      </c>
      <c r="U96" s="35" t="n">
        <v>302.94367345</v>
      </c>
      <c r="V96" s="35" t="n">
        <v>307.40363624</v>
      </c>
      <c r="W96" s="35" t="n">
        <v>470.4724629</v>
      </c>
      <c r="X96" s="35" t="n">
        <v>438.98922529</v>
      </c>
      <c r="Y96" s="35" t="n">
        <v>476.0915355</v>
      </c>
      <c r="Z96" s="35" t="n">
        <v>453.07723898</v>
      </c>
      <c r="AA96" s="35" t="n">
        <v>481.83735429</v>
      </c>
      <c r="AB96" s="35" t="n">
        <v>522.59824074</v>
      </c>
      <c r="AC96" s="35" t="n">
        <v>539.1139649</v>
      </c>
      <c r="AD96" s="35" t="n">
        <v>551.16096037</v>
      </c>
      <c r="AE96" s="35" t="n">
        <v>533.11707914</v>
      </c>
      <c r="AF96" s="35" t="n">
        <v>571.28253527</v>
      </c>
      <c r="AG96" s="35" t="n">
        <v>550.96294891</v>
      </c>
      <c r="AH96" s="35" t="n">
        <v>528.01371348</v>
      </c>
      <c r="AI96" s="35" t="n">
        <v>522.64509634</v>
      </c>
      <c r="AJ96" s="35" t="n">
        <v>472.12721421</v>
      </c>
      <c r="AK96" s="35" t="n">
        <v>419.47476452</v>
      </c>
      <c r="AL96" s="35" t="n">
        <v>415.71260592</v>
      </c>
      <c r="AM96" s="38" t="n">
        <v>415.73243699</v>
      </c>
      <c r="AN96" s="38" t="n">
        <v>414.82680674</v>
      </c>
      <c r="AO96" s="38" t="n">
        <v>431.93540259</v>
      </c>
      <c r="AP96" s="38" t="n">
        <v>505.0652692221</v>
      </c>
      <c r="AQ96" s="38" t="n">
        <v>426.3072775304</v>
      </c>
      <c r="AR96" s="32" t="n">
        <v>459.2821149384</v>
      </c>
      <c r="AS96" s="32" t="n">
        <v>400.14385021</v>
      </c>
      <c r="AT96" s="32" t="n">
        <v>423.051291026</v>
      </c>
      <c r="AU96" s="32" t="n">
        <v>401.3556282706</v>
      </c>
      <c r="AV96" s="32" t="n">
        <v>384.34107685</v>
      </c>
      <c r="AW96" s="36" t="n">
        <v>220.0233432004</v>
      </c>
      <c r="AX96" s="36" t="n">
        <v>207.4567195908</v>
      </c>
      <c r="AY96" s="36" t="n">
        <v>210.0750525981</v>
      </c>
      <c r="AZ96" s="36" t="n">
        <v>184.3744896196</v>
      </c>
      <c r="BA96" s="36" t="n">
        <v>214.4879428476</v>
      </c>
      <c r="BB96" s="36" t="n">
        <v>199.4619276774</v>
      </c>
      <c r="BC96" s="36" t="n">
        <v>172.3033123336</v>
      </c>
      <c r="BD96" s="36" t="n">
        <v>111.413711564</v>
      </c>
      <c r="BE96" s="37" t="n">
        <v>111.0940410128</v>
      </c>
      <c r="BF96" s="37" t="n">
        <v>120.6767761475</v>
      </c>
      <c r="BG96" s="37" t="n">
        <v>149.159161362</v>
      </c>
      <c r="BH96" s="37" t="n">
        <v>151.9298969462</v>
      </c>
      <c r="BI96" s="37" t="n">
        <v>151.9076557668</v>
      </c>
      <c r="BJ96" s="37" t="n">
        <v>168.5504862057</v>
      </c>
      <c r="BK96" s="37" t="n">
        <v>142.8087561294</v>
      </c>
      <c r="BL96" s="37" t="n">
        <v>140.3438057793</v>
      </c>
      <c r="BM96" s="37" t="n">
        <v>161.8018008126</v>
      </c>
      <c r="BN96" s="37" t="n">
        <v>163.4794229976</v>
      </c>
      <c r="BO96" s="37" t="n">
        <v>161.8139939216</v>
      </c>
      <c r="BP96" s="37" t="n">
        <v>151.7898512044</v>
      </c>
      <c r="BQ96" s="37" t="n">
        <v>146.0017122081</v>
      </c>
      <c r="BR96" s="37" t="n">
        <v>161.913364875</v>
      </c>
      <c r="BS96" s="37" t="n">
        <v>192.1389406068</v>
      </c>
      <c r="BT96" s="37" t="n">
        <v>156.656624441</v>
      </c>
      <c r="BU96" s="37" t="n">
        <v>281.236403186652</v>
      </c>
      <c r="BV96" s="37" t="n">
        <v>301.19833119</v>
      </c>
      <c r="BW96" s="37" t="n">
        <v>326.285666995275</v>
      </c>
      <c r="BX96" s="37" t="n">
        <v>322.963160038</v>
      </c>
      <c r="BY96" s="37" t="n">
        <v>329.3822369492</v>
      </c>
      <c r="BZ96" s="37" t="n">
        <v>343.2</v>
      </c>
      <c r="CA96" s="37" t="n">
        <v>374.6752090737</v>
      </c>
      <c r="CB96" s="37" t="n">
        <v>310.4344083512</v>
      </c>
      <c r="CC96" s="37" t="n">
        <v>258.920557054162</v>
      </c>
      <c r="CD96" s="37" t="n">
        <v>334.060534350106</v>
      </c>
      <c r="CE96" s="37" t="n">
        <v>297.984444432439</v>
      </c>
      <c r="CF96" s="37" t="n">
        <v>307.04168828399</v>
      </c>
      <c r="CG96" s="37" t="n">
        <v>335.651764419587</v>
      </c>
      <c r="CH96" s="37" t="n">
        <v>284.065486697756</v>
      </c>
      <c r="CI96" s="37" t="n">
        <v>342.461640940601</v>
      </c>
      <c r="CJ96" s="37" t="n">
        <v>347.40254422717</v>
      </c>
      <c r="CK96" s="37" t="n">
        <v>381.416564843517</v>
      </c>
      <c r="CL96" s="37" t="n">
        <v>339.727883739974</v>
      </c>
      <c r="CM96" s="37" t="n">
        <v>347.978404498136</v>
      </c>
      <c r="CN96" s="37" t="n">
        <v>320.29628878</v>
      </c>
      <c r="CO96" s="37" t="n">
        <v>352.42983462</v>
      </c>
      <c r="CP96" s="74" t="n">
        <v>331.951638346725</v>
      </c>
      <c r="CQ96" s="37" t="n">
        <v>353.7447352</v>
      </c>
      <c r="CR96" s="37" t="n">
        <v>355.04234876</v>
      </c>
      <c r="CS96" s="30"/>
    </row>
    <row r="97" customFormat="false" ht="12.75" hidden="false" customHeight="false" outlineLevel="0" collapsed="false">
      <c r="A97" s="31" t="s">
        <v>81</v>
      </c>
      <c r="B97" s="32" t="n">
        <v>2563.97042726</v>
      </c>
      <c r="C97" s="33" t="n">
        <v>3245.95220368</v>
      </c>
      <c r="D97" s="33" t="n">
        <v>3247.101983</v>
      </c>
      <c r="E97" s="34" t="n">
        <v>3415.55943539222</v>
      </c>
      <c r="F97" s="33" t="n">
        <v>3169.58797763833</v>
      </c>
      <c r="G97" s="33" t="n">
        <v>3198.04004101833</v>
      </c>
      <c r="H97" s="33" t="n">
        <v>3294.68569437833</v>
      </c>
      <c r="I97" s="33" t="n">
        <v>3219.96399745833</v>
      </c>
      <c r="J97" s="33" t="n">
        <v>3253.67646925833</v>
      </c>
      <c r="K97" s="34" t="n">
        <v>3262.31745652833</v>
      </c>
      <c r="L97" s="33" t="n">
        <v>3138.79507101833</v>
      </c>
      <c r="M97" s="33" t="n">
        <v>3221.23108149833</v>
      </c>
      <c r="N97" s="33" t="n">
        <v>3583.54911307</v>
      </c>
      <c r="O97" s="34" t="n">
        <v>3697.66464525</v>
      </c>
      <c r="P97" s="33" t="n">
        <v>3885.34004052</v>
      </c>
      <c r="Q97" s="33" t="n">
        <v>4123.0217166231</v>
      </c>
      <c r="R97" s="34" t="n">
        <v>4200.15374520882</v>
      </c>
      <c r="S97" s="33" t="n">
        <v>4117.66124223234</v>
      </c>
      <c r="T97" s="33" t="n">
        <v>4447.80477117925</v>
      </c>
      <c r="U97" s="35" t="n">
        <v>4588.86826468586</v>
      </c>
      <c r="V97" s="35" t="n">
        <v>4308.33743767253</v>
      </c>
      <c r="W97" s="35" t="n">
        <v>4473.3940746527</v>
      </c>
      <c r="X97" s="35" t="n">
        <v>4472.68983752255</v>
      </c>
      <c r="Y97" s="35" t="n">
        <v>4246.71763121106</v>
      </c>
      <c r="Z97" s="35" t="n">
        <v>4476.50820706654</v>
      </c>
      <c r="AA97" s="35" t="n">
        <v>4362.18705491934</v>
      </c>
      <c r="AB97" s="35" t="n">
        <v>4206.20115343265</v>
      </c>
      <c r="AC97" s="35" t="n">
        <v>4129.086297378</v>
      </c>
      <c r="AD97" s="35" t="n">
        <v>3821.82276470007</v>
      </c>
      <c r="AE97" s="35" t="n">
        <v>3719.21858644714</v>
      </c>
      <c r="AF97" s="35" t="n">
        <v>3778.56055031675</v>
      </c>
      <c r="AG97" s="35" t="n">
        <v>3698.01889565924</v>
      </c>
      <c r="AH97" s="35" t="n">
        <v>3453.3596177424</v>
      </c>
      <c r="AI97" s="35" t="n">
        <v>3403.16160837851</v>
      </c>
      <c r="AJ97" s="35" t="n">
        <v>3200.47598776406</v>
      </c>
      <c r="AK97" s="35" t="n">
        <v>3245.98963504999</v>
      </c>
      <c r="AL97" s="35" t="n">
        <v>2879.4464343076</v>
      </c>
      <c r="AM97" s="38" t="n">
        <v>3133.76921476973</v>
      </c>
      <c r="AN97" s="38" t="n">
        <v>3613.32430366678</v>
      </c>
      <c r="AO97" s="38" t="n">
        <v>3826.36742707471</v>
      </c>
      <c r="AP97" s="38" t="n">
        <v>4046.44956508021</v>
      </c>
      <c r="AQ97" s="38" t="n">
        <v>4175.28481490412</v>
      </c>
      <c r="AR97" s="32" t="n">
        <v>4365.16381305446</v>
      </c>
      <c r="AS97" s="32" t="n">
        <v>4171.05636289566</v>
      </c>
      <c r="AT97" s="32" t="n">
        <v>4019.99545265277</v>
      </c>
      <c r="AU97" s="32" t="n">
        <v>3939.12175168541</v>
      </c>
      <c r="AV97" s="32" t="n">
        <v>3907.71190511071</v>
      </c>
      <c r="AW97" s="36" t="n">
        <v>4119.31085997092</v>
      </c>
      <c r="AX97" s="36" t="n">
        <v>4213.53669820211</v>
      </c>
      <c r="AY97" s="36" t="n">
        <v>3936.74944791626</v>
      </c>
      <c r="AZ97" s="36" t="n">
        <v>3511.51806106259</v>
      </c>
      <c r="BA97" s="36" t="n">
        <v>3436.401503743</v>
      </c>
      <c r="BB97" s="36" t="n">
        <v>3618.78843756951</v>
      </c>
      <c r="BC97" s="36" t="n">
        <v>3581.52148426771</v>
      </c>
      <c r="BD97" s="36" t="n">
        <v>3275.43910895576</v>
      </c>
      <c r="BE97" s="37" t="n">
        <v>3233.45313176373</v>
      </c>
      <c r="BF97" s="37" t="n">
        <v>3235.81336752671</v>
      </c>
      <c r="BG97" s="37" t="n">
        <v>3605.17963893851</v>
      </c>
      <c r="BH97" s="37" t="n">
        <v>3199.62235044743</v>
      </c>
      <c r="BI97" s="37" t="n">
        <v>3622.60367948273</v>
      </c>
      <c r="BJ97" s="37" t="n">
        <v>3514.15363011578</v>
      </c>
      <c r="BK97" s="37" t="n">
        <v>3331.99651531457</v>
      </c>
      <c r="BL97" s="37" t="n">
        <v>3253.82115112231</v>
      </c>
      <c r="BM97" s="37" t="n">
        <v>3269.46333817877</v>
      </c>
      <c r="BN97" s="37" t="n">
        <v>3323.3014528958</v>
      </c>
      <c r="BO97" s="37" t="n">
        <v>3313.67971713242</v>
      </c>
      <c r="BP97" s="37" t="n">
        <v>3112.03001068097</v>
      </c>
      <c r="BQ97" s="37" t="n">
        <v>3051.2564302443</v>
      </c>
      <c r="BR97" s="37" t="n">
        <v>3045.13751499698</v>
      </c>
      <c r="BS97" s="37" t="n">
        <v>3543.40715394752</v>
      </c>
      <c r="BT97" s="37" t="n">
        <v>3803.0876005267</v>
      </c>
      <c r="BU97" s="37" t="n">
        <v>3280.86028568628</v>
      </c>
      <c r="BV97" s="37" t="n">
        <v>3352.65454042986</v>
      </c>
      <c r="BW97" s="37" t="n">
        <v>3046.05272591434</v>
      </c>
      <c r="BX97" s="37" t="n">
        <v>2775.2754322005</v>
      </c>
      <c r="BY97" s="37" t="n">
        <v>2848.2652017419</v>
      </c>
      <c r="BZ97" s="37" t="n">
        <v>2634.5</v>
      </c>
      <c r="CA97" s="37" t="n">
        <v>2446.61518962157</v>
      </c>
      <c r="CB97" s="37" t="n">
        <v>2350.78546109352</v>
      </c>
      <c r="CC97" s="37" t="n">
        <v>2126.6094122995</v>
      </c>
      <c r="CD97" s="37" t="n">
        <v>2145.34523873807</v>
      </c>
      <c r="CE97" s="37" t="n">
        <v>2368.48479787935</v>
      </c>
      <c r="CF97" s="37" t="n">
        <v>2109.37621129461</v>
      </c>
      <c r="CG97" s="37" t="n">
        <v>2175.82162419593</v>
      </c>
      <c r="CH97" s="37" t="n">
        <v>2345.77903008795</v>
      </c>
      <c r="CI97" s="37" t="n">
        <v>2233.57586347005</v>
      </c>
      <c r="CJ97" s="37" t="n">
        <v>2249.72786034457</v>
      </c>
      <c r="CK97" s="37" t="n">
        <v>2457.94419496911</v>
      </c>
      <c r="CL97" s="37" t="n">
        <v>1983.39295401469</v>
      </c>
      <c r="CM97" s="37" t="n">
        <v>1926.88550849937</v>
      </c>
      <c r="CN97" s="37" t="n">
        <v>2257.58590434078</v>
      </c>
      <c r="CO97" s="37" t="n">
        <v>2161.06838828421</v>
      </c>
      <c r="CP97" s="74" t="n">
        <v>2289.9324891703</v>
      </c>
      <c r="CQ97" s="37" t="n">
        <v>2422.38039933689</v>
      </c>
      <c r="CR97" s="37" t="n">
        <v>2308.33905542233</v>
      </c>
      <c r="CS97" s="30"/>
    </row>
    <row r="98" customFormat="false" ht="12.75" hidden="false" customHeight="false" outlineLevel="0" collapsed="false">
      <c r="A98" s="31" t="s">
        <v>82</v>
      </c>
      <c r="B98" s="32" t="n">
        <v>87.71104788</v>
      </c>
      <c r="C98" s="33" t="n">
        <v>87.23537374</v>
      </c>
      <c r="D98" s="33" t="n">
        <v>86.76360225</v>
      </c>
      <c r="E98" s="34" t="n">
        <v>136.29410518</v>
      </c>
      <c r="F98" s="33" t="n">
        <v>136.37495138</v>
      </c>
      <c r="G98" s="33" t="n">
        <v>135.31764812</v>
      </c>
      <c r="H98" s="33" t="n">
        <v>24.8323732</v>
      </c>
      <c r="I98" s="33" t="n">
        <v>24.36454748</v>
      </c>
      <c r="J98" s="33" t="n">
        <v>24.21639836</v>
      </c>
      <c r="K98" s="34" t="n">
        <v>23.51448204</v>
      </c>
      <c r="L98" s="33" t="n">
        <v>22.90183552</v>
      </c>
      <c r="M98" s="33" t="n">
        <v>22.40297433</v>
      </c>
      <c r="N98" s="33" t="n">
        <v>21.90662537</v>
      </c>
      <c r="O98" s="34" t="n">
        <v>21.40485024</v>
      </c>
      <c r="P98" s="33" t="n">
        <v>6.5</v>
      </c>
      <c r="Q98" s="33" t="n">
        <v>6.53132</v>
      </c>
      <c r="R98" s="34" t="n">
        <v>6.5</v>
      </c>
      <c r="S98" s="33" t="n">
        <v>6.5</v>
      </c>
      <c r="T98" s="33" t="n">
        <v>6.5</v>
      </c>
      <c r="U98" s="35" t="n">
        <v>6.5</v>
      </c>
      <c r="V98" s="35" t="n">
        <v>6.5</v>
      </c>
      <c r="W98" s="35" t="n">
        <v>6.5</v>
      </c>
      <c r="X98" s="35" t="n">
        <v>6.50021956</v>
      </c>
      <c r="Y98" s="35" t="n">
        <v>6.5</v>
      </c>
      <c r="Z98" s="35" t="n">
        <v>6.5</v>
      </c>
      <c r="AA98" s="35" t="n">
        <v>6.5</v>
      </c>
      <c r="AB98" s="35" t="n">
        <v>6.5</v>
      </c>
      <c r="AC98" s="35" t="n">
        <v>6.5</v>
      </c>
      <c r="AD98" s="35" t="n">
        <v>6.5</v>
      </c>
      <c r="AE98" s="35" t="n">
        <v>6.5</v>
      </c>
      <c r="AF98" s="35" t="n">
        <v>6.500238</v>
      </c>
      <c r="AG98" s="35" t="n">
        <v>6.518918</v>
      </c>
      <c r="AH98" s="35" t="n">
        <v>6.50024</v>
      </c>
      <c r="AI98" s="35" t="n">
        <v>6.50442256</v>
      </c>
      <c r="AJ98" s="35" t="n">
        <v>6.500236</v>
      </c>
      <c r="AK98" s="35" t="n">
        <v>6.500254</v>
      </c>
      <c r="AL98" s="35" t="n">
        <v>84.9729131</v>
      </c>
      <c r="AM98" s="38" t="n">
        <v>116.23986896</v>
      </c>
      <c r="AN98" s="38" t="n">
        <v>292.0267952726</v>
      </c>
      <c r="AO98" s="38" t="n">
        <v>364.4907728831</v>
      </c>
      <c r="AP98" s="38" t="n">
        <v>236.797536678003</v>
      </c>
      <c r="AQ98" s="38" t="n">
        <v>236.190226876854</v>
      </c>
      <c r="AR98" s="32" t="n">
        <v>234.391608937468</v>
      </c>
      <c r="AS98" s="32" t="n">
        <v>291.83981006</v>
      </c>
      <c r="AT98" s="32" t="n">
        <v>136.85403207</v>
      </c>
      <c r="AU98" s="32" t="n">
        <v>134.99995466</v>
      </c>
      <c r="AV98" s="32" t="n">
        <v>132.88275013</v>
      </c>
      <c r="AW98" s="36" t="n">
        <v>130.69888889</v>
      </c>
      <c r="AX98" s="36" t="n">
        <v>128.58849474</v>
      </c>
      <c r="AY98" s="36" t="n">
        <v>126.43155626</v>
      </c>
      <c r="AZ98" s="36" t="n">
        <v>124.25816643</v>
      </c>
      <c r="BA98" s="36" t="n">
        <v>122.04283489</v>
      </c>
      <c r="BB98" s="36" t="n">
        <v>119.80981906</v>
      </c>
      <c r="BC98" s="36" t="n">
        <v>117.58767493</v>
      </c>
      <c r="BD98" s="36" t="n">
        <v>115.34965885</v>
      </c>
      <c r="BE98" s="37" t="n">
        <v>113.08956507</v>
      </c>
      <c r="BF98" s="37" t="n">
        <v>113.75152331</v>
      </c>
      <c r="BG98" s="37" t="n">
        <v>8.11950203</v>
      </c>
      <c r="BH98" s="37" t="n">
        <v>8.1185</v>
      </c>
      <c r="BI98" s="37" t="n">
        <v>8.1185</v>
      </c>
      <c r="BJ98" s="37" t="n">
        <v>8.1705</v>
      </c>
      <c r="BK98" s="37" t="n">
        <v>8.17063953</v>
      </c>
      <c r="BL98" s="37" t="n">
        <v>8.17100425</v>
      </c>
      <c r="BM98" s="37" t="n">
        <v>8.21987967</v>
      </c>
      <c r="BN98" s="37" t="n">
        <v>7.9495</v>
      </c>
      <c r="BO98" s="37" t="n">
        <v>7.9495</v>
      </c>
      <c r="BP98" s="37" t="n">
        <v>7.6765</v>
      </c>
      <c r="BQ98" s="37" t="n">
        <v>7.6765</v>
      </c>
      <c r="BR98" s="37" t="n">
        <v>7.6765</v>
      </c>
      <c r="BS98" s="37" t="n">
        <v>7.6765</v>
      </c>
      <c r="BT98" s="37" t="n">
        <v>7.6765</v>
      </c>
      <c r="BU98" s="37" t="n">
        <v>7.6765</v>
      </c>
      <c r="BV98" s="37" t="n">
        <v>9.230202</v>
      </c>
      <c r="BW98" s="37" t="n">
        <v>10.095631</v>
      </c>
      <c r="BX98" s="37" t="n">
        <v>9.230202</v>
      </c>
      <c r="BY98" s="37" t="n">
        <v>9.23</v>
      </c>
      <c r="BZ98" s="37" t="n">
        <v>9.2</v>
      </c>
      <c r="CA98" s="37" t="n">
        <v>9.23</v>
      </c>
      <c r="CB98" s="37" t="n">
        <v>9.34401</v>
      </c>
      <c r="CC98" s="37" t="n">
        <v>9.34401</v>
      </c>
      <c r="CD98" s="37" t="n">
        <v>9.34401</v>
      </c>
      <c r="CE98" s="37" t="n">
        <v>9.35462122</v>
      </c>
      <c r="CF98" s="37" t="n">
        <v>9.358084</v>
      </c>
      <c r="CG98" s="37" t="n">
        <v>9.35791062</v>
      </c>
      <c r="CH98" s="37" t="n">
        <v>0.01376029</v>
      </c>
      <c r="CI98" s="37" t="n">
        <v>0.005913</v>
      </c>
      <c r="CJ98" s="37" t="n">
        <v>0.09555165</v>
      </c>
      <c r="CK98" s="37" t="n">
        <v>0.0180795</v>
      </c>
      <c r="CL98" s="37" t="n">
        <v>0.01194179</v>
      </c>
      <c r="CM98" s="37" t="n">
        <v>0.01056679</v>
      </c>
      <c r="CN98" s="37" t="n">
        <v>0.01148191</v>
      </c>
      <c r="CO98" s="37" t="n">
        <v>0.00917961</v>
      </c>
      <c r="CP98" s="74" t="n">
        <v>0.0111762</v>
      </c>
      <c r="CQ98" s="37" t="n">
        <v>0.01081923</v>
      </c>
      <c r="CR98" s="37" t="n">
        <v>0.00805072</v>
      </c>
      <c r="CS98" s="30"/>
    </row>
    <row r="99" customFormat="false" ht="12.75" hidden="false" customHeight="false" outlineLevel="0" collapsed="false">
      <c r="A99" s="31" t="s">
        <v>83</v>
      </c>
      <c r="B99" s="32" t="n">
        <v>185.20317136</v>
      </c>
      <c r="C99" s="33" t="n">
        <v>187.90801234</v>
      </c>
      <c r="D99" s="33" t="n">
        <v>194.08208089</v>
      </c>
      <c r="E99" s="34" t="n">
        <v>210.36974815</v>
      </c>
      <c r="F99" s="33" t="n">
        <v>215.56163597</v>
      </c>
      <c r="G99" s="33" t="n">
        <v>235.5792629357</v>
      </c>
      <c r="H99" s="33" t="n">
        <v>435.39563841</v>
      </c>
      <c r="I99" s="33" t="n">
        <v>387.50842507</v>
      </c>
      <c r="J99" s="33" t="n">
        <v>304.06025366</v>
      </c>
      <c r="K99" s="34" t="n">
        <v>292.24339026</v>
      </c>
      <c r="L99" s="33" t="n">
        <v>306.38062956</v>
      </c>
      <c r="M99" s="33" t="n">
        <v>294.86824723</v>
      </c>
      <c r="N99" s="33" t="n">
        <v>282.02337148</v>
      </c>
      <c r="O99" s="34" t="n">
        <v>310.96630835</v>
      </c>
      <c r="P99" s="33" t="n">
        <v>318.34908198</v>
      </c>
      <c r="Q99" s="33" t="n">
        <v>319.90471191</v>
      </c>
      <c r="R99" s="34" t="n">
        <v>318.67521478</v>
      </c>
      <c r="S99" s="33" t="n">
        <v>318.7793914</v>
      </c>
      <c r="T99" s="33" t="n">
        <v>326.91259193</v>
      </c>
      <c r="U99" s="35" t="n">
        <v>358.82074175</v>
      </c>
      <c r="V99" s="35" t="n">
        <v>319.178394</v>
      </c>
      <c r="W99" s="35" t="n">
        <v>327.5920072</v>
      </c>
      <c r="X99" s="35" t="n">
        <v>320.40623551</v>
      </c>
      <c r="Y99" s="35" t="n">
        <v>322.8873638</v>
      </c>
      <c r="Z99" s="35" t="n">
        <v>316.95812301</v>
      </c>
      <c r="AA99" s="35" t="n">
        <v>293.78175304</v>
      </c>
      <c r="AB99" s="35" t="n">
        <v>272.63401559</v>
      </c>
      <c r="AC99" s="35" t="n">
        <v>155.9010248</v>
      </c>
      <c r="AD99" s="35" t="n">
        <v>180.43408848</v>
      </c>
      <c r="AE99" s="35" t="n">
        <v>170.30640888</v>
      </c>
      <c r="AF99" s="35" t="n">
        <v>208.18358467</v>
      </c>
      <c r="AG99" s="35" t="n">
        <v>212.44825832</v>
      </c>
      <c r="AH99" s="35" t="n">
        <v>226.32060888</v>
      </c>
      <c r="AI99" s="35" t="n">
        <v>299.41302808</v>
      </c>
      <c r="AJ99" s="35" t="n">
        <v>388.999811985</v>
      </c>
      <c r="AK99" s="35" t="n">
        <v>401.000226995</v>
      </c>
      <c r="AL99" s="35" t="n">
        <v>378.60530072</v>
      </c>
      <c r="AM99" s="38" t="n">
        <v>414.238178525</v>
      </c>
      <c r="AN99" s="38" t="n">
        <v>372.24626379</v>
      </c>
      <c r="AO99" s="38" t="n">
        <v>346.296059895</v>
      </c>
      <c r="AP99" s="38" t="n">
        <v>328.8866595169</v>
      </c>
      <c r="AQ99" s="38" t="n">
        <v>325.346144984</v>
      </c>
      <c r="AR99" s="32" t="n">
        <v>600.1544063026</v>
      </c>
      <c r="AS99" s="32" t="n">
        <v>443.43151563</v>
      </c>
      <c r="AT99" s="32" t="n">
        <v>423.6359525674</v>
      </c>
      <c r="AU99" s="32" t="n">
        <v>454.582658543</v>
      </c>
      <c r="AV99" s="32" t="n">
        <v>518.801684876</v>
      </c>
      <c r="AW99" s="36" t="n">
        <v>606.69525087005</v>
      </c>
      <c r="AX99" s="36" t="n">
        <v>627.914089248475</v>
      </c>
      <c r="AY99" s="36" t="n">
        <v>687.787062606971</v>
      </c>
      <c r="AZ99" s="36" t="n">
        <v>787.652425548686</v>
      </c>
      <c r="BA99" s="36" t="n">
        <v>773.61235473</v>
      </c>
      <c r="BB99" s="36" t="n">
        <v>752.8809624829</v>
      </c>
      <c r="BC99" s="36" t="n">
        <v>769.8146318298</v>
      </c>
      <c r="BD99" s="36" t="n">
        <v>902.64682032</v>
      </c>
      <c r="BE99" s="37" t="n">
        <v>897.7273764485</v>
      </c>
      <c r="BF99" s="37" t="n">
        <v>847.749241721</v>
      </c>
      <c r="BG99" s="37" t="n">
        <v>788.224600278</v>
      </c>
      <c r="BH99" s="37" t="n">
        <v>811.3917905404</v>
      </c>
      <c r="BI99" s="37" t="n">
        <v>872.4732015425</v>
      </c>
      <c r="BJ99" s="37" t="n">
        <v>903.8369258093</v>
      </c>
      <c r="BK99" s="37" t="n">
        <v>974.5391210002</v>
      </c>
      <c r="BL99" s="37" t="n">
        <v>915.3460320626</v>
      </c>
      <c r="BM99" s="37" t="n">
        <v>977.195775654</v>
      </c>
      <c r="BN99" s="37" t="n">
        <v>956.093277723</v>
      </c>
      <c r="BO99" s="37" t="n">
        <v>916.6965500548</v>
      </c>
      <c r="BP99" s="37" t="n">
        <v>978.89973404</v>
      </c>
      <c r="BQ99" s="37" t="n">
        <v>767.5269169763</v>
      </c>
      <c r="BR99" s="37" t="n">
        <v>861.083781993</v>
      </c>
      <c r="BS99" s="37" t="n">
        <v>870.9927411344</v>
      </c>
      <c r="BT99" s="37" t="n">
        <v>932.5796393365</v>
      </c>
      <c r="BU99" s="37" t="n">
        <v>899.201736161248</v>
      </c>
      <c r="BV99" s="37" t="n">
        <v>858.330249373616</v>
      </c>
      <c r="BW99" s="37" t="n">
        <v>894.12813590487</v>
      </c>
      <c r="BX99" s="37" t="n">
        <v>915.534422983</v>
      </c>
      <c r="BY99" s="37" t="n">
        <v>881.2182479555</v>
      </c>
      <c r="BZ99" s="37" t="n">
        <v>1158.6</v>
      </c>
      <c r="CA99" s="37" t="n">
        <v>1669.7786998369</v>
      </c>
      <c r="CB99" s="37" t="n">
        <v>979.5000784254</v>
      </c>
      <c r="CC99" s="37" t="n">
        <v>1012.6294994022</v>
      </c>
      <c r="CD99" s="37" t="n">
        <v>1008.92640889559</v>
      </c>
      <c r="CE99" s="37" t="n">
        <v>588.166015918737</v>
      </c>
      <c r="CF99" s="37" t="n">
        <v>567.61900842684</v>
      </c>
      <c r="CG99" s="37" t="n">
        <v>555.407784132537</v>
      </c>
      <c r="CH99" s="37" t="n">
        <v>581.845598620273</v>
      </c>
      <c r="CI99" s="37" t="n">
        <v>628.921247944648</v>
      </c>
      <c r="CJ99" s="37" t="n">
        <v>586.559501936306</v>
      </c>
      <c r="CK99" s="37" t="n">
        <v>602.04242589</v>
      </c>
      <c r="CL99" s="37" t="n">
        <v>533.62354292</v>
      </c>
      <c r="CM99" s="37" t="n">
        <v>860.098489915</v>
      </c>
      <c r="CN99" s="37" t="n">
        <v>878.098177605</v>
      </c>
      <c r="CO99" s="37" t="n">
        <v>852.1021069325</v>
      </c>
      <c r="CP99" s="74" t="n">
        <v>889.4867088</v>
      </c>
      <c r="CQ99" s="37" t="n">
        <v>870.4432011624</v>
      </c>
      <c r="CR99" s="37" t="n">
        <v>858.00464179815</v>
      </c>
      <c r="CS99" s="30"/>
    </row>
    <row r="100" customFormat="false" ht="12.75" hidden="false" customHeight="false" outlineLevel="0" collapsed="false">
      <c r="A100" s="31" t="s">
        <v>84</v>
      </c>
      <c r="B100" s="32" t="n">
        <v>714.6979146445</v>
      </c>
      <c r="C100" s="33" t="n">
        <v>609.97317857</v>
      </c>
      <c r="D100" s="33" t="n">
        <v>584.83938009</v>
      </c>
      <c r="E100" s="34" t="n">
        <v>818.7756012504</v>
      </c>
      <c r="F100" s="33" t="n">
        <v>822.0576534648</v>
      </c>
      <c r="G100" s="33" t="n">
        <v>826.836088936268</v>
      </c>
      <c r="H100" s="33" t="n">
        <v>890.8246249852</v>
      </c>
      <c r="I100" s="33" t="n">
        <v>619.88005194137</v>
      </c>
      <c r="J100" s="33" t="n">
        <v>703.1310718672</v>
      </c>
      <c r="K100" s="34" t="n">
        <v>705.3357065444</v>
      </c>
      <c r="L100" s="33" t="n">
        <v>695.094102733767</v>
      </c>
      <c r="M100" s="33" t="n">
        <v>703.504080943454</v>
      </c>
      <c r="N100" s="33" t="n">
        <v>734.686974249958</v>
      </c>
      <c r="O100" s="34" t="n">
        <v>717.9574465038</v>
      </c>
      <c r="P100" s="33" t="n">
        <v>723.595060866164</v>
      </c>
      <c r="Q100" s="33" t="n">
        <v>754.5662672387</v>
      </c>
      <c r="R100" s="34" t="n">
        <v>770.067452851</v>
      </c>
      <c r="S100" s="33" t="n">
        <v>808.4452268156</v>
      </c>
      <c r="T100" s="33" t="n">
        <v>736.59105191</v>
      </c>
      <c r="U100" s="35" t="n">
        <v>799.794055675258</v>
      </c>
      <c r="V100" s="35" t="n">
        <v>936.683090392415</v>
      </c>
      <c r="W100" s="35" t="n">
        <v>1013.17366505919</v>
      </c>
      <c r="X100" s="35" t="n">
        <v>1084.23267467558</v>
      </c>
      <c r="Y100" s="35" t="n">
        <v>926.188664615508</v>
      </c>
      <c r="Z100" s="35" t="n">
        <v>1855.4002443725</v>
      </c>
      <c r="AA100" s="35" t="n">
        <v>1661.64342564616</v>
      </c>
      <c r="AB100" s="35" t="n">
        <v>1657.99783147613</v>
      </c>
      <c r="AC100" s="35" t="n">
        <v>1882.90273064794</v>
      </c>
      <c r="AD100" s="35" t="n">
        <v>2029.54595845428</v>
      </c>
      <c r="AE100" s="35" t="n">
        <v>2121.655358207</v>
      </c>
      <c r="AF100" s="35" t="n">
        <v>2098.01122507055</v>
      </c>
      <c r="AG100" s="35" t="n">
        <v>2158.88332395614</v>
      </c>
      <c r="AH100" s="35" t="n">
        <v>2489.77120499004</v>
      </c>
      <c r="AI100" s="35" t="n">
        <v>3744.2692637209</v>
      </c>
      <c r="AJ100" s="35" t="n">
        <v>4155.86799085688</v>
      </c>
      <c r="AK100" s="35" t="n">
        <v>4454.35981727144</v>
      </c>
      <c r="AL100" s="35" t="n">
        <v>4989.90765074626</v>
      </c>
      <c r="AM100" s="38" t="n">
        <v>5493.4411654426</v>
      </c>
      <c r="AN100" s="38" t="n">
        <v>4706.5288888501</v>
      </c>
      <c r="AO100" s="38" t="n">
        <v>4838.48341648247</v>
      </c>
      <c r="AP100" s="38" t="n">
        <v>4483.784955884</v>
      </c>
      <c r="AQ100" s="38" t="n">
        <v>4401.62004244514</v>
      </c>
      <c r="AR100" s="32" t="n">
        <v>4013.72871094966</v>
      </c>
      <c r="AS100" s="32" t="n">
        <v>3995.39919178704</v>
      </c>
      <c r="AT100" s="32" t="n">
        <v>3807.22703783054</v>
      </c>
      <c r="AU100" s="32" t="n">
        <v>3975.51400469891</v>
      </c>
      <c r="AV100" s="32" t="n">
        <v>4030.27195752409</v>
      </c>
      <c r="AW100" s="36" t="n">
        <v>3822.13269393664</v>
      </c>
      <c r="AX100" s="36" t="n">
        <v>3576.04170414276</v>
      </c>
      <c r="AY100" s="36" t="n">
        <v>3760.36220183371</v>
      </c>
      <c r="AZ100" s="36" t="n">
        <v>4321.76284508368</v>
      </c>
      <c r="BA100" s="36" t="n">
        <v>4286.13271925113</v>
      </c>
      <c r="BB100" s="36" t="n">
        <v>5076.41332493755</v>
      </c>
      <c r="BC100" s="36" t="n">
        <v>5032.9457677654</v>
      </c>
      <c r="BD100" s="36" t="n">
        <v>4634.80703071256</v>
      </c>
      <c r="BE100" s="37" t="n">
        <v>4566.98777427849</v>
      </c>
      <c r="BF100" s="37" t="n">
        <v>4236.1309651734</v>
      </c>
      <c r="BG100" s="37" t="n">
        <v>4506.971765259</v>
      </c>
      <c r="BH100" s="37" t="n">
        <v>4438.01382126313</v>
      </c>
      <c r="BI100" s="37" t="n">
        <v>4580.92288179009</v>
      </c>
      <c r="BJ100" s="37" t="n">
        <v>4407.13666201561</v>
      </c>
      <c r="BK100" s="37" t="n">
        <v>4107.17276124844</v>
      </c>
      <c r="BL100" s="37" t="n">
        <v>4359.60452225369</v>
      </c>
      <c r="BM100" s="37" t="n">
        <v>4668.41587802936</v>
      </c>
      <c r="BN100" s="37" t="n">
        <v>4701.51666908121</v>
      </c>
      <c r="BO100" s="37" t="n">
        <v>4783.79941961943</v>
      </c>
      <c r="BP100" s="37" t="n">
        <v>5260.90067989719</v>
      </c>
      <c r="BQ100" s="37" t="n">
        <v>5096.29894962427</v>
      </c>
      <c r="BR100" s="37" t="n">
        <v>5038.56061995212</v>
      </c>
      <c r="BS100" s="37" t="n">
        <v>5474.68900445847</v>
      </c>
      <c r="BT100" s="37" t="n">
        <v>5560.20529785658</v>
      </c>
      <c r="BU100" s="37" t="n">
        <v>5408.39740518948</v>
      </c>
      <c r="BV100" s="37" t="n">
        <v>5598.23923973366</v>
      </c>
      <c r="BW100" s="37" t="n">
        <v>5462.12988171692</v>
      </c>
      <c r="BX100" s="37" t="n">
        <v>5525.5667349415</v>
      </c>
      <c r="BY100" s="37" t="n">
        <v>5709.7100208644</v>
      </c>
      <c r="BZ100" s="37" t="n">
        <v>5688.6</v>
      </c>
      <c r="CA100" s="37" t="n">
        <v>5611.74887788202</v>
      </c>
      <c r="CB100" s="37" t="n">
        <v>6966.92477312766</v>
      </c>
      <c r="CC100" s="37" t="n">
        <v>7859.69543853771</v>
      </c>
      <c r="CD100" s="37" t="n">
        <v>7505.81128084117</v>
      </c>
      <c r="CE100" s="37" t="n">
        <v>7215.12386277586</v>
      </c>
      <c r="CF100" s="37" t="n">
        <v>6457.82094751626</v>
      </c>
      <c r="CG100" s="37" t="n">
        <v>6899.7869665263</v>
      </c>
      <c r="CH100" s="37" t="n">
        <v>7303.44837713816</v>
      </c>
      <c r="CI100" s="37" t="n">
        <v>6752.21876195997</v>
      </c>
      <c r="CJ100" s="37" t="n">
        <v>6792.24472992775</v>
      </c>
      <c r="CK100" s="37" t="n">
        <v>6712.9474384154</v>
      </c>
      <c r="CL100" s="37" t="n">
        <v>6596.00072528022</v>
      </c>
      <c r="CM100" s="37" t="n">
        <v>6605.95481785858</v>
      </c>
      <c r="CN100" s="37" t="n">
        <v>6592.22589108986</v>
      </c>
      <c r="CO100" s="37" t="n">
        <v>6704.78524071257</v>
      </c>
      <c r="CP100" s="74" t="n">
        <v>6826.27337937942</v>
      </c>
      <c r="CQ100" s="37" t="n">
        <v>6946.10431880494</v>
      </c>
      <c r="CR100" s="37" t="n">
        <v>6819.61016131164</v>
      </c>
      <c r="CS100" s="30"/>
    </row>
    <row r="101" customFormat="false" ht="12.75" hidden="false" customHeight="false" outlineLevel="0" collapsed="false">
      <c r="A101" s="31" t="s">
        <v>85</v>
      </c>
      <c r="B101" s="32" t="n">
        <v>381.140891</v>
      </c>
      <c r="C101" s="33" t="n">
        <v>302.61128963</v>
      </c>
      <c r="D101" s="33" t="n">
        <v>285.536378</v>
      </c>
      <c r="E101" s="34" t="n">
        <v>284.214488</v>
      </c>
      <c r="F101" s="33" t="n">
        <v>274.025138</v>
      </c>
      <c r="G101" s="33" t="n">
        <v>374.025343</v>
      </c>
      <c r="H101" s="33" t="n">
        <v>368.18712</v>
      </c>
      <c r="I101" s="33" t="n">
        <v>334.661451</v>
      </c>
      <c r="J101" s="33" t="n">
        <v>432.17281</v>
      </c>
      <c r="K101" s="34" t="n">
        <v>441.52141273</v>
      </c>
      <c r="L101" s="33" t="n">
        <v>2052.30290621</v>
      </c>
      <c r="M101" s="33" t="n">
        <v>2048.73374892</v>
      </c>
      <c r="N101" s="33" t="n">
        <v>2338.9024081794</v>
      </c>
      <c r="O101" s="34" t="n">
        <v>2353.9649523794</v>
      </c>
      <c r="P101" s="33" t="n">
        <v>2397.9630134694</v>
      </c>
      <c r="Q101" s="33" t="n">
        <v>2389.78039616557</v>
      </c>
      <c r="R101" s="34" t="n">
        <v>2339.82182207534</v>
      </c>
      <c r="S101" s="33" t="n">
        <v>2366.89263115327</v>
      </c>
      <c r="T101" s="33" t="n">
        <v>2347.60505836459</v>
      </c>
      <c r="U101" s="35" t="n">
        <v>2338.75779178447</v>
      </c>
      <c r="V101" s="35" t="n">
        <v>813.776635834468</v>
      </c>
      <c r="W101" s="35" t="n">
        <v>800.933013965439</v>
      </c>
      <c r="X101" s="35" t="n">
        <v>762.533150095439</v>
      </c>
      <c r="Y101" s="35" t="n">
        <v>690.775693245439</v>
      </c>
      <c r="Z101" s="35" t="n">
        <v>875.225450589058</v>
      </c>
      <c r="AA101" s="35" t="n">
        <v>856.392116589058</v>
      </c>
      <c r="AB101" s="35" t="n">
        <v>846.174919969058</v>
      </c>
      <c r="AC101" s="35" t="n">
        <v>962.373178970513</v>
      </c>
      <c r="AD101" s="35" t="n">
        <v>910.001654375926</v>
      </c>
      <c r="AE101" s="35" t="n">
        <v>903.515682625927</v>
      </c>
      <c r="AF101" s="35" t="n">
        <v>905.568801375926</v>
      </c>
      <c r="AG101" s="35" t="n">
        <v>903.241715655926</v>
      </c>
      <c r="AH101" s="35" t="n">
        <v>870.580533615926</v>
      </c>
      <c r="AI101" s="35" t="n">
        <v>844.033568053001</v>
      </c>
      <c r="AJ101" s="35" t="n">
        <v>789.989353323001</v>
      </c>
      <c r="AK101" s="35" t="n">
        <v>776.081771193001</v>
      </c>
      <c r="AL101" s="35" t="n">
        <v>739.872093217736</v>
      </c>
      <c r="AM101" s="38" t="n">
        <v>729.265086917736</v>
      </c>
      <c r="AN101" s="38" t="n">
        <v>629.522475917736</v>
      </c>
      <c r="AO101" s="38" t="n">
        <v>634.030690749066</v>
      </c>
      <c r="AP101" s="38" t="n">
        <v>628.474104359066</v>
      </c>
      <c r="AQ101" s="38" t="n">
        <v>617.577525639066</v>
      </c>
      <c r="AR101" s="32" t="n">
        <v>607.745843035733</v>
      </c>
      <c r="AS101" s="32" t="n">
        <v>605.661936965733</v>
      </c>
      <c r="AT101" s="32" t="n">
        <v>588.735667425733</v>
      </c>
      <c r="AU101" s="32" t="n">
        <v>574.608648126094</v>
      </c>
      <c r="AV101" s="32" t="n">
        <v>566.272792966094</v>
      </c>
      <c r="AW101" s="36" t="n">
        <v>557.943092386094</v>
      </c>
      <c r="AX101" s="36" t="n">
        <v>759.543899958052</v>
      </c>
      <c r="AY101" s="36" t="n">
        <v>753.542399178052</v>
      </c>
      <c r="AZ101" s="36" t="n">
        <v>695.201181178052</v>
      </c>
      <c r="BA101" s="36" t="n">
        <v>702.751810492883</v>
      </c>
      <c r="BB101" s="36" t="n">
        <v>691.008080812883</v>
      </c>
      <c r="BC101" s="36" t="n">
        <v>679.335049252883</v>
      </c>
      <c r="BD101" s="36" t="n">
        <v>788.070751875103</v>
      </c>
      <c r="BE101" s="37" t="n">
        <v>777.971353635103</v>
      </c>
      <c r="BF101" s="37" t="n">
        <v>763.483284605103</v>
      </c>
      <c r="BG101" s="37" t="n">
        <v>768.640017381336</v>
      </c>
      <c r="BH101" s="37" t="n">
        <v>755.306598381337</v>
      </c>
      <c r="BI101" s="37" t="n">
        <v>741.973264381336</v>
      </c>
      <c r="BJ101" s="37" t="n">
        <v>820.642762873756</v>
      </c>
      <c r="BK101" s="37" t="n">
        <v>810.815107273757</v>
      </c>
      <c r="BL101" s="37" t="n">
        <v>793.988013873756</v>
      </c>
      <c r="BM101" s="37" t="n">
        <v>960.40302395</v>
      </c>
      <c r="BN101" s="37" t="n">
        <v>830.938906442323</v>
      </c>
      <c r="BO101" s="37" t="n">
        <v>812.012497732323</v>
      </c>
      <c r="BP101" s="37" t="n">
        <v>798.135188320498</v>
      </c>
      <c r="BQ101" s="37" t="n">
        <v>785.707953160498</v>
      </c>
      <c r="BR101" s="37" t="n">
        <v>771.470038160498</v>
      </c>
      <c r="BS101" s="37" t="n">
        <v>764.920917908008</v>
      </c>
      <c r="BT101" s="37" t="n">
        <v>728.109973301561</v>
      </c>
      <c r="BU101" s="37" t="n">
        <v>746.364018601561</v>
      </c>
      <c r="BV101" s="37" t="n">
        <v>884.22925798</v>
      </c>
      <c r="BW101" s="37" t="n">
        <v>852.79331328</v>
      </c>
      <c r="BX101" s="37" t="n">
        <v>931.981225</v>
      </c>
      <c r="BY101" s="37" t="n">
        <v>932.647093</v>
      </c>
      <c r="BZ101" s="37" t="n">
        <v>922.2</v>
      </c>
      <c r="CA101" s="37" t="n">
        <v>921.22766354275</v>
      </c>
      <c r="CB101" s="37" t="n">
        <v>907.98291426275</v>
      </c>
      <c r="CC101" s="37" t="n">
        <v>308.30996425</v>
      </c>
      <c r="CD101" s="37" t="n">
        <v>417.75223342</v>
      </c>
      <c r="CE101" s="37" t="n">
        <v>519.08684379</v>
      </c>
      <c r="CF101" s="37" t="n">
        <v>511.8668419</v>
      </c>
      <c r="CG101" s="37" t="n">
        <v>504.52041152</v>
      </c>
      <c r="CH101" s="37" t="n">
        <v>541.17620889</v>
      </c>
      <c r="CI101" s="37" t="n">
        <v>538.10996406</v>
      </c>
      <c r="CJ101" s="37" t="n">
        <v>540.13928379</v>
      </c>
      <c r="CK101" s="37" t="n">
        <v>536.76707812</v>
      </c>
      <c r="CL101" s="37" t="n">
        <v>456.26798581</v>
      </c>
      <c r="CM101" s="37" t="n">
        <v>425.08917665</v>
      </c>
      <c r="CN101" s="37" t="n">
        <v>412.26895897</v>
      </c>
      <c r="CO101" s="37" t="n">
        <v>398.37499307</v>
      </c>
      <c r="CP101" s="74" t="n">
        <v>467.71017252</v>
      </c>
      <c r="CQ101" s="37" t="n">
        <v>497.53095353</v>
      </c>
      <c r="CR101" s="37" t="n">
        <v>488.12421932</v>
      </c>
      <c r="CS101" s="30"/>
    </row>
    <row r="102" customFormat="false" ht="12.75" hidden="false" customHeight="false" outlineLevel="0" collapsed="false">
      <c r="A102" s="31" t="s">
        <v>19</v>
      </c>
      <c r="B102" s="32" t="n">
        <v>5843.05654158355</v>
      </c>
      <c r="C102" s="33" t="n">
        <v>5559.65080949648</v>
      </c>
      <c r="D102" s="33" t="n">
        <v>5402.93993215347</v>
      </c>
      <c r="E102" s="34" t="n">
        <v>5589.0693086817</v>
      </c>
      <c r="F102" s="33" t="n">
        <v>5384.73059759073</v>
      </c>
      <c r="G102" s="33" t="n">
        <v>5309.08106988005</v>
      </c>
      <c r="H102" s="33" t="n">
        <v>5964.70138405584</v>
      </c>
      <c r="I102" s="33" t="n">
        <v>6098.23099479088</v>
      </c>
      <c r="J102" s="33" t="n">
        <v>6082.0523489816</v>
      </c>
      <c r="K102" s="34" t="n">
        <v>5963.8149222486</v>
      </c>
      <c r="L102" s="33" t="n">
        <v>6090.95732054505</v>
      </c>
      <c r="M102" s="33" t="n">
        <v>5929.4918350762</v>
      </c>
      <c r="N102" s="33" t="n">
        <v>6186.13450932316</v>
      </c>
      <c r="O102" s="34" t="n">
        <v>6338.1862835821</v>
      </c>
      <c r="P102" s="33" t="n">
        <v>6925.64375064925</v>
      </c>
      <c r="Q102" s="33" t="n">
        <v>6964.3098789862</v>
      </c>
      <c r="R102" s="34" t="n">
        <v>7538.4142954196</v>
      </c>
      <c r="S102" s="33" t="n">
        <v>7830.9613635325</v>
      </c>
      <c r="T102" s="33" t="n">
        <v>7878.3259108</v>
      </c>
      <c r="U102" s="35" t="n">
        <v>8305.79278251502</v>
      </c>
      <c r="V102" s="35" t="n">
        <v>8437.86923686299</v>
      </c>
      <c r="W102" s="35" t="n">
        <v>8839.8772899002</v>
      </c>
      <c r="X102" s="35" t="n">
        <v>8795.704224</v>
      </c>
      <c r="Y102" s="35" t="n">
        <v>8721.19791487899</v>
      </c>
      <c r="Z102" s="35" t="n">
        <v>7816.34384318579</v>
      </c>
      <c r="AA102" s="35" t="n">
        <v>7748.38082908795</v>
      </c>
      <c r="AB102" s="35" t="n">
        <v>7784.15361803743</v>
      </c>
      <c r="AC102" s="35" t="n">
        <v>8676.78601728523</v>
      </c>
      <c r="AD102" s="35" t="n">
        <v>8627.84241768727</v>
      </c>
      <c r="AE102" s="35" t="n">
        <v>8693.15610270032</v>
      </c>
      <c r="AF102" s="35" t="n">
        <v>8632.62523557755</v>
      </c>
      <c r="AG102" s="35" t="n">
        <v>8847.38065565133</v>
      </c>
      <c r="AH102" s="35" t="n">
        <v>8337.96932673334</v>
      </c>
      <c r="AI102" s="35" t="n">
        <v>8636.31182978267</v>
      </c>
      <c r="AJ102" s="35" t="n">
        <v>8328.30258269402</v>
      </c>
      <c r="AK102" s="35" t="n">
        <v>8974.38797074844</v>
      </c>
      <c r="AL102" s="35" t="n">
        <v>9311.7854957183</v>
      </c>
      <c r="AM102" s="38" t="n">
        <v>9347.89132879048</v>
      </c>
      <c r="AN102" s="38" t="n">
        <v>9404.63159485287</v>
      </c>
      <c r="AO102" s="38" t="n">
        <v>9739.25939384428</v>
      </c>
      <c r="AP102" s="38" t="n">
        <v>10004.1293445799</v>
      </c>
      <c r="AQ102" s="38" t="n">
        <v>10110.8437166402</v>
      </c>
      <c r="AR102" s="32" t="n">
        <v>10481.6304461174</v>
      </c>
      <c r="AS102" s="32" t="n">
        <v>9588.90375204</v>
      </c>
      <c r="AT102" s="32" t="n">
        <v>9808.14691761483</v>
      </c>
      <c r="AU102" s="32" t="n">
        <v>9588.08000793744</v>
      </c>
      <c r="AV102" s="32" t="n">
        <v>9718.65031035922</v>
      </c>
      <c r="AW102" s="36" t="n">
        <v>9268.38789832111</v>
      </c>
      <c r="AX102" s="36" t="n">
        <v>9353.4470332929</v>
      </c>
      <c r="AY102" s="36" t="n">
        <v>9437.52461910054</v>
      </c>
      <c r="AZ102" s="36" t="n">
        <v>10274.3528829801</v>
      </c>
      <c r="BA102" s="36" t="n">
        <v>10166.4277936096</v>
      </c>
      <c r="BB102" s="36" t="n">
        <v>10389.4178367902</v>
      </c>
      <c r="BC102" s="36" t="n">
        <v>10625.0117456878</v>
      </c>
      <c r="BD102" s="36" t="n">
        <v>9968.12056017114</v>
      </c>
      <c r="BE102" s="37" t="n">
        <v>10049.6849911276</v>
      </c>
      <c r="BF102" s="37" t="n">
        <v>10591.8586710576</v>
      </c>
      <c r="BG102" s="37" t="n">
        <v>10290.9989554369</v>
      </c>
      <c r="BH102" s="37" t="n">
        <v>10512.315250311</v>
      </c>
      <c r="BI102" s="37" t="n">
        <v>10090.904356146</v>
      </c>
      <c r="BJ102" s="37" t="n">
        <v>10605.8673388099</v>
      </c>
      <c r="BK102" s="37" t="n">
        <v>11040.3516176821</v>
      </c>
      <c r="BL102" s="37" t="n">
        <v>10834.7171941048</v>
      </c>
      <c r="BM102" s="37" t="n">
        <v>10864.3378757508</v>
      </c>
      <c r="BN102" s="37" t="n">
        <v>11143.4729113478</v>
      </c>
      <c r="BO102" s="37" t="n">
        <v>11339.1889417253</v>
      </c>
      <c r="BP102" s="37" t="n">
        <v>13010.9460356883</v>
      </c>
      <c r="BQ102" s="37" t="n">
        <v>13142.89995653</v>
      </c>
      <c r="BR102" s="37" t="n">
        <v>13363.509667486</v>
      </c>
      <c r="BS102" s="37" t="n">
        <v>12936.4773961687</v>
      </c>
      <c r="BT102" s="37" t="n">
        <v>13068.6600702565</v>
      </c>
      <c r="BU102" s="37" t="n">
        <v>13263.7563936424</v>
      </c>
      <c r="BV102" s="37" t="n">
        <v>13422.4641961767</v>
      </c>
      <c r="BW102" s="37" t="n">
        <v>13318.5994858888</v>
      </c>
      <c r="BX102" s="37" t="n">
        <v>13884.877446753</v>
      </c>
      <c r="BY102" s="37" t="n">
        <v>12626.3124593363</v>
      </c>
      <c r="BZ102" s="37" t="n">
        <v>12673.5</v>
      </c>
      <c r="CA102" s="37" t="n">
        <v>12681.1610337931</v>
      </c>
      <c r="CB102" s="37" t="n">
        <v>12468.7310490809</v>
      </c>
      <c r="CC102" s="37" t="n">
        <v>12556.242423929</v>
      </c>
      <c r="CD102" s="37" t="n">
        <v>12565.6143631191</v>
      </c>
      <c r="CE102" s="37" t="n">
        <v>13330.59129397</v>
      </c>
      <c r="CF102" s="37" t="n">
        <v>13385.7253061331</v>
      </c>
      <c r="CG102" s="37" t="n">
        <v>13505.9298109747</v>
      </c>
      <c r="CH102" s="37" t="n">
        <v>13874.1967213858</v>
      </c>
      <c r="CI102" s="37" t="n">
        <v>14264.5182656921</v>
      </c>
      <c r="CJ102" s="37" t="n">
        <v>14179.1034312773</v>
      </c>
      <c r="CK102" s="37" t="n">
        <v>14072.0530206737</v>
      </c>
      <c r="CL102" s="37" t="n">
        <v>14578.1351376917</v>
      </c>
      <c r="CM102" s="37" t="n">
        <v>14805.3319052405</v>
      </c>
      <c r="CN102" s="37" t="n">
        <v>14968.7618634252</v>
      </c>
      <c r="CO102" s="37" t="n">
        <v>15098.0440935182</v>
      </c>
      <c r="CP102" s="74" t="n">
        <v>15796.3653227706</v>
      </c>
      <c r="CQ102" s="37" t="n">
        <v>15629.8028638591</v>
      </c>
      <c r="CR102" s="37" t="n">
        <v>15495.8032448394</v>
      </c>
      <c r="CS102" s="30"/>
    </row>
    <row r="103" customFormat="false" ht="7.7" hidden="false" customHeight="true" outlineLevel="0" collapsed="false">
      <c r="A103" s="19"/>
      <c r="B103" s="70"/>
      <c r="C103" s="71"/>
      <c r="D103" s="71"/>
      <c r="E103" s="72"/>
      <c r="F103" s="71"/>
      <c r="G103" s="71"/>
      <c r="H103" s="33"/>
      <c r="I103" s="33"/>
      <c r="J103" s="33"/>
      <c r="K103" s="34"/>
      <c r="L103" s="33"/>
      <c r="M103" s="33"/>
      <c r="N103" s="33"/>
      <c r="O103" s="34"/>
      <c r="P103" s="33"/>
      <c r="Q103" s="33"/>
      <c r="R103" s="34"/>
      <c r="S103" s="33"/>
      <c r="T103" s="33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26"/>
      <c r="AN103" s="26"/>
      <c r="AO103" s="26"/>
      <c r="AP103" s="26"/>
      <c r="AQ103" s="26"/>
      <c r="AR103" s="70"/>
      <c r="AS103" s="70"/>
      <c r="AT103" s="70"/>
      <c r="AU103" s="70"/>
      <c r="AV103" s="70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73"/>
      <c r="CQ103" s="37"/>
      <c r="CR103" s="28"/>
      <c r="CS103" s="30"/>
    </row>
    <row r="104" customFormat="false" ht="12.75" hidden="false" customHeight="false" outlineLevel="0" collapsed="false">
      <c r="A104" s="19" t="s">
        <v>86</v>
      </c>
      <c r="B104" s="70" t="n">
        <f aca="false">SUM(B106:B111)</f>
        <v>1509.70975011</v>
      </c>
      <c r="C104" s="71" t="n">
        <f aca="false">SUM(C106:C111)</f>
        <v>1523.13434729</v>
      </c>
      <c r="D104" s="71" t="n">
        <f aca="false">SUM(D106:D111)</f>
        <v>1435.45382353922</v>
      </c>
      <c r="E104" s="72" t="n">
        <f aca="false">SUM(E106:E111)</f>
        <v>1777.69781288</v>
      </c>
      <c r="F104" s="71" t="n">
        <v>1783.01346921</v>
      </c>
      <c r="G104" s="71" t="n">
        <v>1782.97130324</v>
      </c>
      <c r="H104" s="22" t="n">
        <v>1928.63655591</v>
      </c>
      <c r="I104" s="22" t="n">
        <v>2159.72710551</v>
      </c>
      <c r="J104" s="22" t="n">
        <v>2096.2796884</v>
      </c>
      <c r="K104" s="23" t="n">
        <v>2240.91680758</v>
      </c>
      <c r="L104" s="22" t="n">
        <v>2359.1139275</v>
      </c>
      <c r="M104" s="22" t="n">
        <v>2532.04897118</v>
      </c>
      <c r="N104" s="22" t="n">
        <v>2832.79546773683</v>
      </c>
      <c r="O104" s="23" t="n">
        <v>3056.71810623</v>
      </c>
      <c r="P104" s="22" t="n">
        <v>2950.80560361</v>
      </c>
      <c r="Q104" s="22" t="n">
        <v>3271.74909538</v>
      </c>
      <c r="R104" s="23" t="n">
        <v>3261.0112979268</v>
      </c>
      <c r="S104" s="22" t="n">
        <v>3222.499560548</v>
      </c>
      <c r="T104" s="22" t="n">
        <v>3446.557375295</v>
      </c>
      <c r="U104" s="25" t="n">
        <v>3722.3216707786</v>
      </c>
      <c r="V104" s="25" t="n">
        <v>3555.38528888123</v>
      </c>
      <c r="W104" s="25" t="n">
        <v>3906.7524735088</v>
      </c>
      <c r="X104" s="25" t="n">
        <v>3980.1829983998</v>
      </c>
      <c r="Y104" s="25" t="n">
        <v>3955.08577126827</v>
      </c>
      <c r="Z104" s="25" t="n">
        <v>4136.66735574114</v>
      </c>
      <c r="AA104" s="25" t="n">
        <v>4719.27533579097</v>
      </c>
      <c r="AB104" s="25" t="n">
        <v>4731.37313593453</v>
      </c>
      <c r="AC104" s="25" t="n">
        <v>5472.02667756432</v>
      </c>
      <c r="AD104" s="25" t="n">
        <v>5284.1989032</v>
      </c>
      <c r="AE104" s="25" t="n">
        <v>5278.07721025</v>
      </c>
      <c r="AF104" s="25" t="n">
        <v>5297.46310433</v>
      </c>
      <c r="AG104" s="25" t="n">
        <v>5292.89260403</v>
      </c>
      <c r="AH104" s="25" t="n">
        <v>5252.95338716</v>
      </c>
      <c r="AI104" s="25" t="n">
        <v>5191.39272551</v>
      </c>
      <c r="AJ104" s="25" t="n">
        <v>5257.70292625</v>
      </c>
      <c r="AK104" s="25" t="n">
        <v>5222.89614238</v>
      </c>
      <c r="AL104" s="25" t="n">
        <v>5124.93169337</v>
      </c>
      <c r="AM104" s="26" t="n">
        <v>6001.12399671</v>
      </c>
      <c r="AN104" s="26" t="n">
        <v>5071.95503485</v>
      </c>
      <c r="AO104" s="26" t="n">
        <v>5134.72033848</v>
      </c>
      <c r="AP104" s="26" t="n">
        <v>5214.7937380833</v>
      </c>
      <c r="AQ104" s="26" t="n">
        <v>5019.2706518698</v>
      </c>
      <c r="AR104" s="70" t="n">
        <v>5011.9611979984</v>
      </c>
      <c r="AS104" s="70" t="n">
        <v>5012.58745239</v>
      </c>
      <c r="AT104" s="70" t="n">
        <v>5093.6261356928</v>
      </c>
      <c r="AU104" s="70" t="n">
        <v>5227.9352840696</v>
      </c>
      <c r="AV104" s="70" t="n">
        <v>5213.413508321</v>
      </c>
      <c r="AW104" s="28" t="n">
        <v>5192.8869614514</v>
      </c>
      <c r="AX104" s="28" t="n">
        <v>5170.2930121266</v>
      </c>
      <c r="AY104" s="28" t="n">
        <v>5117.4767530987</v>
      </c>
      <c r="AZ104" s="28" t="n">
        <v>4969.6525154068</v>
      </c>
      <c r="BA104" s="28" t="n">
        <v>4952.8842333206</v>
      </c>
      <c r="BB104" s="28" t="n">
        <v>4968.223711526</v>
      </c>
      <c r="BC104" s="28" t="n">
        <v>4991.3510400438</v>
      </c>
      <c r="BD104" s="28" t="n">
        <v>4679.0333738848</v>
      </c>
      <c r="BE104" s="28" t="n">
        <v>4739.2973706751</v>
      </c>
      <c r="BF104" s="28" t="n">
        <v>4737.839997622</v>
      </c>
      <c r="BG104" s="28" t="n">
        <v>5011.786114055</v>
      </c>
      <c r="BH104" s="28" t="n">
        <v>4984.6044536206</v>
      </c>
      <c r="BI104" s="28" t="n">
        <v>4599.8889201365</v>
      </c>
      <c r="BJ104" s="28" t="n">
        <v>4626.6899196593</v>
      </c>
      <c r="BK104" s="28" t="n">
        <v>4607.351824656</v>
      </c>
      <c r="BL104" s="28" t="n">
        <v>4604.0258776236</v>
      </c>
      <c r="BM104" s="28" t="n">
        <v>4515.9871865396</v>
      </c>
      <c r="BN104" s="28" t="n">
        <v>4503.6206132851</v>
      </c>
      <c r="BO104" s="28" t="n">
        <v>4515.669301326</v>
      </c>
      <c r="BP104" s="28" t="n">
        <v>4596.0199963969</v>
      </c>
      <c r="BQ104" s="28" t="n">
        <v>4538.0364011847</v>
      </c>
      <c r="BR104" s="28" t="n">
        <v>4533.8173955696</v>
      </c>
      <c r="BS104" s="28" t="n">
        <v>4561.47630327</v>
      </c>
      <c r="BT104" s="28" t="n">
        <v>4485.48826665356</v>
      </c>
      <c r="BU104" s="28" t="n">
        <v>4742.11844731946</v>
      </c>
      <c r="BV104" s="28" t="n">
        <v>4869.92600313215</v>
      </c>
      <c r="BW104" s="28" t="n">
        <v>4820.93270759441</v>
      </c>
      <c r="BX104" s="28" t="n">
        <v>4778.584893138</v>
      </c>
      <c r="BY104" s="28" t="n">
        <v>4918.5984120999</v>
      </c>
      <c r="BZ104" s="28" t="n">
        <v>4850.2</v>
      </c>
      <c r="CA104" s="28" t="n">
        <v>4837.94146585704</v>
      </c>
      <c r="CB104" s="28" t="n">
        <v>5008.91904855866</v>
      </c>
      <c r="CC104" s="28" t="n">
        <v>5247.71300717736</v>
      </c>
      <c r="CD104" s="28" t="n">
        <v>4798.63579553098</v>
      </c>
      <c r="CE104" s="28" t="n">
        <v>4772.90532292543</v>
      </c>
      <c r="CF104" s="28" t="n">
        <v>5010.37457550047</v>
      </c>
      <c r="CG104" s="28" t="n">
        <v>4983.99916478838</v>
      </c>
      <c r="CH104" s="28" t="n">
        <v>5339.79684400458</v>
      </c>
      <c r="CI104" s="28" t="n">
        <v>5104.41570311125</v>
      </c>
      <c r="CJ104" s="28" t="n">
        <v>4609.88456759155</v>
      </c>
      <c r="CK104" s="28" t="n">
        <v>4519.68420469084</v>
      </c>
      <c r="CL104" s="28" t="n">
        <v>4589.066969742</v>
      </c>
      <c r="CM104" s="28" t="n">
        <v>4611.65547676791</v>
      </c>
      <c r="CN104" s="28" t="n">
        <v>4939.70348434343</v>
      </c>
      <c r="CO104" s="28" t="n">
        <v>4601.77672370804</v>
      </c>
      <c r="CP104" s="73" t="n">
        <v>4603.74800788248</v>
      </c>
      <c r="CQ104" s="28" t="n">
        <v>4637.55402439656</v>
      </c>
      <c r="CR104" s="28" t="n">
        <v>4574.52205970501</v>
      </c>
      <c r="CS104" s="30"/>
    </row>
    <row r="105" customFormat="false" ht="12.75" hidden="false" customHeight="false" outlineLevel="0" collapsed="false">
      <c r="A105" s="31" t="s">
        <v>10</v>
      </c>
      <c r="B105" s="70"/>
      <c r="C105" s="71"/>
      <c r="D105" s="71"/>
      <c r="E105" s="72"/>
      <c r="F105" s="71"/>
      <c r="G105" s="71"/>
      <c r="H105" s="33"/>
      <c r="I105" s="33"/>
      <c r="J105" s="33"/>
      <c r="K105" s="34"/>
      <c r="L105" s="33"/>
      <c r="M105" s="33"/>
      <c r="N105" s="33"/>
      <c r="O105" s="34"/>
      <c r="P105" s="33"/>
      <c r="Q105" s="33"/>
      <c r="R105" s="34"/>
      <c r="S105" s="33"/>
      <c r="T105" s="33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26"/>
      <c r="AN105" s="26"/>
      <c r="AO105" s="26"/>
      <c r="AP105" s="26"/>
      <c r="AQ105" s="38"/>
      <c r="AR105" s="70"/>
      <c r="AS105" s="70"/>
      <c r="AT105" s="70"/>
      <c r="AU105" s="70"/>
      <c r="AV105" s="70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73"/>
      <c r="CQ105" s="28"/>
      <c r="CR105" s="28"/>
      <c r="CS105" s="30"/>
    </row>
    <row r="106" customFormat="false" ht="12.75" hidden="false" customHeight="false" outlineLevel="0" collapsed="false">
      <c r="A106" s="31" t="s">
        <v>87</v>
      </c>
      <c r="B106" s="32" t="n">
        <v>119.49455534</v>
      </c>
      <c r="C106" s="33" t="n">
        <v>119.30625034</v>
      </c>
      <c r="D106" s="33" t="n">
        <v>119.30625</v>
      </c>
      <c r="E106" s="34" t="n">
        <v>112.289063</v>
      </c>
      <c r="F106" s="33" t="n">
        <v>112.48625563</v>
      </c>
      <c r="G106" s="33" t="n">
        <v>112.76867897</v>
      </c>
      <c r="H106" s="33" t="n">
        <v>105.74606136</v>
      </c>
      <c r="I106" s="33" t="n">
        <v>105.74100195</v>
      </c>
      <c r="J106" s="33" t="n">
        <v>105.73498293</v>
      </c>
      <c r="K106" s="34" t="n">
        <v>24.01970651</v>
      </c>
      <c r="L106" s="33" t="n">
        <v>0.4514835</v>
      </c>
      <c r="M106" s="33" t="n">
        <v>0.44630404</v>
      </c>
      <c r="N106" s="33" t="n">
        <v>0.44039478</v>
      </c>
      <c r="O106" s="34" t="n">
        <v>20.75489978</v>
      </c>
      <c r="P106" s="33" t="n">
        <v>0.95627419</v>
      </c>
      <c r="Q106" s="33" t="n">
        <v>0.94292694</v>
      </c>
      <c r="R106" s="34" t="n">
        <v>1.03827666</v>
      </c>
      <c r="S106" s="33" t="n">
        <v>1.40527326</v>
      </c>
      <c r="T106" s="33" t="n">
        <v>1.38103205</v>
      </c>
      <c r="U106" s="35" t="n">
        <v>1.4526903</v>
      </c>
      <c r="V106" s="35" t="n">
        <v>1.53126601</v>
      </c>
      <c r="W106" s="35" t="n">
        <v>1.81024252</v>
      </c>
      <c r="X106" s="35" t="n">
        <v>1.81593559</v>
      </c>
      <c r="Y106" s="35" t="n">
        <v>2.6619333</v>
      </c>
      <c r="Z106" s="35" t="n">
        <v>2.69053066</v>
      </c>
      <c r="AA106" s="35" t="n">
        <v>59.01768975</v>
      </c>
      <c r="AB106" s="35" t="n">
        <v>59.23683603</v>
      </c>
      <c r="AC106" s="35" t="n">
        <v>58.90748689</v>
      </c>
      <c r="AD106" s="35" t="n">
        <v>58.93189787</v>
      </c>
      <c r="AE106" s="35" t="n">
        <v>57.01374801</v>
      </c>
      <c r="AF106" s="35" t="n">
        <v>51.07728666</v>
      </c>
      <c r="AG106" s="35" t="n">
        <v>49.59951371</v>
      </c>
      <c r="AH106" s="35" t="n">
        <v>46.85543326</v>
      </c>
      <c r="AI106" s="35" t="n">
        <v>44.03685208</v>
      </c>
      <c r="AJ106" s="35" t="n">
        <v>48.90715538</v>
      </c>
      <c r="AK106" s="35" t="n">
        <v>51.11775425</v>
      </c>
      <c r="AL106" s="35" t="n">
        <v>25.43670763</v>
      </c>
      <c r="AM106" s="38" t="n">
        <v>47.41090186</v>
      </c>
      <c r="AN106" s="38" t="n">
        <v>43.15964517</v>
      </c>
      <c r="AO106" s="38" t="n">
        <v>41.30295843</v>
      </c>
      <c r="AP106" s="38" t="n">
        <v>45.2167779</v>
      </c>
      <c r="AQ106" s="38" t="n">
        <v>44.09973751</v>
      </c>
      <c r="AR106" s="32" t="n">
        <v>45.05910338</v>
      </c>
      <c r="AS106" s="32" t="n">
        <v>45.22432841</v>
      </c>
      <c r="AT106" s="32" t="n">
        <v>47.19111617</v>
      </c>
      <c r="AU106" s="32" t="n">
        <v>43.81133977</v>
      </c>
      <c r="AV106" s="32" t="n">
        <v>41.33549336</v>
      </c>
      <c r="AW106" s="36" t="n">
        <v>39.05021798</v>
      </c>
      <c r="AX106" s="36" t="n">
        <v>37.83063882</v>
      </c>
      <c r="AY106" s="36" t="n">
        <v>36.38422514</v>
      </c>
      <c r="AZ106" s="36" t="n">
        <v>35.16227752</v>
      </c>
      <c r="BA106" s="36" t="n">
        <v>33.40985053</v>
      </c>
      <c r="BB106" s="36" t="n">
        <v>33.57476146</v>
      </c>
      <c r="BC106" s="36" t="n">
        <v>29.75546854</v>
      </c>
      <c r="BD106" s="36" t="n">
        <v>34.90416684</v>
      </c>
      <c r="BE106" s="37" t="n">
        <v>34.12525188</v>
      </c>
      <c r="BF106" s="37" t="n">
        <v>34.63231932</v>
      </c>
      <c r="BG106" s="37" t="n">
        <v>465.04032916</v>
      </c>
      <c r="BH106" s="37" t="n">
        <v>466.3082698</v>
      </c>
      <c r="BI106" s="37" t="n">
        <v>41.13819543</v>
      </c>
      <c r="BJ106" s="37" t="n">
        <v>38.76501678</v>
      </c>
      <c r="BK106" s="37" t="n">
        <v>36.79791753</v>
      </c>
      <c r="BL106" s="37" t="n">
        <v>35.63748576</v>
      </c>
      <c r="BM106" s="37" t="n">
        <v>35.08728294</v>
      </c>
      <c r="BN106" s="37" t="n">
        <v>34.26328858675</v>
      </c>
      <c r="BO106" s="37" t="n">
        <v>38.24936174</v>
      </c>
      <c r="BP106" s="37" t="n">
        <v>21.89888961</v>
      </c>
      <c r="BQ106" s="37" t="n">
        <v>20.16773263</v>
      </c>
      <c r="BR106" s="37" t="n">
        <v>25.65319182</v>
      </c>
      <c r="BS106" s="37" t="n">
        <v>17.75135903</v>
      </c>
      <c r="BT106" s="37" t="n">
        <v>16.87788802</v>
      </c>
      <c r="BU106" s="37" t="n">
        <v>14.27277787</v>
      </c>
      <c r="BV106" s="37" t="n">
        <v>13.22532757</v>
      </c>
      <c r="BW106" s="37" t="n">
        <v>12.52046803</v>
      </c>
      <c r="BX106" s="37" t="n">
        <v>11.871399</v>
      </c>
      <c r="BY106" s="37" t="n">
        <v>11.17329</v>
      </c>
      <c r="BZ106" s="37" t="n">
        <v>10.9</v>
      </c>
      <c r="CA106" s="37" t="n">
        <v>9.82602355</v>
      </c>
      <c r="CB106" s="37" t="n">
        <v>8.21088433</v>
      </c>
      <c r="CC106" s="37" t="n">
        <v>403.39722673</v>
      </c>
      <c r="CD106" s="37" t="n">
        <v>21.86430682</v>
      </c>
      <c r="CE106" s="37" t="n">
        <v>19.04434878</v>
      </c>
      <c r="CF106" s="37" t="n">
        <v>9.279889</v>
      </c>
      <c r="CG106" s="37" t="n">
        <v>5.20460028</v>
      </c>
      <c r="CH106" s="37" t="n">
        <v>3.53742801</v>
      </c>
      <c r="CI106" s="37" t="n">
        <v>2.3785915</v>
      </c>
      <c r="CJ106" s="37" t="n">
        <v>3.46977514</v>
      </c>
      <c r="CK106" s="37" t="n">
        <v>2.43556527</v>
      </c>
      <c r="CL106" s="37" t="n">
        <v>16.6504143</v>
      </c>
      <c r="CM106" s="37" t="n">
        <v>32.54452075</v>
      </c>
      <c r="CN106" s="37" t="n">
        <v>64.72337034</v>
      </c>
      <c r="CO106" s="37" t="n">
        <v>71.93531446</v>
      </c>
      <c r="CP106" s="74" t="n">
        <v>126.1101657</v>
      </c>
      <c r="CQ106" s="37" t="n">
        <v>156.06813425</v>
      </c>
      <c r="CR106" s="37" t="n">
        <v>167.7547338</v>
      </c>
      <c r="CS106" s="30"/>
    </row>
    <row r="107" customFormat="false" ht="12.75" hidden="false" customHeight="false" outlineLevel="0" collapsed="false">
      <c r="A107" s="31" t="s">
        <v>88</v>
      </c>
      <c r="B107" s="32" t="n">
        <v>0.086699</v>
      </c>
      <c r="C107" s="33" t="n">
        <v>0.087904</v>
      </c>
      <c r="D107" s="33" t="n">
        <v>0</v>
      </c>
      <c r="E107" s="34" t="n">
        <v>0</v>
      </c>
      <c r="F107" s="33" t="n">
        <v>0</v>
      </c>
      <c r="G107" s="33" t="n">
        <v>0</v>
      </c>
      <c r="H107" s="33" t="n">
        <v>0</v>
      </c>
      <c r="I107" s="33" t="n">
        <v>0</v>
      </c>
      <c r="J107" s="33" t="n">
        <v>0</v>
      </c>
      <c r="K107" s="34" t="n">
        <v>0</v>
      </c>
      <c r="L107" s="33" t="n">
        <v>0</v>
      </c>
      <c r="M107" s="33" t="n">
        <v>0</v>
      </c>
      <c r="N107" s="33" t="n">
        <v>1.7E-007</v>
      </c>
      <c r="O107" s="34" t="n">
        <v>0</v>
      </c>
      <c r="P107" s="33" t="n">
        <v>0</v>
      </c>
      <c r="Q107" s="33" t="n">
        <v>0</v>
      </c>
      <c r="R107" s="34" t="n">
        <v>0</v>
      </c>
      <c r="S107" s="33" t="n">
        <v>0</v>
      </c>
      <c r="T107" s="33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5" t="n">
        <v>0</v>
      </c>
      <c r="AC107" s="35" t="n">
        <v>0</v>
      </c>
      <c r="AD107" s="35" t="n">
        <v>0</v>
      </c>
      <c r="AE107" s="35" t="n">
        <v>0</v>
      </c>
      <c r="AF107" s="35" t="n">
        <v>0</v>
      </c>
      <c r="AG107" s="35" t="n">
        <v>0.87286982</v>
      </c>
      <c r="AH107" s="35" t="n">
        <v>0.83348159</v>
      </c>
      <c r="AI107" s="35" t="n">
        <v>0.82566707</v>
      </c>
      <c r="AJ107" s="35" t="n">
        <v>0.84184024</v>
      </c>
      <c r="AK107" s="35" t="n">
        <v>0.84622048</v>
      </c>
      <c r="AL107" s="35" t="n">
        <v>0.80138971</v>
      </c>
      <c r="AM107" s="38" t="n">
        <v>0.80229709</v>
      </c>
      <c r="AN107" s="38" t="n">
        <v>0.83257759</v>
      </c>
      <c r="AO107" s="38" t="n">
        <v>0.83681336</v>
      </c>
      <c r="AP107" s="38" t="n">
        <v>0.7755079</v>
      </c>
      <c r="AQ107" s="38" t="n">
        <v>0.82390682</v>
      </c>
      <c r="AR107" s="32" t="n">
        <v>0.77461053</v>
      </c>
      <c r="AS107" s="32" t="n">
        <v>0.80295496</v>
      </c>
      <c r="AT107" s="32" t="n">
        <v>0.78176609</v>
      </c>
      <c r="AU107" s="32" t="n">
        <v>0.81492244</v>
      </c>
      <c r="AV107" s="32" t="n">
        <v>0.87455806</v>
      </c>
      <c r="AW107" s="36" t="n">
        <v>0.89304992</v>
      </c>
      <c r="AX107" s="36" t="n">
        <v>0.88163465</v>
      </c>
      <c r="AY107" s="36" t="n">
        <v>0.80285133</v>
      </c>
      <c r="AZ107" s="36" t="n">
        <v>0.85393606</v>
      </c>
      <c r="BA107" s="36" t="n">
        <v>0.89275982</v>
      </c>
      <c r="BB107" s="36" t="n">
        <v>0.93817374</v>
      </c>
      <c r="BC107" s="36" t="n">
        <v>0.89677718</v>
      </c>
      <c r="BD107" s="36" t="n">
        <v>0.8271116</v>
      </c>
      <c r="BE107" s="37" t="n">
        <v>0.82887507</v>
      </c>
      <c r="BF107" s="37" t="n">
        <v>0.87387207</v>
      </c>
      <c r="BG107" s="37" t="n">
        <v>0.83807326</v>
      </c>
      <c r="BH107" s="37" t="n">
        <v>0.79597003</v>
      </c>
      <c r="BI107" s="37" t="n">
        <v>0.74438353</v>
      </c>
      <c r="BJ107" s="37" t="n">
        <v>0.81301923</v>
      </c>
      <c r="BK107" s="37" t="n">
        <v>0.89484502</v>
      </c>
      <c r="BL107" s="37" t="n">
        <v>0.83976812</v>
      </c>
      <c r="BM107" s="37" t="n">
        <v>0.77374411</v>
      </c>
      <c r="BN107" s="37" t="n">
        <v>0.74394908</v>
      </c>
      <c r="BO107" s="37" t="n">
        <v>0.95615586</v>
      </c>
      <c r="BP107" s="37" t="n">
        <v>0.70921234</v>
      </c>
      <c r="BQ107" s="37" t="n">
        <v>0.76676848</v>
      </c>
      <c r="BR107" s="37" t="n">
        <v>0.7892778</v>
      </c>
      <c r="BS107" s="37" t="n">
        <v>0.70710201</v>
      </c>
      <c r="BT107" s="37" t="n">
        <v>0.75653967</v>
      </c>
      <c r="BU107" s="37" t="n">
        <v>169.499159145</v>
      </c>
      <c r="BV107" s="37" t="n">
        <v>0.7341535</v>
      </c>
      <c r="BW107" s="37" t="n">
        <v>1.57884529513</v>
      </c>
      <c r="BX107" s="37" t="n">
        <v>0.687067</v>
      </c>
      <c r="BY107" s="37" t="n">
        <v>0.639377</v>
      </c>
      <c r="BZ107" s="37" t="n">
        <v>0.7</v>
      </c>
      <c r="CA107" s="37" t="n">
        <v>0.6625091</v>
      </c>
      <c r="CB107" s="37" t="n">
        <v>0.62058137</v>
      </c>
      <c r="CC107" s="37" t="n">
        <v>0.64621928</v>
      </c>
      <c r="CD107" s="37" t="n">
        <v>0.6474585</v>
      </c>
      <c r="CE107" s="37" t="n">
        <v>0.59894466</v>
      </c>
      <c r="CF107" s="37" t="n">
        <v>0.60216871</v>
      </c>
      <c r="CG107" s="37" t="n">
        <v>0.59884506</v>
      </c>
      <c r="CH107" s="37" t="n">
        <v>0.3291482</v>
      </c>
      <c r="CI107" s="37" t="n">
        <v>0.30758937</v>
      </c>
      <c r="CJ107" s="37" t="n">
        <v>0.34192034</v>
      </c>
      <c r="CK107" s="37" t="n">
        <v>0.33796385</v>
      </c>
      <c r="CL107" s="37" t="n">
        <v>0.26031197</v>
      </c>
      <c r="CM107" s="37" t="n">
        <v>0.32560692</v>
      </c>
      <c r="CN107" s="37" t="n">
        <v>0.20557094</v>
      </c>
      <c r="CO107" s="37" t="n">
        <v>0.16930111</v>
      </c>
      <c r="CP107" s="74" t="n">
        <v>0.25293156</v>
      </c>
      <c r="CQ107" s="37" t="n">
        <v>0.19770418</v>
      </c>
      <c r="CR107" s="37" t="n">
        <v>0.27725836</v>
      </c>
      <c r="CS107" s="30"/>
    </row>
    <row r="108" customFormat="false" ht="12.75" hidden="false" customHeight="false" outlineLevel="0" collapsed="false">
      <c r="A108" s="31" t="s">
        <v>89</v>
      </c>
      <c r="B108" s="32" t="n">
        <v>1319.58720836</v>
      </c>
      <c r="C108" s="33" t="n">
        <v>1346.00162468</v>
      </c>
      <c r="D108" s="33" t="n">
        <v>1242.73591231</v>
      </c>
      <c r="E108" s="34" t="n">
        <v>1572.28548261</v>
      </c>
      <c r="F108" s="33" t="n">
        <v>1560.90650109</v>
      </c>
      <c r="G108" s="33" t="n">
        <v>1585.37757737</v>
      </c>
      <c r="H108" s="33" t="n">
        <v>1721.5423901</v>
      </c>
      <c r="I108" s="33" t="n">
        <v>1981.72471215</v>
      </c>
      <c r="J108" s="33" t="n">
        <v>1912.35082405</v>
      </c>
      <c r="K108" s="34" t="n">
        <v>2120.22202725</v>
      </c>
      <c r="L108" s="33" t="n">
        <v>2296.52389729</v>
      </c>
      <c r="M108" s="33" t="n">
        <v>2451.2847674</v>
      </c>
      <c r="N108" s="33" t="n">
        <v>2786.51603240683</v>
      </c>
      <c r="O108" s="34" t="n">
        <v>2985.8160612</v>
      </c>
      <c r="P108" s="33" t="n">
        <v>2893.42278784</v>
      </c>
      <c r="Q108" s="33" t="n">
        <v>3215.28561831</v>
      </c>
      <c r="R108" s="34" t="n">
        <v>3204.9002545968</v>
      </c>
      <c r="S108" s="33" t="n">
        <v>3168.616445088</v>
      </c>
      <c r="T108" s="33" t="n">
        <v>3390.627124675</v>
      </c>
      <c r="U108" s="35" t="n">
        <v>3659.5488182686</v>
      </c>
      <c r="V108" s="35" t="n">
        <v>3497.14751751123</v>
      </c>
      <c r="W108" s="35" t="n">
        <v>3849.4241273388</v>
      </c>
      <c r="X108" s="35" t="n">
        <v>3910.4604776198</v>
      </c>
      <c r="Y108" s="35" t="n">
        <v>3898.95842484827</v>
      </c>
      <c r="Z108" s="35" t="n">
        <v>4075.09270271114</v>
      </c>
      <c r="AA108" s="35" t="n">
        <v>4612.24209687097</v>
      </c>
      <c r="AB108" s="35" t="n">
        <v>4623.85988981453</v>
      </c>
      <c r="AC108" s="35" t="n">
        <v>5363.48436880432</v>
      </c>
      <c r="AD108" s="35" t="n">
        <v>5174.60251332</v>
      </c>
      <c r="AE108" s="35" t="n">
        <v>5176.98951137</v>
      </c>
      <c r="AF108" s="35" t="n">
        <v>5175.36550624</v>
      </c>
      <c r="AG108" s="35" t="n">
        <v>5115.58716776</v>
      </c>
      <c r="AH108" s="35" t="n">
        <v>5088.69338116</v>
      </c>
      <c r="AI108" s="35" t="n">
        <v>5015.05150382</v>
      </c>
      <c r="AJ108" s="35" t="n">
        <v>5052.13032716</v>
      </c>
      <c r="AK108" s="35" t="n">
        <v>5034.82929724</v>
      </c>
      <c r="AL108" s="35" t="n">
        <v>5004.83755477</v>
      </c>
      <c r="AM108" s="38" t="n">
        <v>5829.44977388</v>
      </c>
      <c r="AN108" s="38" t="n">
        <v>4929.58490834</v>
      </c>
      <c r="AO108" s="38" t="n">
        <v>4968.29860284</v>
      </c>
      <c r="AP108" s="38" t="n">
        <v>5029.36942114</v>
      </c>
      <c r="AQ108" s="38" t="n">
        <v>4860.99925409</v>
      </c>
      <c r="AR108" s="32" t="n">
        <v>4843.83837726</v>
      </c>
      <c r="AS108" s="32" t="n">
        <v>4829.98991163</v>
      </c>
      <c r="AT108" s="32" t="n">
        <v>4949.31207536</v>
      </c>
      <c r="AU108" s="32" t="n">
        <v>5070.28928734</v>
      </c>
      <c r="AV108" s="32" t="n">
        <v>5058.76425135</v>
      </c>
      <c r="AW108" s="36" t="n">
        <v>5030.50744669</v>
      </c>
      <c r="AX108" s="36" t="n">
        <v>5035.82673149</v>
      </c>
      <c r="AY108" s="36" t="n">
        <v>4954.38280103</v>
      </c>
      <c r="AZ108" s="36" t="n">
        <v>4818.52993363</v>
      </c>
      <c r="BA108" s="36" t="n">
        <v>4795.42120708</v>
      </c>
      <c r="BB108" s="36" t="n">
        <v>4826.19158494</v>
      </c>
      <c r="BC108" s="36" t="n">
        <v>4814.53227647</v>
      </c>
      <c r="BD108" s="36" t="n">
        <v>4538.60642929</v>
      </c>
      <c r="BE108" s="37" t="n">
        <v>4576.03643181</v>
      </c>
      <c r="BF108" s="37" t="n">
        <v>4549.81332726</v>
      </c>
      <c r="BG108" s="37" t="n">
        <v>4416.32210452</v>
      </c>
      <c r="BH108" s="37" t="n">
        <v>4389.6163489</v>
      </c>
      <c r="BI108" s="37" t="n">
        <v>4409.65546667</v>
      </c>
      <c r="BJ108" s="37" t="n">
        <v>4412.43168241</v>
      </c>
      <c r="BK108" s="37" t="n">
        <v>4301.3054654</v>
      </c>
      <c r="BL108" s="37" t="n">
        <v>4303.98256755</v>
      </c>
      <c r="BM108" s="37" t="n">
        <v>4201.84973965</v>
      </c>
      <c r="BN108" s="37" t="n">
        <v>4197.05891229475</v>
      </c>
      <c r="BO108" s="37" t="n">
        <v>4217.8194457</v>
      </c>
      <c r="BP108" s="37" t="n">
        <v>4264.64378334</v>
      </c>
      <c r="BQ108" s="37" t="n">
        <v>4251.72599829</v>
      </c>
      <c r="BR108" s="37" t="n">
        <v>4214.83235233</v>
      </c>
      <c r="BS108" s="37" t="n">
        <v>4261.83942218</v>
      </c>
      <c r="BT108" s="37" t="n">
        <v>4208.79106498</v>
      </c>
      <c r="BU108" s="37" t="n">
        <v>4259.3839909248</v>
      </c>
      <c r="BV108" s="37" t="n">
        <v>4489.19924168983</v>
      </c>
      <c r="BW108" s="37" t="n">
        <v>4427.74515192861</v>
      </c>
      <c r="BX108" s="37" t="n">
        <v>4339.885119466</v>
      </c>
      <c r="BY108" s="37" t="n">
        <v>4448.9700860049</v>
      </c>
      <c r="BZ108" s="37" t="n">
        <v>4366.5</v>
      </c>
      <c r="CA108" s="37" t="n">
        <v>4349.24597096114</v>
      </c>
      <c r="CB108" s="37" t="n">
        <v>4441.22321650706</v>
      </c>
      <c r="CC108" s="37" t="n">
        <v>4327.28759349642</v>
      </c>
      <c r="CD108" s="37" t="n">
        <v>4246.38072980024</v>
      </c>
      <c r="CE108" s="37" t="n">
        <v>4160.09066790507</v>
      </c>
      <c r="CF108" s="37" t="n">
        <v>4434.01562191423</v>
      </c>
      <c r="CG108" s="37" t="n">
        <v>4398.56307612638</v>
      </c>
      <c r="CH108" s="37" t="n">
        <v>4609.23380347775</v>
      </c>
      <c r="CI108" s="37" t="n">
        <v>4586.48696993077</v>
      </c>
      <c r="CJ108" s="37" t="n">
        <v>4081.23549419197</v>
      </c>
      <c r="CK108" s="37" t="n">
        <v>3983.91017562052</v>
      </c>
      <c r="CL108" s="37" t="n">
        <v>4076.31673639724</v>
      </c>
      <c r="CM108" s="37" t="n">
        <v>4095.77051479399</v>
      </c>
      <c r="CN108" s="37" t="n">
        <v>4381.75162049806</v>
      </c>
      <c r="CO108" s="37" t="n">
        <v>4034.18686127028</v>
      </c>
      <c r="CP108" s="74" t="n">
        <v>3960.66589961637</v>
      </c>
      <c r="CQ108" s="37" t="n">
        <v>3963.28761276985</v>
      </c>
      <c r="CR108" s="37" t="n">
        <v>3945.06765589061</v>
      </c>
      <c r="CS108" s="30"/>
    </row>
    <row r="109" customFormat="false" ht="12.75" hidden="false" customHeight="false" outlineLevel="0" collapsed="false">
      <c r="A109" s="31" t="s">
        <v>90</v>
      </c>
      <c r="B109" s="32" t="n">
        <v>0.81685</v>
      </c>
      <c r="C109" s="33" t="n">
        <v>0</v>
      </c>
      <c r="D109" s="33" t="n">
        <v>11.844215</v>
      </c>
      <c r="E109" s="34" t="n">
        <v>6.881399</v>
      </c>
      <c r="F109" s="33" t="n">
        <v>6.088085</v>
      </c>
      <c r="G109" s="33" t="n">
        <v>8.171191</v>
      </c>
      <c r="H109" s="33" t="n">
        <v>8.18636091</v>
      </c>
      <c r="I109" s="33" t="n">
        <v>8.91822091</v>
      </c>
      <c r="J109" s="33" t="n">
        <v>10.50457791</v>
      </c>
      <c r="K109" s="34" t="n">
        <v>10.39024591</v>
      </c>
      <c r="L109" s="33" t="n">
        <v>9.14304391</v>
      </c>
      <c r="M109" s="33" t="n">
        <v>7.48679065</v>
      </c>
      <c r="N109" s="33" t="n">
        <v>7.24072091</v>
      </c>
      <c r="O109" s="34" t="n">
        <v>8.77333492</v>
      </c>
      <c r="P109" s="33" t="n">
        <v>10.23856928</v>
      </c>
      <c r="Q109" s="33" t="n">
        <v>8.59624491</v>
      </c>
      <c r="R109" s="34" t="n">
        <v>11.01623291</v>
      </c>
      <c r="S109" s="33" t="n">
        <v>12.86337691</v>
      </c>
      <c r="T109" s="33" t="n">
        <v>10.09026534</v>
      </c>
      <c r="U109" s="35" t="n">
        <v>11.67338152</v>
      </c>
      <c r="V109" s="35" t="n">
        <v>11.16142391</v>
      </c>
      <c r="W109" s="35" t="n">
        <v>10.774765</v>
      </c>
      <c r="X109" s="35" t="n">
        <v>10.50949785</v>
      </c>
      <c r="Y109" s="35" t="n">
        <v>9.01570191</v>
      </c>
      <c r="Z109" s="35" t="n">
        <v>12.97879991</v>
      </c>
      <c r="AA109" s="35" t="n">
        <v>7.92335591</v>
      </c>
      <c r="AB109" s="35" t="n">
        <v>7.91815191</v>
      </c>
      <c r="AC109" s="35" t="n">
        <v>9.49298591</v>
      </c>
      <c r="AD109" s="35" t="n">
        <v>10.08924091</v>
      </c>
      <c r="AE109" s="35" t="n">
        <v>5.18979313</v>
      </c>
      <c r="AF109" s="35" t="n">
        <v>11.56585475</v>
      </c>
      <c r="AG109" s="35" t="n">
        <v>15.37978461</v>
      </c>
      <c r="AH109" s="35" t="n">
        <v>14.12042258</v>
      </c>
      <c r="AI109" s="35" t="n">
        <v>14.40459818</v>
      </c>
      <c r="AJ109" s="35" t="n">
        <v>6.58128668</v>
      </c>
      <c r="AK109" s="35" t="n">
        <v>8.50918883</v>
      </c>
      <c r="AL109" s="35" t="n">
        <v>7.55915891</v>
      </c>
      <c r="AM109" s="38" t="n">
        <v>10.80766068</v>
      </c>
      <c r="AN109" s="38" t="n">
        <v>9.786935</v>
      </c>
      <c r="AO109" s="38" t="n">
        <v>11.7598482</v>
      </c>
      <c r="AP109" s="38" t="n">
        <v>14.98682466</v>
      </c>
      <c r="AQ109" s="38" t="n">
        <v>15.74330276</v>
      </c>
      <c r="AR109" s="32" t="n">
        <v>11.84797151</v>
      </c>
      <c r="AS109" s="32" t="n">
        <v>18.60120239</v>
      </c>
      <c r="AT109" s="32" t="n">
        <v>11.67762951</v>
      </c>
      <c r="AU109" s="32" t="n">
        <v>17.40752311</v>
      </c>
      <c r="AV109" s="32" t="n">
        <v>17.41647061</v>
      </c>
      <c r="AW109" s="36" t="n">
        <v>26.68121932</v>
      </c>
      <c r="AX109" s="36" t="n">
        <v>20.425204</v>
      </c>
      <c r="AY109" s="36" t="n">
        <v>26.0479713</v>
      </c>
      <c r="AZ109" s="36" t="n">
        <v>28.16887088</v>
      </c>
      <c r="BA109" s="36" t="n">
        <v>28.152226</v>
      </c>
      <c r="BB109" s="36" t="n">
        <v>23.520713</v>
      </c>
      <c r="BC109" s="36" t="n">
        <v>25.04430373</v>
      </c>
      <c r="BD109" s="36" t="n">
        <v>23.83498898</v>
      </c>
      <c r="BE109" s="37" t="n">
        <v>26.00054133</v>
      </c>
      <c r="BF109" s="37" t="n">
        <v>22.8907176</v>
      </c>
      <c r="BG109" s="37" t="n">
        <v>22.48703698</v>
      </c>
      <c r="BH109" s="37" t="n">
        <v>25.07052643</v>
      </c>
      <c r="BI109" s="37" t="n">
        <v>23.78898475</v>
      </c>
      <c r="BJ109" s="37" t="n">
        <v>17.35900401</v>
      </c>
      <c r="BK109" s="37" t="n">
        <v>28.07215489</v>
      </c>
      <c r="BL109" s="37" t="n">
        <v>22.05618623</v>
      </c>
      <c r="BM109" s="37" t="n">
        <v>22.104653</v>
      </c>
      <c r="BN109" s="37" t="n">
        <v>32.88459162</v>
      </c>
      <c r="BO109" s="37" t="n">
        <v>23.54245312</v>
      </c>
      <c r="BP109" s="37" t="n">
        <v>19.30267151</v>
      </c>
      <c r="BQ109" s="37" t="n">
        <v>15.77436159</v>
      </c>
      <c r="BR109" s="37" t="n">
        <v>23.60985319</v>
      </c>
      <c r="BS109" s="37" t="n">
        <v>25.71666241</v>
      </c>
      <c r="BT109" s="37" t="n">
        <v>29.60376551</v>
      </c>
      <c r="BU109" s="37" t="n">
        <v>26.53121365</v>
      </c>
      <c r="BV109" s="37" t="n">
        <v>33.18353839028</v>
      </c>
      <c r="BW109" s="37" t="n">
        <v>43.526287574195</v>
      </c>
      <c r="BX109" s="37" t="n">
        <v>45.661362313</v>
      </c>
      <c r="BY109" s="37" t="n">
        <v>38.5962643657</v>
      </c>
      <c r="BZ109" s="37" t="n">
        <v>39.8</v>
      </c>
      <c r="CA109" s="37" t="n">
        <v>35.3311336534</v>
      </c>
      <c r="CB109" s="37" t="n">
        <v>45.5031258908</v>
      </c>
      <c r="CC109" s="37" t="n">
        <v>55.2426103527</v>
      </c>
      <c r="CD109" s="37" t="n">
        <v>57.959092523352</v>
      </c>
      <c r="CE109" s="37" t="n">
        <v>57.2913526107584</v>
      </c>
      <c r="CF109" s="37" t="n">
        <v>61.72047046727</v>
      </c>
      <c r="CG109" s="37" t="n">
        <v>56.6674388074967</v>
      </c>
      <c r="CH109" s="37" t="n">
        <v>60.005597887443</v>
      </c>
      <c r="CI109" s="37" t="n">
        <v>59.9442242926053</v>
      </c>
      <c r="CJ109" s="37" t="n">
        <v>59.054715681394</v>
      </c>
      <c r="CK109" s="37" t="n">
        <v>60.059581362656</v>
      </c>
      <c r="CL109" s="37" t="n">
        <v>50.6692294439988</v>
      </c>
      <c r="CM109" s="37" t="n">
        <v>50.952494412469</v>
      </c>
      <c r="CN109" s="37" t="n">
        <v>55.309514801312</v>
      </c>
      <c r="CO109" s="37" t="n">
        <v>58.978096684732</v>
      </c>
      <c r="CP109" s="74" t="n">
        <v>59.073533461</v>
      </c>
      <c r="CQ109" s="37" t="n">
        <v>59.470399623817</v>
      </c>
      <c r="CR109" s="37" t="n">
        <v>55.403731329305</v>
      </c>
      <c r="CS109" s="30"/>
    </row>
    <row r="110" customFormat="false" ht="12.75" hidden="false" customHeight="false" outlineLevel="0" collapsed="false">
      <c r="A110" s="31" t="s">
        <v>91</v>
      </c>
      <c r="B110" s="32" t="n">
        <v>29.91624941</v>
      </c>
      <c r="C110" s="33" t="n">
        <v>13.86840445</v>
      </c>
      <c r="D110" s="33" t="n">
        <v>11.16747</v>
      </c>
      <c r="E110" s="34" t="n">
        <v>40.664184</v>
      </c>
      <c r="F110" s="33" t="n">
        <v>55.99290036</v>
      </c>
      <c r="G110" s="33" t="n">
        <v>26.74011617</v>
      </c>
      <c r="H110" s="33" t="n">
        <v>60.27565762</v>
      </c>
      <c r="I110" s="33" t="n">
        <v>25.37442854</v>
      </c>
      <c r="J110" s="33" t="n">
        <v>25.90691799</v>
      </c>
      <c r="K110" s="34" t="n">
        <v>44.36188249</v>
      </c>
      <c r="L110" s="33" t="n">
        <v>13.72762001</v>
      </c>
      <c r="M110" s="33" t="n">
        <v>28.54512858</v>
      </c>
      <c r="N110" s="33" t="n">
        <v>0.43871838</v>
      </c>
      <c r="O110" s="34" t="n">
        <v>0.017869</v>
      </c>
      <c r="P110" s="33" t="n">
        <v>0.018153</v>
      </c>
      <c r="Q110" s="33" t="n">
        <v>0.021349</v>
      </c>
      <c r="R110" s="34" t="n">
        <v>0.021707</v>
      </c>
      <c r="S110" s="33" t="n">
        <v>0.022145</v>
      </c>
      <c r="T110" s="33" t="n">
        <v>0.022517</v>
      </c>
      <c r="U110" s="35" t="n">
        <v>0.022904</v>
      </c>
      <c r="V110" s="35" t="n">
        <v>2.45815902</v>
      </c>
      <c r="W110" s="35" t="n">
        <v>2.43941498</v>
      </c>
      <c r="X110" s="35" t="n">
        <v>13.45174238</v>
      </c>
      <c r="Y110" s="35" t="n">
        <v>0.02465981</v>
      </c>
      <c r="Z110" s="35" t="n">
        <v>0.02507029</v>
      </c>
      <c r="AA110" s="35" t="n">
        <v>0.02536153</v>
      </c>
      <c r="AB110" s="35" t="n">
        <v>0.025764</v>
      </c>
      <c r="AC110" s="35" t="n">
        <v>0.026198</v>
      </c>
      <c r="AD110" s="35" t="n">
        <v>0.026654</v>
      </c>
      <c r="AE110" s="35" t="n">
        <v>0.027189</v>
      </c>
      <c r="AF110" s="35" t="n">
        <v>0.02774454</v>
      </c>
      <c r="AG110" s="35" t="n">
        <v>-0.06180358</v>
      </c>
      <c r="AH110" s="35" t="n">
        <v>0.02886599</v>
      </c>
      <c r="AI110" s="35" t="n">
        <v>0.02945154</v>
      </c>
      <c r="AJ110" s="35" t="n">
        <v>0.029561</v>
      </c>
      <c r="AK110" s="35" t="n">
        <v>0.03027024</v>
      </c>
      <c r="AL110" s="35" t="n">
        <v>0.03088759</v>
      </c>
      <c r="AM110" s="38" t="n">
        <v>0.0315337</v>
      </c>
      <c r="AN110" s="38" t="n">
        <v>0.031608</v>
      </c>
      <c r="AO110" s="38" t="n">
        <v>0.06172735</v>
      </c>
      <c r="AP110" s="38" t="n">
        <v>24.771238</v>
      </c>
      <c r="AQ110" s="38" t="n">
        <v>21.01003165</v>
      </c>
      <c r="AR110" s="32" t="n">
        <v>20.17041585</v>
      </c>
      <c r="AS110" s="32" t="n">
        <v>17.80718821</v>
      </c>
      <c r="AT110" s="32" t="n">
        <v>0.03474647</v>
      </c>
      <c r="AU110" s="32" t="n">
        <v>0.035263</v>
      </c>
      <c r="AV110" s="32" t="n">
        <v>0.035752</v>
      </c>
      <c r="AW110" s="36" t="n">
        <v>0.036351</v>
      </c>
      <c r="AX110" s="36" t="n">
        <v>0.036855</v>
      </c>
      <c r="AY110" s="36" t="n">
        <v>0.037383</v>
      </c>
      <c r="AZ110" s="36" t="n">
        <v>0.037919</v>
      </c>
      <c r="BA110" s="36" t="n">
        <v>21.52555859</v>
      </c>
      <c r="BB110" s="36" t="n">
        <v>0.038996</v>
      </c>
      <c r="BC110" s="36" t="n">
        <v>0.039623</v>
      </c>
      <c r="BD110" s="36" t="n">
        <v>0.04034354</v>
      </c>
      <c r="BE110" s="37" t="n">
        <v>0.04083577</v>
      </c>
      <c r="BF110" s="37" t="n">
        <v>7.12338285</v>
      </c>
      <c r="BG110" s="37" t="n">
        <v>0.041887</v>
      </c>
      <c r="BH110" s="37" t="n">
        <v>0.042468</v>
      </c>
      <c r="BI110" s="37" t="n">
        <v>0.043163</v>
      </c>
      <c r="BJ110" s="37" t="n">
        <v>0.431129</v>
      </c>
      <c r="BK110" s="37" t="n">
        <v>33.24071964</v>
      </c>
      <c r="BL110" s="37" t="n">
        <v>10.31700418</v>
      </c>
      <c r="BM110" s="37" t="n">
        <v>15.92460424</v>
      </c>
      <c r="BN110" s="37" t="n">
        <v>0.0820775</v>
      </c>
      <c r="BO110" s="37" t="n">
        <v>0.514794</v>
      </c>
      <c r="BP110" s="37" t="n">
        <v>0.536548</v>
      </c>
      <c r="BQ110" s="37" t="n">
        <v>0.311972</v>
      </c>
      <c r="BR110" s="37" t="n">
        <v>1.067012</v>
      </c>
      <c r="BS110" s="37" t="n">
        <v>1.434744</v>
      </c>
      <c r="BT110" s="37" t="n">
        <v>0.547862</v>
      </c>
      <c r="BU110" s="37" t="n">
        <v>1.527311</v>
      </c>
      <c r="BV110" s="37" t="n">
        <v>0.642767</v>
      </c>
      <c r="BW110" s="37" t="n">
        <v>0.454775</v>
      </c>
      <c r="BX110" s="37" t="n">
        <v>0.081785</v>
      </c>
      <c r="BY110" s="37" t="n">
        <v>0.031197</v>
      </c>
      <c r="BZ110" s="37" t="n">
        <v>0.2</v>
      </c>
      <c r="CA110" s="37" t="n">
        <v>0.03139057</v>
      </c>
      <c r="CB110" s="37" t="n">
        <v>0.029498</v>
      </c>
      <c r="CC110" s="37" t="n">
        <v>0.59469905</v>
      </c>
      <c r="CD110" s="37" t="n">
        <v>0.12504047</v>
      </c>
      <c r="CE110" s="37" t="n">
        <v>4.09000796</v>
      </c>
      <c r="CF110" s="37" t="n">
        <v>4.45019864</v>
      </c>
      <c r="CG110" s="37" t="n">
        <v>5.17126301</v>
      </c>
      <c r="CH110" s="37" t="n">
        <v>5.66813775</v>
      </c>
      <c r="CI110" s="37" t="n">
        <v>5.85218516</v>
      </c>
      <c r="CJ110" s="37" t="n">
        <v>7.013255</v>
      </c>
      <c r="CK110" s="37" t="n">
        <v>6.75782006</v>
      </c>
      <c r="CL110" s="37" t="n">
        <v>6.43349127</v>
      </c>
      <c r="CM110" s="37" t="n">
        <v>6.70791117</v>
      </c>
      <c r="CN110" s="37" t="n">
        <v>8.04552089</v>
      </c>
      <c r="CO110" s="37" t="n">
        <v>9.63730116</v>
      </c>
      <c r="CP110" s="74" t="n">
        <v>7.85200667</v>
      </c>
      <c r="CQ110" s="37" t="n">
        <v>11.03027741</v>
      </c>
      <c r="CR110" s="37" t="n">
        <v>12.03505354</v>
      </c>
      <c r="CS110" s="30"/>
    </row>
    <row r="111" customFormat="false" ht="12.75" hidden="false" customHeight="false" outlineLevel="0" collapsed="false">
      <c r="A111" s="31" t="s">
        <v>19</v>
      </c>
      <c r="B111" s="32" t="n">
        <v>39.808188</v>
      </c>
      <c r="C111" s="33" t="n">
        <v>43.87016382</v>
      </c>
      <c r="D111" s="33" t="n">
        <v>50.3999762292196</v>
      </c>
      <c r="E111" s="34" t="n">
        <v>45.57768427</v>
      </c>
      <c r="F111" s="33" t="n">
        <v>47.53972713</v>
      </c>
      <c r="G111" s="33" t="n">
        <v>49.91373973</v>
      </c>
      <c r="H111" s="33" t="n">
        <v>32.88608592</v>
      </c>
      <c r="I111" s="33" t="n">
        <v>37.96874196</v>
      </c>
      <c r="J111" s="33" t="n">
        <v>41.78238552</v>
      </c>
      <c r="K111" s="34" t="n">
        <v>41.92294542</v>
      </c>
      <c r="L111" s="33" t="n">
        <v>39.26788279</v>
      </c>
      <c r="M111" s="33" t="n">
        <v>44.28598051</v>
      </c>
      <c r="N111" s="33" t="n">
        <v>38.15960109</v>
      </c>
      <c r="O111" s="34" t="n">
        <v>41.35594133</v>
      </c>
      <c r="P111" s="33" t="n">
        <v>46.1698193</v>
      </c>
      <c r="Q111" s="33" t="n">
        <v>46.90295622</v>
      </c>
      <c r="R111" s="34" t="n">
        <v>44.03482676</v>
      </c>
      <c r="S111" s="33" t="n">
        <v>39.59232029</v>
      </c>
      <c r="T111" s="33" t="n">
        <v>44.43643623</v>
      </c>
      <c r="U111" s="35" t="n">
        <v>49.62387669</v>
      </c>
      <c r="V111" s="35" t="n">
        <v>43.08692243</v>
      </c>
      <c r="W111" s="35" t="n">
        <v>42.30392367</v>
      </c>
      <c r="X111" s="35" t="n">
        <v>43.94534496</v>
      </c>
      <c r="Y111" s="35" t="n">
        <v>44.4250514</v>
      </c>
      <c r="Z111" s="35" t="n">
        <v>45.88025217</v>
      </c>
      <c r="AA111" s="35" t="n">
        <v>40.06683173</v>
      </c>
      <c r="AB111" s="35" t="n">
        <v>40.33249418</v>
      </c>
      <c r="AC111" s="35" t="n">
        <v>40.11563796</v>
      </c>
      <c r="AD111" s="35" t="n">
        <v>40.5485971</v>
      </c>
      <c r="AE111" s="35" t="n">
        <v>38.85696874</v>
      </c>
      <c r="AF111" s="35" t="n">
        <v>59.42671214</v>
      </c>
      <c r="AG111" s="35" t="n">
        <v>111.51507171</v>
      </c>
      <c r="AH111" s="35" t="n">
        <v>102.42180258</v>
      </c>
      <c r="AI111" s="35" t="n">
        <v>117.04465282</v>
      </c>
      <c r="AJ111" s="35" t="n">
        <v>149.21275579</v>
      </c>
      <c r="AK111" s="35" t="n">
        <v>127.56341134</v>
      </c>
      <c r="AL111" s="35" t="n">
        <v>86.26599476</v>
      </c>
      <c r="AM111" s="38" t="n">
        <v>112.6218295</v>
      </c>
      <c r="AN111" s="38" t="n">
        <v>88.55936075</v>
      </c>
      <c r="AO111" s="38" t="n">
        <v>112.4603883</v>
      </c>
      <c r="AP111" s="38" t="n">
        <v>99.6739684833</v>
      </c>
      <c r="AQ111" s="38" t="n">
        <v>76.5944190398</v>
      </c>
      <c r="AR111" s="32" t="n">
        <v>90.2707194684</v>
      </c>
      <c r="AS111" s="32" t="n">
        <v>100.16186679</v>
      </c>
      <c r="AT111" s="32" t="n">
        <v>84.6288020928</v>
      </c>
      <c r="AU111" s="32" t="n">
        <v>95.5769484096</v>
      </c>
      <c r="AV111" s="32" t="n">
        <v>94.986982941</v>
      </c>
      <c r="AW111" s="36" t="n">
        <v>95.7186765414</v>
      </c>
      <c r="AX111" s="36" t="n">
        <v>75.2919481666</v>
      </c>
      <c r="AY111" s="36" t="n">
        <v>99.8215212987</v>
      </c>
      <c r="AZ111" s="36" t="n">
        <v>86.8995783168</v>
      </c>
      <c r="BA111" s="36" t="n">
        <v>73.4826313006</v>
      </c>
      <c r="BB111" s="36" t="n">
        <v>83.959482386</v>
      </c>
      <c r="BC111" s="36" t="n">
        <v>121.0825911238</v>
      </c>
      <c r="BD111" s="36" t="n">
        <v>80.8203336348</v>
      </c>
      <c r="BE111" s="37" t="n">
        <v>102.2654348151</v>
      </c>
      <c r="BF111" s="37" t="n">
        <v>122.506378522</v>
      </c>
      <c r="BG111" s="37" t="n">
        <v>107.056683135</v>
      </c>
      <c r="BH111" s="37" t="n">
        <v>102.7708704606</v>
      </c>
      <c r="BI111" s="37" t="n">
        <v>124.5187267565</v>
      </c>
      <c r="BJ111" s="37" t="n">
        <v>156.8900682293</v>
      </c>
      <c r="BK111" s="37" t="n">
        <v>207.040722176</v>
      </c>
      <c r="BL111" s="37" t="n">
        <v>231.1928657836</v>
      </c>
      <c r="BM111" s="37" t="n">
        <v>240.2471625996</v>
      </c>
      <c r="BN111" s="37" t="n">
        <v>238.5877942036</v>
      </c>
      <c r="BO111" s="37" t="n">
        <v>234.587090906</v>
      </c>
      <c r="BP111" s="37" t="n">
        <v>288.9288915969</v>
      </c>
      <c r="BQ111" s="37" t="n">
        <v>249.2895681947</v>
      </c>
      <c r="BR111" s="37" t="n">
        <v>267.8657084296</v>
      </c>
      <c r="BS111" s="37" t="n">
        <v>254.02701364</v>
      </c>
      <c r="BT111" s="37" t="n">
        <v>228.911146473555</v>
      </c>
      <c r="BU111" s="37" t="n">
        <v>270.903994729658</v>
      </c>
      <c r="BV111" s="37" t="n">
        <v>332.940974982046</v>
      </c>
      <c r="BW111" s="37" t="n">
        <v>335.107179766475</v>
      </c>
      <c r="BX111" s="37" t="n">
        <v>380.398160359</v>
      </c>
      <c r="BY111" s="37" t="n">
        <v>419.1881977293</v>
      </c>
      <c r="BZ111" s="37" t="n">
        <v>432.1</v>
      </c>
      <c r="CA111" s="37" t="n">
        <v>442.8444380225</v>
      </c>
      <c r="CB111" s="37" t="n">
        <v>513.3317424608</v>
      </c>
      <c r="CC111" s="37" t="n">
        <v>460.544658268238</v>
      </c>
      <c r="CD111" s="37" t="n">
        <v>471.65916741739</v>
      </c>
      <c r="CE111" s="37" t="n">
        <v>531.790001009595</v>
      </c>
      <c r="CF111" s="37" t="n">
        <v>500.30622676897</v>
      </c>
      <c r="CG111" s="37" t="n">
        <v>517.7939415045</v>
      </c>
      <c r="CH111" s="37" t="n">
        <v>661.022728679386</v>
      </c>
      <c r="CI111" s="37" t="n">
        <v>449.446142857874</v>
      </c>
      <c r="CJ111" s="37" t="n">
        <v>458.76940723819</v>
      </c>
      <c r="CK111" s="37" t="n">
        <v>466.183098527668</v>
      </c>
      <c r="CL111" s="37" t="n">
        <v>438.736786360756</v>
      </c>
      <c r="CM111" s="37" t="n">
        <v>425.354428721449</v>
      </c>
      <c r="CN111" s="37" t="n">
        <v>429.667886874061</v>
      </c>
      <c r="CO111" s="37" t="n">
        <v>426.869849023022</v>
      </c>
      <c r="CP111" s="74" t="n">
        <v>449.7934708751</v>
      </c>
      <c r="CQ111" s="37" t="n">
        <v>447.499896162892</v>
      </c>
      <c r="CR111" s="37" t="n">
        <v>393.98362678509</v>
      </c>
      <c r="CS111" s="30"/>
    </row>
    <row r="112" customFormat="false" ht="7.7" hidden="false" customHeight="true" outlineLevel="0" collapsed="false">
      <c r="A112" s="19"/>
      <c r="B112" s="70"/>
      <c r="C112" s="71"/>
      <c r="D112" s="71"/>
      <c r="E112" s="72"/>
      <c r="F112" s="71"/>
      <c r="G112" s="71"/>
      <c r="H112" s="33"/>
      <c r="I112" s="33"/>
      <c r="J112" s="33"/>
      <c r="K112" s="34"/>
      <c r="L112" s="33"/>
      <c r="M112" s="33"/>
      <c r="N112" s="33"/>
      <c r="O112" s="34"/>
      <c r="P112" s="33"/>
      <c r="Q112" s="33"/>
      <c r="R112" s="34"/>
      <c r="S112" s="33"/>
      <c r="T112" s="33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26"/>
      <c r="AN112" s="26"/>
      <c r="AO112" s="26"/>
      <c r="AP112" s="26"/>
      <c r="AQ112" s="38"/>
      <c r="AR112" s="70"/>
      <c r="AS112" s="70"/>
      <c r="AT112" s="70"/>
      <c r="AU112" s="70"/>
      <c r="AV112" s="70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73"/>
      <c r="CQ112" s="28"/>
      <c r="CR112" s="37"/>
      <c r="CS112" s="30"/>
    </row>
    <row r="113" customFormat="false" ht="18" hidden="false" customHeight="true" outlineLevel="0" collapsed="false">
      <c r="A113" s="19" t="s">
        <v>92</v>
      </c>
      <c r="B113" s="70" t="n">
        <v>43.1506144</v>
      </c>
      <c r="C113" s="71" t="n">
        <v>42.20727425</v>
      </c>
      <c r="D113" s="71" t="n">
        <v>42.51231875</v>
      </c>
      <c r="E113" s="72" t="n">
        <v>41.8093706</v>
      </c>
      <c r="F113" s="71" t="n">
        <v>47.30199441</v>
      </c>
      <c r="G113" s="71" t="n">
        <v>199.47419264</v>
      </c>
      <c r="H113" s="22" t="n">
        <v>62.73500363</v>
      </c>
      <c r="I113" s="22" t="n">
        <v>59.88991265</v>
      </c>
      <c r="J113" s="22" t="n">
        <v>65.21346357</v>
      </c>
      <c r="K113" s="23" t="n">
        <v>71.14215627</v>
      </c>
      <c r="L113" s="22" t="n">
        <v>80.64293428</v>
      </c>
      <c r="M113" s="22" t="n">
        <v>80.44636941</v>
      </c>
      <c r="N113" s="22" t="n">
        <v>79.68508014</v>
      </c>
      <c r="O113" s="23" t="n">
        <v>82.64223527</v>
      </c>
      <c r="P113" s="22" t="n">
        <v>94.40945073</v>
      </c>
      <c r="Q113" s="22" t="n">
        <v>104.50950939</v>
      </c>
      <c r="R113" s="23" t="n">
        <v>98.66744641</v>
      </c>
      <c r="S113" s="22" t="n">
        <v>108.9393237</v>
      </c>
      <c r="T113" s="22" t="n">
        <v>121.25759981</v>
      </c>
      <c r="U113" s="25" t="n">
        <v>138.49179686</v>
      </c>
      <c r="V113" s="25" t="n">
        <v>146.85775838</v>
      </c>
      <c r="W113" s="25" t="n">
        <v>146.53598158</v>
      </c>
      <c r="X113" s="25" t="n">
        <v>146.580593</v>
      </c>
      <c r="Y113" s="25" t="n">
        <v>146.72446095</v>
      </c>
      <c r="Z113" s="25" t="n">
        <v>95.14079754</v>
      </c>
      <c r="AA113" s="25" t="n">
        <v>53.62281668</v>
      </c>
      <c r="AB113" s="25" t="n">
        <v>53.61684552</v>
      </c>
      <c r="AC113" s="25" t="n">
        <v>52.15241577</v>
      </c>
      <c r="AD113" s="25" t="n">
        <v>52.34223623</v>
      </c>
      <c r="AE113" s="25" t="n">
        <v>55.40579888</v>
      </c>
      <c r="AF113" s="25" t="n">
        <v>55.67117161</v>
      </c>
      <c r="AG113" s="25" t="n">
        <v>48.65175286</v>
      </c>
      <c r="AH113" s="25" t="n">
        <v>48.309266</v>
      </c>
      <c r="AI113" s="25" t="n">
        <v>48.68356775</v>
      </c>
      <c r="AJ113" s="25" t="n">
        <v>48.21357429</v>
      </c>
      <c r="AK113" s="25" t="n">
        <v>48.21301529</v>
      </c>
      <c r="AL113" s="25" t="n">
        <v>47.74911172</v>
      </c>
      <c r="AM113" s="26" t="n">
        <v>47.2430443045</v>
      </c>
      <c r="AN113" s="26" t="n">
        <v>47.24335272</v>
      </c>
      <c r="AO113" s="26" t="n">
        <v>46.79596196</v>
      </c>
      <c r="AP113" s="26" t="n">
        <v>47.02010587</v>
      </c>
      <c r="AQ113" s="26" t="n">
        <v>45.85659256</v>
      </c>
      <c r="AR113" s="70" t="n">
        <v>45.20626112</v>
      </c>
      <c r="AS113" s="70" t="n">
        <v>148.7</v>
      </c>
      <c r="AT113" s="70" t="n">
        <v>48.81600929</v>
      </c>
      <c r="AU113" s="70" t="n">
        <v>48.94611654</v>
      </c>
      <c r="AV113" s="70" t="n">
        <v>48.13305067</v>
      </c>
      <c r="AW113" s="28" t="n">
        <v>44.24548705</v>
      </c>
      <c r="AX113" s="28" t="n">
        <v>49.02042019</v>
      </c>
      <c r="AY113" s="28" t="n">
        <v>4.62184</v>
      </c>
      <c r="AZ113" s="28" t="n">
        <v>8.1419824</v>
      </c>
      <c r="BA113" s="28" t="n">
        <v>4.902783</v>
      </c>
      <c r="BB113" s="28" t="n">
        <v>8.03845301</v>
      </c>
      <c r="BC113" s="28" t="n">
        <v>8.47037023</v>
      </c>
      <c r="BD113" s="28" t="n">
        <v>7.94565054</v>
      </c>
      <c r="BE113" s="28" t="n">
        <v>4.00258</v>
      </c>
      <c r="BF113" s="28" t="n">
        <v>7.30901301</v>
      </c>
      <c r="BG113" s="28" t="n">
        <v>7.28877389</v>
      </c>
      <c r="BH113" s="28" t="n">
        <v>7.20962225</v>
      </c>
      <c r="BI113" s="28" t="n">
        <v>7.14423545</v>
      </c>
      <c r="BJ113" s="28" t="n">
        <v>7.14852964</v>
      </c>
      <c r="BK113" s="28" t="n">
        <v>6.51513468</v>
      </c>
      <c r="BL113" s="28" t="n">
        <v>6.45579293</v>
      </c>
      <c r="BM113" s="28" t="n">
        <v>66.20786117</v>
      </c>
      <c r="BN113" s="28" t="n">
        <v>6.33510039</v>
      </c>
      <c r="BO113" s="28" t="n">
        <v>6.27419895</v>
      </c>
      <c r="BP113" s="28" t="n">
        <v>6.21174001</v>
      </c>
      <c r="BQ113" s="28" t="n">
        <v>5.64985588</v>
      </c>
      <c r="BR113" s="28" t="n">
        <v>5.58738983</v>
      </c>
      <c r="BS113" s="28" t="n">
        <v>5.52244264</v>
      </c>
      <c r="BT113" s="28" t="n">
        <v>5.45872927</v>
      </c>
      <c r="BU113" s="28" t="n">
        <v>5.39397334</v>
      </c>
      <c r="BV113" s="28" t="n">
        <v>7.56540542</v>
      </c>
      <c r="BW113" s="28" t="n">
        <v>5.22774406</v>
      </c>
      <c r="BX113" s="28" t="n">
        <v>5.430187</v>
      </c>
      <c r="BY113" s="28" t="n">
        <v>5.882014</v>
      </c>
      <c r="BZ113" s="28" t="n">
        <v>5.4</v>
      </c>
      <c r="CA113" s="28" t="n">
        <v>5.3</v>
      </c>
      <c r="CB113" s="28" t="n">
        <v>3.6</v>
      </c>
      <c r="CC113" s="28" t="n">
        <v>3.094615</v>
      </c>
      <c r="CD113" s="28" t="n">
        <v>3.077945</v>
      </c>
      <c r="CE113" s="28" t="n">
        <v>3.016289</v>
      </c>
      <c r="CF113" s="28" t="n">
        <v>2.022644</v>
      </c>
      <c r="CG113" s="28" t="n">
        <v>3.04628649</v>
      </c>
      <c r="CH113" s="28" t="n">
        <v>3.02640832</v>
      </c>
      <c r="CI113" s="28" t="n">
        <v>2.50541379</v>
      </c>
      <c r="CJ113" s="28" t="n">
        <v>2.46625207</v>
      </c>
      <c r="CK113" s="28" t="n">
        <v>2.44411506</v>
      </c>
      <c r="CL113" s="28" t="n">
        <v>2.431901401</v>
      </c>
      <c r="CM113" s="28" t="n">
        <v>2.41392526</v>
      </c>
      <c r="CN113" s="28" t="n">
        <v>2.4324319</v>
      </c>
      <c r="CO113" s="28" t="n">
        <v>1.87986284</v>
      </c>
      <c r="CP113" s="73" t="n">
        <v>1.88009979</v>
      </c>
      <c r="CQ113" s="28" t="n">
        <v>1.90022414</v>
      </c>
      <c r="CR113" s="28" t="n">
        <v>301.82635458</v>
      </c>
      <c r="CS113" s="30"/>
    </row>
    <row r="114" customFormat="false" ht="7.7" hidden="false" customHeight="true" outlineLevel="0" collapsed="false">
      <c r="A114" s="19"/>
      <c r="B114" s="70"/>
      <c r="C114" s="71"/>
      <c r="D114" s="71"/>
      <c r="E114" s="72"/>
      <c r="F114" s="71"/>
      <c r="G114" s="71"/>
      <c r="H114" s="33"/>
      <c r="I114" s="33"/>
      <c r="J114" s="33"/>
      <c r="K114" s="34"/>
      <c r="L114" s="33"/>
      <c r="M114" s="33"/>
      <c r="N114" s="33"/>
      <c r="O114" s="34"/>
      <c r="P114" s="33"/>
      <c r="Q114" s="33"/>
      <c r="R114" s="34"/>
      <c r="S114" s="33"/>
      <c r="T114" s="33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26"/>
      <c r="AN114" s="26"/>
      <c r="AO114" s="26"/>
      <c r="AP114" s="26"/>
      <c r="AQ114" s="26"/>
      <c r="AR114" s="70"/>
      <c r="AS114" s="70"/>
      <c r="AT114" s="70"/>
      <c r="AU114" s="70"/>
      <c r="AV114" s="70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73"/>
      <c r="CQ114" s="28"/>
      <c r="CR114" s="28"/>
      <c r="CS114" s="30"/>
    </row>
    <row r="115" customFormat="false" ht="18" hidden="false" customHeight="true" outlineLevel="0" collapsed="false">
      <c r="A115" s="19" t="s">
        <v>93</v>
      </c>
      <c r="B115" s="70" t="n">
        <v>6087.534</v>
      </c>
      <c r="C115" s="71" t="n">
        <v>6282.281</v>
      </c>
      <c r="D115" s="71" t="n">
        <v>6278.353</v>
      </c>
      <c r="E115" s="72" t="n">
        <v>6540.077</v>
      </c>
      <c r="F115" s="71" t="n">
        <v>7791.75975252705</v>
      </c>
      <c r="G115" s="71" t="n">
        <v>8301.336718146</v>
      </c>
      <c r="H115" s="22" t="n">
        <v>9681.1409026228</v>
      </c>
      <c r="I115" s="22" t="n">
        <v>9148.44286745043</v>
      </c>
      <c r="J115" s="22" t="n">
        <v>8837.0183888884</v>
      </c>
      <c r="K115" s="23" t="n">
        <v>9765.56239229538</v>
      </c>
      <c r="L115" s="22" t="n">
        <v>9904.6604144989</v>
      </c>
      <c r="M115" s="22" t="n">
        <v>9146.6745993925</v>
      </c>
      <c r="N115" s="22" t="n">
        <v>8938.30341200349</v>
      </c>
      <c r="O115" s="23" t="n">
        <v>9012.88907346</v>
      </c>
      <c r="P115" s="22" t="n">
        <v>9640.01994894829</v>
      </c>
      <c r="Q115" s="22" t="n">
        <v>10191.4248335068</v>
      </c>
      <c r="R115" s="23" t="n">
        <v>10434.874630716</v>
      </c>
      <c r="S115" s="22" t="n">
        <v>9915.48041708659</v>
      </c>
      <c r="T115" s="22" t="n">
        <v>9325.06633772599</v>
      </c>
      <c r="U115" s="25" t="n">
        <v>8383.14851671432</v>
      </c>
      <c r="V115" s="25" t="n">
        <v>8354.53857642432</v>
      </c>
      <c r="W115" s="25" t="n">
        <v>7942.61533489599</v>
      </c>
      <c r="X115" s="25" t="n">
        <v>7621.151322</v>
      </c>
      <c r="Y115" s="25" t="n">
        <v>7247.17793202849</v>
      </c>
      <c r="Z115" s="25" t="n">
        <v>6904.1</v>
      </c>
      <c r="AA115" s="25" t="n">
        <v>6596.25497283486</v>
      </c>
      <c r="AB115" s="25" t="n">
        <v>6824.83539063126</v>
      </c>
      <c r="AC115" s="25" t="n">
        <v>6772.21111547751</v>
      </c>
      <c r="AD115" s="25" t="n">
        <v>6484.90723548501</v>
      </c>
      <c r="AE115" s="25" t="n">
        <v>6828.24690186919</v>
      </c>
      <c r="AF115" s="25" t="n">
        <v>6886.47143528627</v>
      </c>
      <c r="AG115" s="25" t="n">
        <v>7455.11381987252</v>
      </c>
      <c r="AH115" s="25" t="n">
        <v>7374.76901333252</v>
      </c>
      <c r="AI115" s="25" t="n">
        <v>7264.44544133252</v>
      </c>
      <c r="AJ115" s="25" t="n">
        <v>7264.2725329717</v>
      </c>
      <c r="AK115" s="25" t="n">
        <v>7109.06887720047</v>
      </c>
      <c r="AL115" s="25" t="n">
        <v>7768.08383626062</v>
      </c>
      <c r="AM115" s="26" t="n">
        <v>6874.55038680747</v>
      </c>
      <c r="AN115" s="26" t="n">
        <v>7139.4956924856</v>
      </c>
      <c r="AO115" s="26" t="n">
        <v>8563.0663027631</v>
      </c>
      <c r="AP115" s="26" t="n">
        <v>7619.51105045379</v>
      </c>
      <c r="AQ115" s="26" t="n">
        <v>8425.04558729169</v>
      </c>
      <c r="AR115" s="70" t="n">
        <v>9206.27207065705</v>
      </c>
      <c r="AS115" s="70" t="n">
        <v>10288.1</v>
      </c>
      <c r="AT115" s="70" t="n">
        <v>11983.5284313037</v>
      </c>
      <c r="AU115" s="70" t="n">
        <v>11905.5480585944</v>
      </c>
      <c r="AV115" s="70" t="n">
        <v>11976.8209282037</v>
      </c>
      <c r="AW115" s="28" t="n">
        <v>12136.8304119733</v>
      </c>
      <c r="AX115" s="28" t="n">
        <v>12136.7356952984</v>
      </c>
      <c r="AY115" s="28" t="n">
        <v>12375.5654372372</v>
      </c>
      <c r="AZ115" s="28" t="n">
        <v>11946.025530794</v>
      </c>
      <c r="BA115" s="28" t="n">
        <v>11968.7770455926</v>
      </c>
      <c r="BB115" s="28" t="n">
        <v>12104.1121890958</v>
      </c>
      <c r="BC115" s="28" t="n">
        <v>10317.3901611421</v>
      </c>
      <c r="BD115" s="28" t="n">
        <v>10928.4597623391</v>
      </c>
      <c r="BE115" s="28" t="n">
        <v>10519.4361663735</v>
      </c>
      <c r="BF115" s="28" t="n">
        <v>10005.6889650275</v>
      </c>
      <c r="BG115" s="28" t="n">
        <v>10381.7791967394</v>
      </c>
      <c r="BH115" s="28" t="n">
        <v>9623.33476070176</v>
      </c>
      <c r="BI115" s="28" t="n">
        <v>10529.0828940913</v>
      </c>
      <c r="BJ115" s="28" t="n">
        <v>10248.0546423087</v>
      </c>
      <c r="BK115" s="28" t="n">
        <v>9603.07854518879</v>
      </c>
      <c r="BL115" s="28" t="n">
        <v>8441.31022528994</v>
      </c>
      <c r="BM115" s="28" t="n">
        <v>8401.1349433418</v>
      </c>
      <c r="BN115" s="28" t="n">
        <v>8361.23316178613</v>
      </c>
      <c r="BO115" s="28" t="n">
        <v>7823.97818262181</v>
      </c>
      <c r="BP115" s="28" t="n">
        <v>8957.24320007436</v>
      </c>
      <c r="BQ115" s="28" t="n">
        <v>7437.61276096826</v>
      </c>
      <c r="BR115" s="28" t="n">
        <v>7405.71394247566</v>
      </c>
      <c r="BS115" s="28" t="n">
        <v>7468.01038958696</v>
      </c>
      <c r="BT115" s="28" t="n">
        <v>6843.92080394921</v>
      </c>
      <c r="BU115" s="28" t="n">
        <v>6897.87491285616</v>
      </c>
      <c r="BV115" s="28" t="n">
        <v>7083.66995010726</v>
      </c>
      <c r="BW115" s="28" t="n">
        <v>6692.51697048584</v>
      </c>
      <c r="BX115" s="28" t="n">
        <v>6892.6479768525</v>
      </c>
      <c r="BY115" s="28" t="n">
        <v>6858.57218941854</v>
      </c>
      <c r="BZ115" s="28" t="n">
        <v>7082.6</v>
      </c>
      <c r="CA115" s="28" t="n">
        <v>6534.33291414035</v>
      </c>
      <c r="CB115" s="28" t="n">
        <v>3878.31039714886</v>
      </c>
      <c r="CC115" s="28" t="n">
        <v>4235.48532954286</v>
      </c>
      <c r="CD115" s="28" t="n">
        <v>4568.60101204002</v>
      </c>
      <c r="CE115" s="28" t="n">
        <v>4466.31293722818</v>
      </c>
      <c r="CF115" s="28" t="n">
        <v>4829.03002266175</v>
      </c>
      <c r="CG115" s="28" t="n">
        <v>4887.42989851434</v>
      </c>
      <c r="CH115" s="28" t="n">
        <v>4898.36459751766</v>
      </c>
      <c r="CI115" s="28" t="n">
        <v>5457.10387702631</v>
      </c>
      <c r="CJ115" s="28" t="n">
        <v>5344.76900082773</v>
      </c>
      <c r="CK115" s="28" t="n">
        <v>5636.19307007742</v>
      </c>
      <c r="CL115" s="28" t="n">
        <v>6595.1493897188</v>
      </c>
      <c r="CM115" s="28" t="n">
        <v>5302.05410865548</v>
      </c>
      <c r="CN115" s="28" t="n">
        <v>6478.74268332242</v>
      </c>
      <c r="CO115" s="28" t="n">
        <v>6247.39000887973</v>
      </c>
      <c r="CP115" s="73" t="n">
        <v>7009.09058489936</v>
      </c>
      <c r="CQ115" s="28" t="n">
        <v>5858.78739988271</v>
      </c>
      <c r="CR115" s="28" t="n">
        <v>5828.74120382601</v>
      </c>
      <c r="CS115" s="30"/>
    </row>
    <row r="116" customFormat="false" ht="7.7" hidden="false" customHeight="true" outlineLevel="0" collapsed="false">
      <c r="A116" s="19"/>
      <c r="B116" s="70"/>
      <c r="C116" s="71"/>
      <c r="D116" s="71"/>
      <c r="E116" s="72"/>
      <c r="F116" s="71"/>
      <c r="G116" s="71"/>
      <c r="H116" s="33"/>
      <c r="I116" s="33"/>
      <c r="J116" s="33"/>
      <c r="K116" s="34"/>
      <c r="L116" s="33"/>
      <c r="M116" s="33"/>
      <c r="N116" s="33"/>
      <c r="O116" s="34"/>
      <c r="P116" s="33"/>
      <c r="Q116" s="33"/>
      <c r="R116" s="34"/>
      <c r="S116" s="33"/>
      <c r="T116" s="33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26"/>
      <c r="AN116" s="26"/>
      <c r="AO116" s="26"/>
      <c r="AP116" s="26"/>
      <c r="AQ116" s="26"/>
      <c r="AR116" s="70"/>
      <c r="AS116" s="70"/>
      <c r="AT116" s="70"/>
      <c r="AU116" s="70"/>
      <c r="AV116" s="70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73"/>
      <c r="CQ116" s="28"/>
      <c r="CR116" s="28"/>
      <c r="CS116" s="30"/>
    </row>
    <row r="117" customFormat="false" ht="18" hidden="false" customHeight="true" outlineLevel="0" collapsed="false">
      <c r="A117" s="19" t="s">
        <v>94</v>
      </c>
      <c r="B117" s="70" t="n">
        <v>0</v>
      </c>
      <c r="C117" s="71" t="n">
        <v>0</v>
      </c>
      <c r="D117" s="71" t="n">
        <v>0</v>
      </c>
      <c r="E117" s="72" t="n">
        <v>0</v>
      </c>
      <c r="F117" s="71" t="n">
        <v>0</v>
      </c>
      <c r="G117" s="71" t="n">
        <v>0</v>
      </c>
      <c r="H117" s="22" t="n">
        <v>0</v>
      </c>
      <c r="I117" s="22" t="n">
        <v>0</v>
      </c>
      <c r="J117" s="22" t="n">
        <v>0</v>
      </c>
      <c r="K117" s="23" t="n">
        <v>0</v>
      </c>
      <c r="L117" s="22" t="n">
        <v>0</v>
      </c>
      <c r="M117" s="22" t="n">
        <v>0.00014883</v>
      </c>
      <c r="N117" s="22" t="n">
        <v>0</v>
      </c>
      <c r="O117" s="23" t="n">
        <v>0</v>
      </c>
      <c r="P117" s="22" t="n">
        <v>2.547E-005</v>
      </c>
      <c r="Q117" s="22" t="n">
        <v>0.00011641</v>
      </c>
      <c r="R117" s="23" t="n">
        <v>0.00020886</v>
      </c>
      <c r="S117" s="22" t="n">
        <v>0</v>
      </c>
      <c r="T117" s="22" t="n">
        <v>0</v>
      </c>
      <c r="U117" s="25" t="n">
        <v>8.514E-005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0.00020101</v>
      </c>
      <c r="AD117" s="25" t="n">
        <v>0</v>
      </c>
      <c r="AE117" s="25" t="n">
        <v>0</v>
      </c>
      <c r="AF117" s="25" t="n"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.502449</v>
      </c>
      <c r="AL117" s="25" t="n">
        <v>0.49416765</v>
      </c>
      <c r="AM117" s="26" t="n">
        <v>0.48826823</v>
      </c>
      <c r="AN117" s="26" t="n">
        <v>0</v>
      </c>
      <c r="AO117" s="26" t="n">
        <v>0</v>
      </c>
      <c r="AP117" s="26" t="n">
        <v>0</v>
      </c>
      <c r="AQ117" s="26" t="n">
        <v>0</v>
      </c>
      <c r="AR117" s="70" t="n">
        <v>0</v>
      </c>
      <c r="AS117" s="70" t="n">
        <v>0</v>
      </c>
      <c r="AT117" s="70" t="n">
        <v>0</v>
      </c>
      <c r="AU117" s="70" t="n">
        <v>0</v>
      </c>
      <c r="AV117" s="70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0.02475296</v>
      </c>
      <c r="BN117" s="28" t="n">
        <v>0.02451289</v>
      </c>
      <c r="BO117" s="28" t="n">
        <v>0.0242984</v>
      </c>
      <c r="BP117" s="28" t="n">
        <v>0.02407195</v>
      </c>
      <c r="BQ117" s="28" t="n">
        <v>0.02384256</v>
      </c>
      <c r="BR117" s="28" t="n">
        <v>0.02358287</v>
      </c>
      <c r="BS117" s="28" t="n">
        <v>0.02334736</v>
      </c>
      <c r="BT117" s="28" t="n">
        <v>0.02309137</v>
      </c>
      <c r="BU117" s="28" t="n">
        <v>0.02285912</v>
      </c>
      <c r="BV117" s="28" t="n">
        <v>0.02260653</v>
      </c>
      <c r="BW117" s="28" t="n">
        <v>0.02234216</v>
      </c>
      <c r="BX117" s="28" t="n">
        <v>0.022101</v>
      </c>
      <c r="BY117" s="28" t="n">
        <v>0.021848</v>
      </c>
      <c r="BZ117" s="28" t="n">
        <v>0</v>
      </c>
      <c r="CA117" s="28" t="n">
        <v>0.02132333</v>
      </c>
      <c r="CB117" s="28" t="n">
        <v>0.02105255</v>
      </c>
      <c r="CC117" s="28" t="n">
        <v>0.02079463</v>
      </c>
      <c r="CD117" s="28" t="n">
        <v>0.02050994</v>
      </c>
      <c r="CE117" s="28" t="n">
        <v>0.02022984</v>
      </c>
      <c r="CF117" s="28" t="n">
        <v>0.01995395</v>
      </c>
      <c r="CG117" s="28" t="n">
        <v>0.01967452</v>
      </c>
      <c r="CH117" s="28" t="n">
        <v>0.01937695</v>
      </c>
      <c r="CI117" s="28" t="n">
        <v>0.0190983</v>
      </c>
      <c r="CJ117" s="28" t="n">
        <v>0.01880912</v>
      </c>
      <c r="CK117" s="28" t="n">
        <v>0.01849441</v>
      </c>
      <c r="CL117" s="28" t="n">
        <v>0.01821195</v>
      </c>
      <c r="CM117" s="28" t="n">
        <v>0.01790493</v>
      </c>
      <c r="CN117" s="28" t="n">
        <v>0.0176009</v>
      </c>
      <c r="CO117" s="28" t="n">
        <v>0.01729299</v>
      </c>
      <c r="CP117" s="73" t="n">
        <v>0.0169617</v>
      </c>
      <c r="CQ117" s="28" t="n">
        <v>0.01663342</v>
      </c>
      <c r="CR117" s="28" t="n">
        <v>0.01632049</v>
      </c>
      <c r="CS117" s="30"/>
    </row>
    <row r="118" customFormat="false" ht="7.7" hidden="false" customHeight="true" outlineLevel="0" collapsed="false">
      <c r="A118" s="19"/>
      <c r="B118" s="70"/>
      <c r="C118" s="71"/>
      <c r="D118" s="71"/>
      <c r="E118" s="72"/>
      <c r="F118" s="71"/>
      <c r="G118" s="71"/>
      <c r="H118" s="33"/>
      <c r="I118" s="33"/>
      <c r="J118" s="33"/>
      <c r="K118" s="34"/>
      <c r="L118" s="33"/>
      <c r="M118" s="33"/>
      <c r="N118" s="33"/>
      <c r="O118" s="34"/>
      <c r="P118" s="33"/>
      <c r="Q118" s="33"/>
      <c r="R118" s="23"/>
      <c r="S118" s="33"/>
      <c r="T118" s="33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26"/>
      <c r="AN118" s="26"/>
      <c r="AO118" s="26"/>
      <c r="AP118" s="26"/>
      <c r="AQ118" s="26"/>
      <c r="AR118" s="70"/>
      <c r="AS118" s="70"/>
      <c r="AT118" s="70"/>
      <c r="AU118" s="70"/>
      <c r="AV118" s="70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73"/>
      <c r="CQ118" s="28"/>
      <c r="CR118" s="28"/>
      <c r="CS118" s="30"/>
    </row>
    <row r="119" customFormat="false" ht="18" hidden="false" customHeight="true" outlineLevel="0" collapsed="false">
      <c r="A119" s="19" t="s">
        <v>95</v>
      </c>
      <c r="B119" s="70" t="n">
        <v>0</v>
      </c>
      <c r="C119" s="71" t="n">
        <v>0</v>
      </c>
      <c r="D119" s="71" t="n">
        <v>0</v>
      </c>
      <c r="E119" s="72" t="n">
        <v>0</v>
      </c>
      <c r="F119" s="71" t="n">
        <v>0</v>
      </c>
      <c r="G119" s="71" t="n">
        <v>0</v>
      </c>
      <c r="H119" s="22" t="n">
        <v>0</v>
      </c>
      <c r="I119" s="22" t="n">
        <v>0</v>
      </c>
      <c r="J119" s="22" t="n">
        <v>0</v>
      </c>
      <c r="K119" s="23" t="n">
        <v>0</v>
      </c>
      <c r="L119" s="22" t="n">
        <v>0</v>
      </c>
      <c r="M119" s="22" t="n">
        <v>0</v>
      </c>
      <c r="N119" s="22" t="n">
        <v>0</v>
      </c>
      <c r="O119" s="23" t="n">
        <v>0</v>
      </c>
      <c r="P119" s="22" t="n">
        <v>0</v>
      </c>
      <c r="Q119" s="22" t="n">
        <v>0</v>
      </c>
      <c r="R119" s="23" t="n">
        <v>0</v>
      </c>
      <c r="S119" s="22" t="n">
        <v>0</v>
      </c>
      <c r="T119" s="22" t="n">
        <v>0</v>
      </c>
      <c r="U119" s="25" t="n">
        <v>0</v>
      </c>
      <c r="V119" s="25" t="n">
        <v>0</v>
      </c>
      <c r="W119" s="25" t="n">
        <v>0</v>
      </c>
      <c r="X119" s="25" t="n">
        <v>0.5</v>
      </c>
      <c r="Y119" s="25" t="n">
        <v>0.5</v>
      </c>
      <c r="Z119" s="25" t="n">
        <v>0.5</v>
      </c>
      <c r="AA119" s="25" t="n">
        <v>0.491682</v>
      </c>
      <c r="AB119" s="25" t="n">
        <v>0.5</v>
      </c>
      <c r="AC119" s="25" t="n">
        <v>0.478144</v>
      </c>
      <c r="AD119" s="25" t="n">
        <v>0.482949</v>
      </c>
      <c r="AE119" s="25" t="n">
        <v>0.487964</v>
      </c>
      <c r="AF119" s="25" t="n">
        <v>0.493212</v>
      </c>
      <c r="AG119" s="25" t="n">
        <v>0.49832</v>
      </c>
      <c r="AH119" s="25" t="n">
        <v>0.502127</v>
      </c>
      <c r="AI119" s="25" t="n">
        <v>0.501649</v>
      </c>
      <c r="AJ119" s="25" t="n">
        <v>0.5</v>
      </c>
      <c r="AK119" s="25" t="n">
        <v>0.5</v>
      </c>
      <c r="AL119" s="25" t="n">
        <v>0.5</v>
      </c>
      <c r="AM119" s="26" t="n">
        <v>21.54783371</v>
      </c>
      <c r="AN119" s="26" t="n">
        <v>0</v>
      </c>
      <c r="AO119" s="26" t="n">
        <v>0</v>
      </c>
      <c r="AP119" s="26" t="n">
        <v>0</v>
      </c>
      <c r="AQ119" s="26" t="n">
        <v>0</v>
      </c>
      <c r="AR119" s="70" t="n">
        <v>0</v>
      </c>
      <c r="AS119" s="70" t="n">
        <v>0</v>
      </c>
      <c r="AT119" s="70" t="n">
        <v>0</v>
      </c>
      <c r="AU119" s="70" t="n">
        <v>0.12320595</v>
      </c>
      <c r="AV119" s="70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0</v>
      </c>
      <c r="BP119" s="28" t="n">
        <v>0</v>
      </c>
      <c r="BQ119" s="28" t="n">
        <v>0</v>
      </c>
      <c r="BR119" s="28" t="n">
        <v>0</v>
      </c>
      <c r="BS119" s="28" t="n">
        <v>0</v>
      </c>
      <c r="BT119" s="28" t="n">
        <v>0</v>
      </c>
      <c r="BU119" s="28" t="n">
        <v>0</v>
      </c>
      <c r="BV119" s="28" t="n">
        <v>0</v>
      </c>
      <c r="BW119" s="28" t="n">
        <v>0</v>
      </c>
      <c r="BX119" s="28" t="n">
        <v>0</v>
      </c>
      <c r="BY119" s="28" t="n">
        <v>0</v>
      </c>
      <c r="BZ119" s="28" t="n">
        <v>0</v>
      </c>
      <c r="CA119" s="28" t="n">
        <v>0</v>
      </c>
      <c r="CB119" s="28" t="n">
        <v>0</v>
      </c>
      <c r="CC119" s="28" t="n">
        <v>0</v>
      </c>
      <c r="CD119" s="28" t="n">
        <v>0</v>
      </c>
      <c r="CE119" s="28" t="n">
        <v>0</v>
      </c>
      <c r="CF119" s="28" t="n">
        <v>0</v>
      </c>
      <c r="CG119" s="28" t="n">
        <v>0</v>
      </c>
      <c r="CH119" s="28" t="n">
        <v>0</v>
      </c>
      <c r="CI119" s="28" t="n">
        <v>0</v>
      </c>
      <c r="CJ119" s="28" t="n">
        <v>6.9E-005</v>
      </c>
      <c r="CK119" s="28" t="n">
        <v>0</v>
      </c>
      <c r="CL119" s="28" t="n">
        <v>0</v>
      </c>
      <c r="CM119" s="28" t="n">
        <v>0</v>
      </c>
      <c r="CN119" s="28" t="n">
        <v>0</v>
      </c>
      <c r="CO119" s="28" t="n">
        <v>0</v>
      </c>
      <c r="CP119" s="73" t="n">
        <v>0</v>
      </c>
      <c r="CQ119" s="28" t="n">
        <v>0</v>
      </c>
      <c r="CR119" s="28" t="n">
        <v>0</v>
      </c>
      <c r="CS119" s="30"/>
    </row>
    <row r="120" customFormat="false" ht="7.7" hidden="false" customHeight="true" outlineLevel="0" collapsed="false">
      <c r="A120" s="19"/>
      <c r="B120" s="70"/>
      <c r="C120" s="71"/>
      <c r="D120" s="71"/>
      <c r="E120" s="72"/>
      <c r="F120" s="71"/>
      <c r="G120" s="71"/>
      <c r="H120" s="33"/>
      <c r="I120" s="33"/>
      <c r="J120" s="33"/>
      <c r="K120" s="34"/>
      <c r="L120" s="33"/>
      <c r="M120" s="33"/>
      <c r="N120" s="33"/>
      <c r="O120" s="34"/>
      <c r="P120" s="33"/>
      <c r="Q120" s="33"/>
      <c r="R120" s="34"/>
      <c r="S120" s="33"/>
      <c r="T120" s="33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26"/>
      <c r="AN120" s="26"/>
      <c r="AO120" s="26"/>
      <c r="AP120" s="26"/>
      <c r="AQ120" s="26"/>
      <c r="AR120" s="70"/>
      <c r="AS120" s="70"/>
      <c r="AT120" s="70"/>
      <c r="AU120" s="70"/>
      <c r="AV120" s="70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73"/>
      <c r="CQ120" s="28"/>
      <c r="CR120" s="28"/>
      <c r="CS120" s="30"/>
    </row>
    <row r="121" customFormat="false" ht="18" hidden="false" customHeight="true" outlineLevel="0" collapsed="false">
      <c r="A121" s="19" t="s">
        <v>96</v>
      </c>
      <c r="B121" s="70" t="n">
        <v>192.01951221</v>
      </c>
      <c r="C121" s="71" t="n">
        <v>235.97923191</v>
      </c>
      <c r="D121" s="71" t="n">
        <v>222.77310565</v>
      </c>
      <c r="E121" s="72" t="n">
        <v>328.35369525</v>
      </c>
      <c r="F121" s="71" t="n">
        <v>298.92589276389</v>
      </c>
      <c r="G121" s="71" t="n">
        <v>315.701350726967</v>
      </c>
      <c r="H121" s="22" t="n">
        <v>308.77856265808</v>
      </c>
      <c r="I121" s="22" t="n">
        <v>338.71059661696</v>
      </c>
      <c r="J121" s="22" t="n">
        <v>288.23941493</v>
      </c>
      <c r="K121" s="23" t="n">
        <v>244.13335044</v>
      </c>
      <c r="L121" s="22" t="n">
        <v>254.35291573</v>
      </c>
      <c r="M121" s="22" t="n">
        <v>316.767441015</v>
      </c>
      <c r="N121" s="22" t="n">
        <v>355.94994094</v>
      </c>
      <c r="O121" s="23" t="n">
        <v>326.38525177</v>
      </c>
      <c r="P121" s="22" t="n">
        <v>299.5307341242</v>
      </c>
      <c r="Q121" s="22" t="n">
        <v>295.95905259</v>
      </c>
      <c r="R121" s="23" t="n">
        <v>279.10486992</v>
      </c>
      <c r="S121" s="22" t="n">
        <v>326.57767074</v>
      </c>
      <c r="T121" s="22" t="n">
        <v>299.72776547</v>
      </c>
      <c r="U121" s="25" t="n">
        <v>353.15642659</v>
      </c>
      <c r="V121" s="25" t="n">
        <v>311.63890916</v>
      </c>
      <c r="W121" s="25" t="n">
        <v>387.74889279</v>
      </c>
      <c r="X121" s="25" t="n">
        <v>334.29616932</v>
      </c>
      <c r="Y121" s="25" t="n">
        <v>376.36085786</v>
      </c>
      <c r="Z121" s="25" t="n">
        <v>320.22612537</v>
      </c>
      <c r="AA121" s="25" t="n">
        <v>312.08657907</v>
      </c>
      <c r="AB121" s="25" t="n">
        <v>321.70331482</v>
      </c>
      <c r="AC121" s="25" t="n">
        <v>320.87883112</v>
      </c>
      <c r="AD121" s="25" t="n">
        <v>339.37122112</v>
      </c>
      <c r="AE121" s="25" t="n">
        <v>370.10273546</v>
      </c>
      <c r="AF121" s="25" t="n">
        <v>388.47943285</v>
      </c>
      <c r="AG121" s="25" t="n">
        <v>473.944139</v>
      </c>
      <c r="AH121" s="25" t="n">
        <v>370.34552758</v>
      </c>
      <c r="AI121" s="25" t="n">
        <v>448.2449603</v>
      </c>
      <c r="AJ121" s="25" t="n">
        <v>469.50031194</v>
      </c>
      <c r="AK121" s="25" t="n">
        <v>531.65268503</v>
      </c>
      <c r="AL121" s="25" t="n">
        <v>488.35580939</v>
      </c>
      <c r="AM121" s="26" t="n">
        <v>453.84445076</v>
      </c>
      <c r="AN121" s="26" t="n">
        <v>461.1928591</v>
      </c>
      <c r="AO121" s="26" t="n">
        <v>442.76116218</v>
      </c>
      <c r="AP121" s="26" t="n">
        <v>442.5965428811</v>
      </c>
      <c r="AQ121" s="26" t="n">
        <v>522.8364317214</v>
      </c>
      <c r="AR121" s="70" t="n">
        <v>498.09112755</v>
      </c>
      <c r="AS121" s="70" t="n">
        <v>492.31680511</v>
      </c>
      <c r="AT121" s="70" t="n">
        <v>417.2170997546</v>
      </c>
      <c r="AU121" s="70" t="n">
        <v>431.571078935411</v>
      </c>
      <c r="AV121" s="70" t="n">
        <v>442.43659571196</v>
      </c>
      <c r="AW121" s="28" t="n">
        <v>465.663073963008</v>
      </c>
      <c r="AX121" s="28" t="n">
        <v>650.52181283149</v>
      </c>
      <c r="AY121" s="28" t="n">
        <v>686.832253480031</v>
      </c>
      <c r="AZ121" s="28" t="n">
        <v>713.944020351698</v>
      </c>
      <c r="BA121" s="28" t="n">
        <v>727.846127718124</v>
      </c>
      <c r="BB121" s="28" t="n">
        <v>657.86232802096</v>
      </c>
      <c r="BC121" s="28" t="n">
        <v>710.127379370485</v>
      </c>
      <c r="BD121" s="28" t="n">
        <v>634.375699630123</v>
      </c>
      <c r="BE121" s="28" t="n">
        <v>647.97382662779</v>
      </c>
      <c r="BF121" s="28" t="n">
        <v>537.884223353612</v>
      </c>
      <c r="BG121" s="28" t="n">
        <v>627.610833305467</v>
      </c>
      <c r="BH121" s="28" t="n">
        <v>663.409278890776</v>
      </c>
      <c r="BI121" s="28" t="n">
        <v>728.346642857748</v>
      </c>
      <c r="BJ121" s="28" t="n">
        <v>707.787123485869</v>
      </c>
      <c r="BK121" s="28" t="n">
        <v>526.400862851193</v>
      </c>
      <c r="BL121" s="28" t="n">
        <v>485.528873840657</v>
      </c>
      <c r="BM121" s="28" t="n">
        <v>490.471644806722</v>
      </c>
      <c r="BN121" s="28" t="n">
        <v>485.75293444996</v>
      </c>
      <c r="BO121" s="28" t="n">
        <v>455.68923262062</v>
      </c>
      <c r="BP121" s="28" t="n">
        <v>513.234239207037</v>
      </c>
      <c r="BQ121" s="28" t="n">
        <v>479.008728480778</v>
      </c>
      <c r="BR121" s="28" t="n">
        <v>518.535301252199</v>
      </c>
      <c r="BS121" s="28" t="n">
        <v>501.365586874362</v>
      </c>
      <c r="BT121" s="28" t="n">
        <v>465.014973812857</v>
      </c>
      <c r="BU121" s="28" t="n">
        <v>513.620450265785</v>
      </c>
      <c r="BV121" s="28" t="n">
        <v>485.15274489163</v>
      </c>
      <c r="BW121" s="28" t="n">
        <v>534.203095896463</v>
      </c>
      <c r="BX121" s="28" t="n">
        <v>565.9184283665</v>
      </c>
      <c r="BY121" s="28" t="n">
        <v>536.3688466193</v>
      </c>
      <c r="BZ121" s="28" t="n">
        <v>456.6</v>
      </c>
      <c r="CA121" s="28" t="n">
        <v>508.845014499092</v>
      </c>
      <c r="CB121" s="28" t="n">
        <v>450.134844694708</v>
      </c>
      <c r="CC121" s="28" t="n">
        <v>461.26877017056</v>
      </c>
      <c r="CD121" s="28" t="n">
        <v>477.929859829392</v>
      </c>
      <c r="CE121" s="28" t="n">
        <v>468.702564968306</v>
      </c>
      <c r="CF121" s="28" t="n">
        <v>502.505112922376</v>
      </c>
      <c r="CG121" s="28" t="n">
        <v>546.640380520383</v>
      </c>
      <c r="CH121" s="28" t="n">
        <v>568.533013754246</v>
      </c>
      <c r="CI121" s="28" t="n">
        <v>546.467122020751</v>
      </c>
      <c r="CJ121" s="28" t="n">
        <v>500.03160609153</v>
      </c>
      <c r="CK121" s="28" t="n">
        <v>494.539091392154</v>
      </c>
      <c r="CL121" s="28" t="n">
        <v>535.000244665344</v>
      </c>
      <c r="CM121" s="28" t="n">
        <v>515.529243642556</v>
      </c>
      <c r="CN121" s="28" t="n">
        <v>488.906638183666</v>
      </c>
      <c r="CO121" s="28" t="n">
        <v>483.398330028037</v>
      </c>
      <c r="CP121" s="73" t="n">
        <v>465.558560467455</v>
      </c>
      <c r="CQ121" s="28" t="n">
        <v>499.265924426347</v>
      </c>
      <c r="CR121" s="28" t="n">
        <v>509.76004001979</v>
      </c>
      <c r="CS121" s="30"/>
    </row>
    <row r="122" customFormat="false" ht="7.7" hidden="false" customHeight="true" outlineLevel="0" collapsed="false">
      <c r="A122" s="19"/>
      <c r="B122" s="70"/>
      <c r="C122" s="71"/>
      <c r="D122" s="71"/>
      <c r="E122" s="72"/>
      <c r="F122" s="71"/>
      <c r="G122" s="71"/>
      <c r="H122" s="22"/>
      <c r="I122" s="22"/>
      <c r="J122" s="22"/>
      <c r="K122" s="23"/>
      <c r="L122" s="22"/>
      <c r="M122" s="22"/>
      <c r="N122" s="22"/>
      <c r="O122" s="23"/>
      <c r="P122" s="22"/>
      <c r="Q122" s="22"/>
      <c r="R122" s="23"/>
      <c r="S122" s="22"/>
      <c r="T122" s="22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6"/>
      <c r="AN122" s="26"/>
      <c r="AO122" s="26"/>
      <c r="AP122" s="26"/>
      <c r="AQ122" s="26"/>
      <c r="AR122" s="70"/>
      <c r="AS122" s="70"/>
      <c r="AT122" s="70"/>
      <c r="AU122" s="70"/>
      <c r="AV122" s="70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73"/>
      <c r="CQ122" s="28"/>
      <c r="CR122" s="28"/>
      <c r="CS122" s="30"/>
    </row>
    <row r="123" customFormat="false" ht="18" hidden="false" customHeight="true" outlineLevel="0" collapsed="false">
      <c r="A123" s="19" t="s">
        <v>97</v>
      </c>
      <c r="B123" s="70" t="n">
        <v>22.89672471</v>
      </c>
      <c r="C123" s="71" t="n">
        <v>23.93049919</v>
      </c>
      <c r="D123" s="71" t="n">
        <v>21.77120095</v>
      </c>
      <c r="E123" s="72" t="n">
        <v>21.31133769</v>
      </c>
      <c r="F123" s="71" t="n">
        <v>22.38584231</v>
      </c>
      <c r="G123" s="71" t="n">
        <v>23.23336269</v>
      </c>
      <c r="H123" s="22" t="n">
        <v>23.58035548</v>
      </c>
      <c r="I123" s="22" t="n">
        <v>23.52908023</v>
      </c>
      <c r="J123" s="22" t="n">
        <v>23.54986761</v>
      </c>
      <c r="K123" s="23" t="n">
        <v>25.25124135</v>
      </c>
      <c r="L123" s="22" t="n">
        <v>27.15547902</v>
      </c>
      <c r="M123" s="22" t="n">
        <v>26.19588939</v>
      </c>
      <c r="N123" s="22" t="n">
        <v>27.68598715</v>
      </c>
      <c r="O123" s="23" t="n">
        <v>53.46592017</v>
      </c>
      <c r="P123" s="22" t="n">
        <v>53.1600791</v>
      </c>
      <c r="Q123" s="22" t="n">
        <v>53.53557527</v>
      </c>
      <c r="R123" s="23" t="n">
        <v>55.32290823</v>
      </c>
      <c r="S123" s="22" t="n">
        <v>58.12174786</v>
      </c>
      <c r="T123" s="22" t="n">
        <v>58.56931173</v>
      </c>
      <c r="U123" s="25" t="n">
        <v>55.88594325</v>
      </c>
      <c r="V123" s="25" t="n">
        <v>58.05498369</v>
      </c>
      <c r="W123" s="25" t="n">
        <v>66.57806045</v>
      </c>
      <c r="X123" s="25" t="n">
        <v>65.95641786</v>
      </c>
      <c r="Y123" s="25" t="n">
        <v>65.61173348</v>
      </c>
      <c r="Z123" s="25" t="n">
        <v>64.42208154</v>
      </c>
      <c r="AA123" s="25" t="n">
        <v>57.37415871</v>
      </c>
      <c r="AB123" s="25" t="n">
        <v>55.55225075</v>
      </c>
      <c r="AC123" s="25" t="n">
        <v>55.49974756</v>
      </c>
      <c r="AD123" s="25" t="n">
        <v>61.3888634</v>
      </c>
      <c r="AE123" s="25" t="n">
        <v>60.40008369</v>
      </c>
      <c r="AF123" s="25" t="n">
        <v>74.92855297</v>
      </c>
      <c r="AG123" s="25" t="n">
        <v>76.82482031</v>
      </c>
      <c r="AH123" s="25" t="n">
        <v>73.24057239</v>
      </c>
      <c r="AI123" s="25" t="n">
        <v>73.78127096</v>
      </c>
      <c r="AJ123" s="25" t="n">
        <v>72.42476152</v>
      </c>
      <c r="AK123" s="25" t="n">
        <v>73.89141223</v>
      </c>
      <c r="AL123" s="25" t="n">
        <v>72.01471136</v>
      </c>
      <c r="AM123" s="26" t="n">
        <v>66.51316823</v>
      </c>
      <c r="AN123" s="26" t="n">
        <v>70.98284247</v>
      </c>
      <c r="AO123" s="26" t="n">
        <v>68.22540081</v>
      </c>
      <c r="AP123" s="26" t="n">
        <v>67.6938693392</v>
      </c>
      <c r="AQ123" s="26" t="n">
        <v>69.8551688538</v>
      </c>
      <c r="AR123" s="70" t="n">
        <v>158.6761572592</v>
      </c>
      <c r="AS123" s="70" t="n">
        <v>236.32443824</v>
      </c>
      <c r="AT123" s="70" t="n">
        <v>226.025369788</v>
      </c>
      <c r="AU123" s="70" t="n">
        <v>331.355288577</v>
      </c>
      <c r="AV123" s="70" t="n">
        <v>351.057419034</v>
      </c>
      <c r="AW123" s="28" t="n">
        <v>362.7615856164</v>
      </c>
      <c r="AX123" s="28" t="n">
        <v>465.88054793</v>
      </c>
      <c r="AY123" s="28" t="n">
        <v>392.98434266</v>
      </c>
      <c r="AZ123" s="28" t="n">
        <v>372.78182312</v>
      </c>
      <c r="BA123" s="28" t="n">
        <v>371.82525555</v>
      </c>
      <c r="BB123" s="28" t="n">
        <v>369.62381545</v>
      </c>
      <c r="BC123" s="28" t="n">
        <v>368.35598655</v>
      </c>
      <c r="BD123" s="28" t="n">
        <v>430.94066263</v>
      </c>
      <c r="BE123" s="28" t="n">
        <v>431.92189303</v>
      </c>
      <c r="BF123" s="28" t="n">
        <v>428.85056361</v>
      </c>
      <c r="BG123" s="28" t="n">
        <v>423.95907758</v>
      </c>
      <c r="BH123" s="28" t="n">
        <v>448.536003</v>
      </c>
      <c r="BI123" s="28" t="n">
        <v>450.30419853</v>
      </c>
      <c r="BJ123" s="28" t="n">
        <v>557.21806896</v>
      </c>
      <c r="BK123" s="28" t="n">
        <v>564.87396212</v>
      </c>
      <c r="BL123" s="28" t="n">
        <v>562.4733094</v>
      </c>
      <c r="BM123" s="28" t="n">
        <v>563.27044504</v>
      </c>
      <c r="BN123" s="28" t="n">
        <v>565.04797779</v>
      </c>
      <c r="BO123" s="28" t="n">
        <v>561.35771807</v>
      </c>
      <c r="BP123" s="28" t="n">
        <v>552.14333354</v>
      </c>
      <c r="BQ123" s="28" t="n">
        <v>554.23283441</v>
      </c>
      <c r="BR123" s="28" t="n">
        <v>556.17932863</v>
      </c>
      <c r="BS123" s="28" t="n">
        <v>564.25831009</v>
      </c>
      <c r="BT123" s="28" t="n">
        <v>563.03809707</v>
      </c>
      <c r="BU123" s="28" t="n">
        <v>559.93400371</v>
      </c>
      <c r="BV123" s="28" t="n">
        <v>573.12150759</v>
      </c>
      <c r="BW123" s="28" t="n">
        <v>574.98574414</v>
      </c>
      <c r="BX123" s="28" t="n">
        <v>568.19618385</v>
      </c>
      <c r="BY123" s="28" t="n">
        <v>572.857212</v>
      </c>
      <c r="BZ123" s="28" t="n">
        <v>569.4</v>
      </c>
      <c r="CA123" s="28" t="n">
        <v>583.75626208</v>
      </c>
      <c r="CB123" s="28" t="n">
        <v>582.78793921</v>
      </c>
      <c r="CC123" s="28" t="n">
        <v>592.13248999</v>
      </c>
      <c r="CD123" s="28" t="n">
        <v>569.98832316</v>
      </c>
      <c r="CE123" s="28" t="n">
        <v>564.791917</v>
      </c>
      <c r="CF123" s="28" t="n">
        <v>561.91405387</v>
      </c>
      <c r="CG123" s="28" t="n">
        <v>553.35197152</v>
      </c>
      <c r="CH123" s="28" t="n">
        <v>563.27310087</v>
      </c>
      <c r="CI123" s="28" t="n">
        <v>562.02645163</v>
      </c>
      <c r="CJ123" s="28" t="n">
        <v>675.6376811</v>
      </c>
      <c r="CK123" s="28" t="n">
        <v>673.72784215</v>
      </c>
      <c r="CL123" s="28" t="n">
        <v>669.50396339</v>
      </c>
      <c r="CM123" s="28" t="n">
        <v>663.4199714</v>
      </c>
      <c r="CN123" s="28" t="n">
        <v>640.99952871</v>
      </c>
      <c r="CO123" s="28" t="n">
        <v>662.20459432</v>
      </c>
      <c r="CP123" s="73" t="n">
        <v>657.68921922</v>
      </c>
      <c r="CQ123" s="28" t="n">
        <v>662.05957424</v>
      </c>
      <c r="CR123" s="28" t="n">
        <v>656.42291298</v>
      </c>
      <c r="CS123" s="30"/>
    </row>
    <row r="124" customFormat="false" ht="7.7" hidden="false" customHeight="true" outlineLevel="0" collapsed="false">
      <c r="A124" s="19"/>
      <c r="B124" s="70"/>
      <c r="C124" s="71"/>
      <c r="D124" s="71"/>
      <c r="E124" s="72"/>
      <c r="F124" s="71"/>
      <c r="G124" s="71"/>
      <c r="H124" s="33"/>
      <c r="I124" s="33"/>
      <c r="J124" s="33"/>
      <c r="K124" s="34"/>
      <c r="L124" s="33"/>
      <c r="M124" s="33"/>
      <c r="N124" s="33"/>
      <c r="O124" s="34"/>
      <c r="P124" s="33"/>
      <c r="Q124" s="33"/>
      <c r="R124" s="23"/>
      <c r="S124" s="33"/>
      <c r="T124" s="33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26"/>
      <c r="AN124" s="26"/>
      <c r="AO124" s="26"/>
      <c r="AP124" s="26"/>
      <c r="AQ124" s="26"/>
      <c r="AR124" s="70"/>
      <c r="AS124" s="70"/>
      <c r="AT124" s="70"/>
      <c r="AU124" s="70"/>
      <c r="AV124" s="70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73"/>
      <c r="CQ124" s="28"/>
      <c r="CR124" s="28"/>
      <c r="CS124" s="30"/>
    </row>
    <row r="125" customFormat="false" ht="18" hidden="false" customHeight="true" outlineLevel="0" collapsed="false">
      <c r="A125" s="19" t="s">
        <v>98</v>
      </c>
      <c r="B125" s="70" t="n">
        <v>0</v>
      </c>
      <c r="C125" s="71" t="n">
        <v>0.10020629</v>
      </c>
      <c r="D125" s="71" t="n">
        <v>0.06761955</v>
      </c>
      <c r="E125" s="72" t="n">
        <v>0.09155712</v>
      </c>
      <c r="F125" s="71" t="n">
        <v>0.08090394</v>
      </c>
      <c r="G125" s="71" t="n">
        <v>0.098684</v>
      </c>
      <c r="H125" s="22" t="n">
        <v>0</v>
      </c>
      <c r="I125" s="22" t="n">
        <v>0.056153</v>
      </c>
      <c r="J125" s="22" t="n">
        <v>0</v>
      </c>
      <c r="K125" s="23" t="n">
        <v>0.0998</v>
      </c>
      <c r="L125" s="22" t="n">
        <v>0.1011533</v>
      </c>
      <c r="M125" s="22" t="n">
        <v>0.10257558</v>
      </c>
      <c r="N125" s="22" t="n">
        <v>0.03346518</v>
      </c>
      <c r="O125" s="23" t="n">
        <v>0.1</v>
      </c>
      <c r="P125" s="22" t="n">
        <v>0.03443336</v>
      </c>
      <c r="Q125" s="22" t="n">
        <v>0.09601052</v>
      </c>
      <c r="R125" s="23" t="n">
        <v>0.03139091</v>
      </c>
      <c r="S125" s="22" t="n">
        <v>0.06221743</v>
      </c>
      <c r="T125" s="22" t="n">
        <v>0.14941817</v>
      </c>
      <c r="U125" s="25" t="n">
        <v>0.16524712</v>
      </c>
      <c r="V125" s="25" t="n">
        <v>0.09590378</v>
      </c>
      <c r="W125" s="25" t="n">
        <v>0.12796542</v>
      </c>
      <c r="X125" s="25" t="n">
        <v>0.09881007</v>
      </c>
      <c r="Y125" s="25" t="n">
        <v>0.17254763</v>
      </c>
      <c r="Z125" s="25" t="n">
        <v>0.10180569</v>
      </c>
      <c r="AA125" s="25" t="n">
        <v>0.15710618</v>
      </c>
      <c r="AB125" s="25" t="n">
        <v>0.10312319</v>
      </c>
      <c r="AC125" s="25" t="n">
        <v>0.1008673</v>
      </c>
      <c r="AD125" s="25" t="n">
        <v>0.11887237</v>
      </c>
      <c r="AE125" s="25" t="n">
        <v>0.10578132</v>
      </c>
      <c r="AF125" s="25" t="n">
        <v>0.10267535</v>
      </c>
      <c r="AG125" s="25" t="n">
        <v>0.10157836</v>
      </c>
      <c r="AH125" s="25" t="n">
        <v>0.11142026</v>
      </c>
      <c r="AI125" s="25" t="n">
        <v>0.00019604</v>
      </c>
      <c r="AJ125" s="25" t="n">
        <v>0.01558737</v>
      </c>
      <c r="AK125" s="25" t="n">
        <v>0.07830688</v>
      </c>
      <c r="AL125" s="25" t="n">
        <v>0.0532647</v>
      </c>
      <c r="AM125" s="26" t="n">
        <v>0.00799358</v>
      </c>
      <c r="AN125" s="26" t="n">
        <v>0.00625406</v>
      </c>
      <c r="AO125" s="26" t="n">
        <v>0.09593851</v>
      </c>
      <c r="AP125" s="26" t="n">
        <v>0.02204555</v>
      </c>
      <c r="AQ125" s="26" t="n">
        <v>0.08771669</v>
      </c>
      <c r="AR125" s="70" t="n">
        <v>0.02287977</v>
      </c>
      <c r="AS125" s="70" t="n">
        <v>2.67353853</v>
      </c>
      <c r="AT125" s="70" t="n">
        <v>0.02708264</v>
      </c>
      <c r="AU125" s="70" t="n">
        <v>0.08547572</v>
      </c>
      <c r="AV125" s="70" t="n">
        <v>0</v>
      </c>
      <c r="AW125" s="28" t="n">
        <v>0</v>
      </c>
      <c r="AX125" s="28" t="n">
        <v>0</v>
      </c>
      <c r="AY125" s="28" t="n">
        <v>0.00295833</v>
      </c>
      <c r="AZ125" s="28" t="n">
        <v>0.34326442</v>
      </c>
      <c r="BA125" s="28" t="n">
        <v>0.35115745</v>
      </c>
      <c r="BB125" s="28" t="n">
        <v>0.39273247</v>
      </c>
      <c r="BC125" s="28" t="n">
        <v>0.35254471</v>
      </c>
      <c r="BD125" s="28" t="n">
        <v>0.26229183</v>
      </c>
      <c r="BE125" s="28" t="n">
        <v>0.23854134</v>
      </c>
      <c r="BF125" s="28" t="n">
        <v>0.21045761</v>
      </c>
      <c r="BG125" s="28" t="n">
        <v>0.1980634</v>
      </c>
      <c r="BH125" s="28" t="n">
        <v>0.27884431</v>
      </c>
      <c r="BI125" s="28" t="n">
        <v>0.48020114</v>
      </c>
      <c r="BJ125" s="28" t="n">
        <v>0.6479838</v>
      </c>
      <c r="BK125" s="28" t="n">
        <v>0.49181095</v>
      </c>
      <c r="BL125" s="28" t="n">
        <v>0.51331262</v>
      </c>
      <c r="BM125" s="28" t="n">
        <v>0.47312672</v>
      </c>
      <c r="BN125" s="28" t="n">
        <v>0.48631703</v>
      </c>
      <c r="BO125" s="28" t="n">
        <v>0.44240934</v>
      </c>
      <c r="BP125" s="28" t="n">
        <v>0.51672672</v>
      </c>
      <c r="BQ125" s="28" t="n">
        <v>0.47716392</v>
      </c>
      <c r="BR125" s="28" t="n">
        <v>0.48608787</v>
      </c>
      <c r="BS125" s="28" t="n">
        <v>0.36313712</v>
      </c>
      <c r="BT125" s="28" t="n">
        <v>0.09619048</v>
      </c>
      <c r="BU125" s="28" t="n">
        <v>0.17090802</v>
      </c>
      <c r="BV125" s="28" t="n">
        <v>0.16124118</v>
      </c>
      <c r="BW125" s="28" t="n">
        <v>0.18289442</v>
      </c>
      <c r="BX125" s="28" t="n">
        <v>0.195213</v>
      </c>
      <c r="BY125" s="28" t="n">
        <v>0.258172</v>
      </c>
      <c r="BZ125" s="28" t="n">
        <v>0.1</v>
      </c>
      <c r="CA125" s="28" t="n">
        <v>0.1205395</v>
      </c>
      <c r="CB125" s="28" t="n">
        <v>0.10335031</v>
      </c>
      <c r="CC125" s="28" t="n">
        <v>0.23272893</v>
      </c>
      <c r="CD125" s="28" t="n">
        <v>0.15786333</v>
      </c>
      <c r="CE125" s="28" t="n">
        <v>0.17289643</v>
      </c>
      <c r="CF125" s="28" t="n">
        <v>0.08004246</v>
      </c>
      <c r="CG125" s="28" t="n">
        <v>0.26916702</v>
      </c>
      <c r="CH125" s="28" t="n">
        <v>0.1410171</v>
      </c>
      <c r="CI125" s="28" t="n">
        <v>0.14179847</v>
      </c>
      <c r="CJ125" s="28" t="n">
        <v>0.07271936</v>
      </c>
      <c r="CK125" s="28" t="n">
        <v>0.12986126</v>
      </c>
      <c r="CL125" s="28" t="n">
        <v>0.24060016</v>
      </c>
      <c r="CM125" s="28" t="n">
        <v>0.08254775</v>
      </c>
      <c r="CN125" s="28" t="n">
        <v>0.17928139</v>
      </c>
      <c r="CO125" s="28" t="n">
        <v>0.11504833</v>
      </c>
      <c r="CP125" s="73" t="n">
        <v>0.26650254</v>
      </c>
      <c r="CQ125" s="28" t="n">
        <v>0.17321109</v>
      </c>
      <c r="CR125" s="28" t="n">
        <v>0.20612103</v>
      </c>
      <c r="CS125" s="30"/>
    </row>
    <row r="126" customFormat="false" ht="7.7" hidden="false" customHeight="true" outlineLevel="0" collapsed="false">
      <c r="A126" s="19"/>
      <c r="B126" s="70"/>
      <c r="C126" s="71"/>
      <c r="D126" s="71"/>
      <c r="E126" s="72"/>
      <c r="F126" s="71"/>
      <c r="G126" s="71"/>
      <c r="H126" s="33"/>
      <c r="I126" s="33"/>
      <c r="J126" s="33"/>
      <c r="K126" s="34"/>
      <c r="L126" s="33"/>
      <c r="M126" s="33"/>
      <c r="N126" s="33"/>
      <c r="O126" s="34"/>
      <c r="P126" s="33"/>
      <c r="Q126" s="33"/>
      <c r="R126" s="23"/>
      <c r="S126" s="33"/>
      <c r="T126" s="33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26"/>
      <c r="AN126" s="26"/>
      <c r="AO126" s="26"/>
      <c r="AP126" s="26"/>
      <c r="AQ126" s="26"/>
      <c r="AR126" s="70"/>
      <c r="AS126" s="70"/>
      <c r="AT126" s="70"/>
      <c r="AU126" s="70"/>
      <c r="AV126" s="70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73"/>
      <c r="CQ126" s="28"/>
      <c r="CR126" s="28"/>
      <c r="CS126" s="30"/>
    </row>
    <row r="127" customFormat="false" ht="18" hidden="false" customHeight="true" outlineLevel="0" collapsed="false">
      <c r="A127" s="19" t="s">
        <v>99</v>
      </c>
      <c r="B127" s="70" t="n">
        <v>9790.04505077289</v>
      </c>
      <c r="C127" s="71" t="n">
        <v>9986.39610033345</v>
      </c>
      <c r="D127" s="71" t="n">
        <v>10209.9958677108</v>
      </c>
      <c r="E127" s="72" t="n">
        <v>10432.8348678612</v>
      </c>
      <c r="F127" s="71" t="n">
        <v>10514.3434210663</v>
      </c>
      <c r="G127" s="71" t="n">
        <v>10558.5728463537</v>
      </c>
      <c r="H127" s="22" t="n">
        <v>10650.817464525</v>
      </c>
      <c r="I127" s="22" t="n">
        <v>10865.4702520231</v>
      </c>
      <c r="J127" s="22" t="n">
        <v>10808.4062461732</v>
      </c>
      <c r="K127" s="23" t="n">
        <v>10889.7446373047</v>
      </c>
      <c r="L127" s="22" t="n">
        <v>11062.1919397433</v>
      </c>
      <c r="M127" s="22" t="n">
        <v>11169.9285819718</v>
      </c>
      <c r="N127" s="22" t="n">
        <v>11342.3744805532</v>
      </c>
      <c r="O127" s="23" t="n">
        <v>11513.7426972034</v>
      </c>
      <c r="P127" s="22" t="n">
        <v>11774.519083411</v>
      </c>
      <c r="Q127" s="22" t="n">
        <v>11900.3116207781</v>
      </c>
      <c r="R127" s="23" t="n">
        <v>12027.5830417139</v>
      </c>
      <c r="S127" s="22" t="n">
        <v>12228.9943472277</v>
      </c>
      <c r="T127" s="22" t="n">
        <v>12333.6749723657</v>
      </c>
      <c r="U127" s="25" t="n">
        <v>12244.0012485033</v>
      </c>
      <c r="V127" s="25" t="n">
        <v>12464.2</v>
      </c>
      <c r="W127" s="25" t="n">
        <v>12636.6526189854</v>
      </c>
      <c r="X127" s="25" t="n">
        <v>12861.3325071024</v>
      </c>
      <c r="Y127" s="25" t="n">
        <v>13083.2968989228</v>
      </c>
      <c r="Z127" s="25" t="n">
        <v>13683.2349643177</v>
      </c>
      <c r="AA127" s="25" t="n">
        <v>13793.7255657469</v>
      </c>
      <c r="AB127" s="25" t="n">
        <v>13982.6683065061</v>
      </c>
      <c r="AC127" s="25" t="n">
        <v>14416.6791795371</v>
      </c>
      <c r="AD127" s="25" t="n">
        <v>14551.6269945534</v>
      </c>
      <c r="AE127" s="25" t="n">
        <v>14572.8178670889</v>
      </c>
      <c r="AF127" s="25" t="n">
        <v>14603.9417870741</v>
      </c>
      <c r="AG127" s="25" t="n">
        <v>14815.5627165467</v>
      </c>
      <c r="AH127" s="25" t="n">
        <v>15015.7698644817</v>
      </c>
      <c r="AI127" s="25" t="n">
        <v>15022.676045626</v>
      </c>
      <c r="AJ127" s="25" t="n">
        <v>15447.091790168</v>
      </c>
      <c r="AK127" s="25" t="n">
        <v>15630.598440554</v>
      </c>
      <c r="AL127" s="25" t="n">
        <v>15887.4221992673</v>
      </c>
      <c r="AM127" s="26" t="n">
        <v>15962.7358139875</v>
      </c>
      <c r="AN127" s="26" t="n">
        <v>16371.4183979995</v>
      </c>
      <c r="AO127" s="26" t="n">
        <v>16420.0801031937</v>
      </c>
      <c r="AP127" s="26" t="n">
        <v>16107.4653900992</v>
      </c>
      <c r="AQ127" s="26" t="n">
        <v>16491.2993487929</v>
      </c>
      <c r="AR127" s="70" t="n">
        <v>16227.6618196722</v>
      </c>
      <c r="AS127" s="70" t="n">
        <v>16059.329087977</v>
      </c>
      <c r="AT127" s="70" t="n">
        <v>16295.837263045</v>
      </c>
      <c r="AU127" s="70" t="n">
        <v>16078.2419184471</v>
      </c>
      <c r="AV127" s="70" t="n">
        <v>16358.1115706995</v>
      </c>
      <c r="AW127" s="28" t="n">
        <v>16515.2085032237</v>
      </c>
      <c r="AX127" s="28" t="n">
        <v>16545.6925902685</v>
      </c>
      <c r="AY127" s="28" t="n">
        <v>16687.1928373724</v>
      </c>
      <c r="AZ127" s="28" t="n">
        <v>16909.52507716</v>
      </c>
      <c r="BA127" s="28" t="n">
        <v>17166.6340763315</v>
      </c>
      <c r="BB127" s="28" t="n">
        <v>17151.2640397429</v>
      </c>
      <c r="BC127" s="28" t="n">
        <v>17340.8383473195</v>
      </c>
      <c r="BD127" s="28" t="n">
        <v>17497.1708256489</v>
      </c>
      <c r="BE127" s="28" t="n">
        <v>17517.1627055282</v>
      </c>
      <c r="BF127" s="28" t="n">
        <v>17555.4841047502</v>
      </c>
      <c r="BG127" s="28" t="n">
        <v>17700.387852661</v>
      </c>
      <c r="BH127" s="28" t="n">
        <v>18061.0294465774</v>
      </c>
      <c r="BI127" s="28" t="n">
        <v>18257.1173850181</v>
      </c>
      <c r="BJ127" s="28" t="n">
        <v>18697.6933585557</v>
      </c>
      <c r="BK127" s="28" t="n">
        <v>19022.0228438577</v>
      </c>
      <c r="BL127" s="28" t="n">
        <v>19330.2710494914</v>
      </c>
      <c r="BM127" s="28" t="n">
        <v>19297.9253473837</v>
      </c>
      <c r="BN127" s="28" t="n">
        <v>19513.2263062808</v>
      </c>
      <c r="BO127" s="28" t="n">
        <v>19514.567705897</v>
      </c>
      <c r="BP127" s="28" t="n">
        <v>19628.5518553214</v>
      </c>
      <c r="BQ127" s="28" t="n">
        <v>19656.3704481513</v>
      </c>
      <c r="BR127" s="28" t="n">
        <v>19911.4483823587</v>
      </c>
      <c r="BS127" s="28" t="n">
        <v>19854.5760014234</v>
      </c>
      <c r="BT127" s="28" t="n">
        <v>20139.8334538305</v>
      </c>
      <c r="BU127" s="28" t="n">
        <v>20146.787427912</v>
      </c>
      <c r="BV127" s="28" t="n">
        <v>20398.1205730526</v>
      </c>
      <c r="BW127" s="28" t="n">
        <v>20635.0706045893</v>
      </c>
      <c r="BX127" s="28" t="n">
        <v>20526.429714971</v>
      </c>
      <c r="BY127" s="28" t="n">
        <v>20793.9332603463</v>
      </c>
      <c r="BZ127" s="28" t="n">
        <v>20877.9</v>
      </c>
      <c r="CA127" s="28" t="n">
        <v>21023.8088502755</v>
      </c>
      <c r="CB127" s="28" t="n">
        <v>21076.5397771105</v>
      </c>
      <c r="CC127" s="28" t="n">
        <v>20965.06047467</v>
      </c>
      <c r="CD127" s="28" t="n">
        <v>21460.5975439781</v>
      </c>
      <c r="CE127" s="28" t="n">
        <v>20959.8096010399</v>
      </c>
      <c r="CF127" s="28" t="n">
        <v>21211.885401976</v>
      </c>
      <c r="CG127" s="28" t="n">
        <v>21700.4710214146</v>
      </c>
      <c r="CH127" s="28" t="n">
        <v>22201.8863946098</v>
      </c>
      <c r="CI127" s="28" t="n">
        <v>22269.3887289778</v>
      </c>
      <c r="CJ127" s="28" t="n">
        <v>22515.227323715</v>
      </c>
      <c r="CK127" s="28" t="n">
        <v>23044.1138194035</v>
      </c>
      <c r="CL127" s="28" t="n">
        <v>23112.7879646174</v>
      </c>
      <c r="CM127" s="28" t="n">
        <v>23387.9886702748</v>
      </c>
      <c r="CN127" s="28" t="n">
        <v>23605.6895224407</v>
      </c>
      <c r="CO127" s="28" t="n">
        <v>23729.6543813689</v>
      </c>
      <c r="CP127" s="73" t="n">
        <v>24123.1103871065</v>
      </c>
      <c r="CQ127" s="28" t="n">
        <v>24386.9241356297</v>
      </c>
      <c r="CR127" s="28" t="n">
        <v>25796.0035041254</v>
      </c>
      <c r="CS127" s="42"/>
    </row>
    <row r="128" customFormat="false" ht="7.7" hidden="false" customHeight="true" outlineLevel="0" collapsed="false">
      <c r="A128" s="19"/>
      <c r="B128" s="70"/>
      <c r="C128" s="71"/>
      <c r="D128" s="71"/>
      <c r="E128" s="72"/>
      <c r="F128" s="71"/>
      <c r="G128" s="71"/>
      <c r="H128" s="22"/>
      <c r="I128" s="22"/>
      <c r="J128" s="22"/>
      <c r="K128" s="23"/>
      <c r="L128" s="22"/>
      <c r="M128" s="22"/>
      <c r="N128" s="22"/>
      <c r="O128" s="23"/>
      <c r="P128" s="22"/>
      <c r="Q128" s="22"/>
      <c r="R128" s="23"/>
      <c r="S128" s="22"/>
      <c r="T128" s="22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6"/>
      <c r="AN128" s="26"/>
      <c r="AO128" s="26"/>
      <c r="AP128" s="26"/>
      <c r="AQ128" s="26"/>
      <c r="AR128" s="70"/>
      <c r="AS128" s="70"/>
      <c r="AT128" s="70"/>
      <c r="AU128" s="70"/>
      <c r="AV128" s="70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73"/>
      <c r="CQ128" s="28"/>
      <c r="CR128" s="28"/>
      <c r="CS128" s="30"/>
    </row>
    <row r="129" customFormat="false" ht="18" hidden="false" customHeight="true" outlineLevel="0" collapsed="false">
      <c r="A129" s="19" t="s">
        <v>100</v>
      </c>
      <c r="B129" s="70" t="n">
        <v>912.911564641</v>
      </c>
      <c r="C129" s="71" t="n">
        <v>858.0291491296</v>
      </c>
      <c r="D129" s="71" t="n">
        <v>835.478864785797</v>
      </c>
      <c r="E129" s="72" t="n">
        <v>832.0158876154</v>
      </c>
      <c r="F129" s="71" t="n">
        <v>901.816103406</v>
      </c>
      <c r="G129" s="71" t="n">
        <v>888.764514492644</v>
      </c>
      <c r="H129" s="22" t="n">
        <v>833.5859736436</v>
      </c>
      <c r="I129" s="22" t="n">
        <v>543.6479014799</v>
      </c>
      <c r="J129" s="22" t="n">
        <v>593.6634600787</v>
      </c>
      <c r="K129" s="23" t="n">
        <v>619.0780123988</v>
      </c>
      <c r="L129" s="22" t="n">
        <v>631.814088003108</v>
      </c>
      <c r="M129" s="22" t="n">
        <v>598.367369785205</v>
      </c>
      <c r="N129" s="22" t="n">
        <v>600.48597685377</v>
      </c>
      <c r="O129" s="23" t="n">
        <v>597.474307605649</v>
      </c>
      <c r="P129" s="22" t="n">
        <v>554.910055787714</v>
      </c>
      <c r="Q129" s="22" t="n">
        <v>540.6641172286</v>
      </c>
      <c r="R129" s="23" t="n">
        <v>577.6907904103</v>
      </c>
      <c r="S129" s="22" t="n">
        <v>580.8446870134</v>
      </c>
      <c r="T129" s="22" t="n">
        <v>574.402002955</v>
      </c>
      <c r="U129" s="25" t="n">
        <v>599.632419083787</v>
      </c>
      <c r="V129" s="25" t="n">
        <v>688</v>
      </c>
      <c r="W129" s="25" t="n">
        <v>621.1609331572</v>
      </c>
      <c r="X129" s="25" t="n">
        <v>649.102514011682</v>
      </c>
      <c r="Y129" s="25" t="n">
        <v>652.288501999148</v>
      </c>
      <c r="Z129" s="25" t="n">
        <v>628.108368721</v>
      </c>
      <c r="AA129" s="25" t="n">
        <v>658.923119991788</v>
      </c>
      <c r="AB129" s="25" t="n">
        <v>746.890776272951</v>
      </c>
      <c r="AC129" s="25" t="n">
        <v>633.2124955132</v>
      </c>
      <c r="AD129" s="25" t="n">
        <v>587.3209362005</v>
      </c>
      <c r="AE129" s="25" t="n">
        <v>600.562795151667</v>
      </c>
      <c r="AF129" s="25" t="n">
        <v>628.15293203125</v>
      </c>
      <c r="AG129" s="25" t="n">
        <v>687.568896876</v>
      </c>
      <c r="AH129" s="25" t="n">
        <v>589.031190656</v>
      </c>
      <c r="AI129" s="25" t="n">
        <v>659.8284334776</v>
      </c>
      <c r="AJ129" s="25" t="n">
        <v>658.2494707736</v>
      </c>
      <c r="AK129" s="25" t="n">
        <v>767.2595766548</v>
      </c>
      <c r="AL129" s="25" t="n">
        <v>805.2531106782</v>
      </c>
      <c r="AM129" s="26" t="n">
        <v>694.9071656905</v>
      </c>
      <c r="AN129" s="26" t="n">
        <v>690.4710326846</v>
      </c>
      <c r="AO129" s="26" t="n">
        <v>696.07028465595</v>
      </c>
      <c r="AP129" s="26" t="n">
        <v>711.7377817956</v>
      </c>
      <c r="AQ129" s="26" t="n">
        <v>686.64684909996</v>
      </c>
      <c r="AR129" s="70" t="n">
        <v>840.5102936588</v>
      </c>
      <c r="AS129" s="70" t="n">
        <v>788.80625845</v>
      </c>
      <c r="AT129" s="70" t="n">
        <v>718.3446055088</v>
      </c>
      <c r="AU129" s="70" t="n">
        <v>742.369006842</v>
      </c>
      <c r="AV129" s="70" t="n">
        <v>734.26678395</v>
      </c>
      <c r="AW129" s="28" t="n">
        <v>750.81807838</v>
      </c>
      <c r="AX129" s="28" t="n">
        <v>755.843785723</v>
      </c>
      <c r="AY129" s="28" t="n">
        <v>768.1741909363</v>
      </c>
      <c r="AZ129" s="28" t="n">
        <v>747.607448374</v>
      </c>
      <c r="BA129" s="28" t="n">
        <v>678.5519418496</v>
      </c>
      <c r="BB129" s="28" t="n">
        <v>648.2424623009</v>
      </c>
      <c r="BC129" s="28" t="n">
        <v>750.7384607322</v>
      </c>
      <c r="BD129" s="28" t="n">
        <v>662.9746618584</v>
      </c>
      <c r="BE129" s="28" t="n">
        <v>643.7150170258</v>
      </c>
      <c r="BF129" s="28" t="n">
        <v>632.154345746</v>
      </c>
      <c r="BG129" s="28" t="n">
        <v>654.358529169</v>
      </c>
      <c r="BH129" s="28" t="n">
        <v>680.4532893136</v>
      </c>
      <c r="BI129" s="28" t="n">
        <v>666.638165146801</v>
      </c>
      <c r="BJ129" s="28" t="n">
        <v>836.4856512539</v>
      </c>
      <c r="BK129" s="28" t="n">
        <v>742.45652447</v>
      </c>
      <c r="BL129" s="28" t="n">
        <v>693.037015357197</v>
      </c>
      <c r="BM129" s="28" t="n">
        <v>717.048038441001</v>
      </c>
      <c r="BN129" s="28" t="n">
        <v>677.639601942668</v>
      </c>
      <c r="BO129" s="28" t="n">
        <v>693.7734980572</v>
      </c>
      <c r="BP129" s="28" t="n">
        <v>727.430591897901</v>
      </c>
      <c r="BQ129" s="28" t="n">
        <v>801.7035074003</v>
      </c>
      <c r="BR129" s="28" t="n">
        <v>700.4894248717</v>
      </c>
      <c r="BS129" s="28" t="n">
        <v>861.053346924</v>
      </c>
      <c r="BT129" s="28" t="n">
        <v>670.072530591565</v>
      </c>
      <c r="BU129" s="28" t="n">
        <v>740.991600602246</v>
      </c>
      <c r="BV129" s="28" t="n">
        <v>746.373605012996</v>
      </c>
      <c r="BW129" s="28" t="n">
        <v>753.56223608414</v>
      </c>
      <c r="BX129" s="28" t="n">
        <v>763.319141797</v>
      </c>
      <c r="BY129" s="28" t="n">
        <v>814.0253472639</v>
      </c>
      <c r="BZ129" s="28" t="n">
        <v>841.9</v>
      </c>
      <c r="CA129" s="28" t="n">
        <v>857.7121836857</v>
      </c>
      <c r="CB129" s="28" t="n">
        <v>832.984296842</v>
      </c>
      <c r="CC129" s="28" t="n">
        <v>831.19036345785</v>
      </c>
      <c r="CD129" s="28" t="n">
        <v>833.530823114552</v>
      </c>
      <c r="CE129" s="28" t="n">
        <v>1004.81340841083</v>
      </c>
      <c r="CF129" s="28" t="n">
        <v>1059.14792467326</v>
      </c>
      <c r="CG129" s="28" t="n">
        <v>1143.18151932696</v>
      </c>
      <c r="CH129" s="28" t="n">
        <v>1184.58783604484</v>
      </c>
      <c r="CI129" s="28" t="n">
        <v>1182.67824920375</v>
      </c>
      <c r="CJ129" s="28" t="n">
        <v>1175.63556579507</v>
      </c>
      <c r="CK129" s="28" t="n">
        <v>1296.73548636649</v>
      </c>
      <c r="CL129" s="28" t="n">
        <v>1343.37195369136</v>
      </c>
      <c r="CM129" s="28" t="n">
        <v>1333.06617920742</v>
      </c>
      <c r="CN129" s="28" t="n">
        <v>1385.10833998165</v>
      </c>
      <c r="CO129" s="28" t="n">
        <v>1353.37802701598</v>
      </c>
      <c r="CP129" s="73" t="n">
        <v>1357.2162448253</v>
      </c>
      <c r="CQ129" s="28" t="n">
        <v>1349.88712224585</v>
      </c>
      <c r="CR129" s="28" t="n">
        <v>1333.8783044638</v>
      </c>
      <c r="CS129" s="30"/>
    </row>
    <row r="130" customFormat="false" ht="7.7" hidden="false" customHeight="true" outlineLevel="0" collapsed="false">
      <c r="A130" s="19"/>
      <c r="B130" s="70"/>
      <c r="C130" s="71"/>
      <c r="D130" s="71"/>
      <c r="E130" s="72"/>
      <c r="F130" s="71"/>
      <c r="G130" s="71"/>
      <c r="H130" s="22"/>
      <c r="I130" s="22"/>
      <c r="J130" s="22"/>
      <c r="K130" s="23"/>
      <c r="L130" s="22"/>
      <c r="M130" s="22"/>
      <c r="N130" s="22"/>
      <c r="O130" s="23"/>
      <c r="P130" s="22"/>
      <c r="Q130" s="22"/>
      <c r="R130" s="23"/>
      <c r="S130" s="22"/>
      <c r="T130" s="22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6"/>
      <c r="AN130" s="26"/>
      <c r="AO130" s="26"/>
      <c r="AP130" s="26"/>
      <c r="AQ130" s="26"/>
      <c r="AR130" s="70"/>
      <c r="AS130" s="70"/>
      <c r="AT130" s="70"/>
      <c r="AU130" s="70"/>
      <c r="AV130" s="70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73"/>
      <c r="CQ130" s="28"/>
      <c r="CR130" s="28"/>
      <c r="CS130" s="30"/>
    </row>
    <row r="131" customFormat="false" ht="18" hidden="false" customHeight="true" outlineLevel="0" collapsed="false">
      <c r="A131" s="19" t="s">
        <v>101</v>
      </c>
      <c r="B131" s="70" t="n">
        <v>304.36347623</v>
      </c>
      <c r="C131" s="71" t="n">
        <v>314.96145514</v>
      </c>
      <c r="D131" s="71" t="n">
        <v>326.13509745</v>
      </c>
      <c r="E131" s="72" t="n">
        <v>337.68083187</v>
      </c>
      <c r="F131" s="71" t="n">
        <v>346.9290079</v>
      </c>
      <c r="G131" s="71" t="n">
        <v>362.92917839</v>
      </c>
      <c r="H131" s="22" t="n">
        <v>382.30194532</v>
      </c>
      <c r="I131" s="22" t="n">
        <v>382.97806269</v>
      </c>
      <c r="J131" s="22" t="n">
        <v>386.06934165</v>
      </c>
      <c r="K131" s="23" t="n">
        <v>383.56153938</v>
      </c>
      <c r="L131" s="22" t="n">
        <v>385.85855573</v>
      </c>
      <c r="M131" s="22" t="n">
        <v>382.08209017</v>
      </c>
      <c r="N131" s="22" t="n">
        <v>393.24178702</v>
      </c>
      <c r="O131" s="23" t="n">
        <v>416.36670765</v>
      </c>
      <c r="P131" s="22" t="n">
        <v>423.2574432</v>
      </c>
      <c r="Q131" s="22" t="n">
        <v>435.40900688</v>
      </c>
      <c r="R131" s="23" t="n">
        <v>454.49319217</v>
      </c>
      <c r="S131" s="22" t="n">
        <v>465.6906859</v>
      </c>
      <c r="T131" s="22" t="n">
        <v>475.65157905</v>
      </c>
      <c r="U131" s="25" t="n">
        <v>464.14658149</v>
      </c>
      <c r="V131" s="25" t="n">
        <v>459.63675174</v>
      </c>
      <c r="W131" s="25" t="n">
        <v>456.83237245</v>
      </c>
      <c r="X131" s="25" t="n">
        <v>456.8735628</v>
      </c>
      <c r="Y131" s="25" t="n">
        <v>454.63978777</v>
      </c>
      <c r="Z131" s="25" t="n">
        <v>466.42195319</v>
      </c>
      <c r="AA131" s="25" t="n">
        <v>470.07178522</v>
      </c>
      <c r="AB131" s="25" t="n">
        <v>472.1941157</v>
      </c>
      <c r="AC131" s="25" t="n">
        <v>471.89908603</v>
      </c>
      <c r="AD131" s="25" t="n">
        <v>474.48604019</v>
      </c>
      <c r="AE131" s="25" t="n">
        <v>477.47318733</v>
      </c>
      <c r="AF131" s="25" t="n">
        <v>486.2031444</v>
      </c>
      <c r="AG131" s="25" t="n">
        <v>478.58200696</v>
      </c>
      <c r="AH131" s="25" t="n">
        <v>487</v>
      </c>
      <c r="AI131" s="25" t="n">
        <v>499.83343635</v>
      </c>
      <c r="AJ131" s="25" t="n">
        <v>497.09910932</v>
      </c>
      <c r="AK131" s="25" t="n">
        <v>498.6453201</v>
      </c>
      <c r="AL131" s="25" t="n">
        <v>499.29630338</v>
      </c>
      <c r="AM131" s="26" t="n">
        <v>502.75928594</v>
      </c>
      <c r="AN131" s="26" t="n">
        <v>494.52795729</v>
      </c>
      <c r="AO131" s="26" t="n">
        <v>504.22063879</v>
      </c>
      <c r="AP131" s="26" t="n">
        <v>512.9813938077</v>
      </c>
      <c r="AQ131" s="26" t="n">
        <v>529.1118643184</v>
      </c>
      <c r="AR131" s="70" t="n">
        <v>536.972374904</v>
      </c>
      <c r="AS131" s="70" t="n">
        <v>527.89159415</v>
      </c>
      <c r="AT131" s="70" t="n">
        <v>526.4487562596</v>
      </c>
      <c r="AU131" s="70" t="n">
        <v>536.2876554872</v>
      </c>
      <c r="AV131" s="70" t="n">
        <v>546.627541284</v>
      </c>
      <c r="AW131" s="28" t="n">
        <v>548.0417529652</v>
      </c>
      <c r="AX131" s="28" t="n">
        <v>590.9745528988</v>
      </c>
      <c r="AY131" s="28" t="n">
        <v>599.4266603458</v>
      </c>
      <c r="AZ131" s="28" t="n">
        <v>609.3748765055</v>
      </c>
      <c r="BA131" s="28" t="n">
        <v>624.9779016456</v>
      </c>
      <c r="BB131" s="28" t="n">
        <v>662.0489700516</v>
      </c>
      <c r="BC131" s="28" t="n">
        <v>666.8015872192</v>
      </c>
      <c r="BD131" s="28" t="n">
        <v>704.2266715994</v>
      </c>
      <c r="BE131" s="28" t="n">
        <v>1019.0821344882</v>
      </c>
      <c r="BF131" s="28" t="n">
        <v>1028.59388237</v>
      </c>
      <c r="BG131" s="28" t="n">
        <v>1076.489791442</v>
      </c>
      <c r="BH131" s="28" t="n">
        <v>1110.64080355647</v>
      </c>
      <c r="BI131" s="28" t="n">
        <v>1103.5038416586</v>
      </c>
      <c r="BJ131" s="28" t="n">
        <v>1154.4182329623</v>
      </c>
      <c r="BK131" s="28" t="n">
        <v>864.3482949581</v>
      </c>
      <c r="BL131" s="28" t="n">
        <v>1033.0580009147</v>
      </c>
      <c r="BM131" s="28" t="n">
        <v>1040.4267757096</v>
      </c>
      <c r="BN131" s="28" t="n">
        <v>1059.3984358232</v>
      </c>
      <c r="BO131" s="28" t="n">
        <v>1062.3156250696</v>
      </c>
      <c r="BP131" s="28" t="n">
        <v>1107.3469645218</v>
      </c>
      <c r="BQ131" s="28" t="n">
        <v>1104.0479586801</v>
      </c>
      <c r="BR131" s="28" t="n">
        <v>1112.0439739964</v>
      </c>
      <c r="BS131" s="28" t="n">
        <v>1084.6852148664</v>
      </c>
      <c r="BT131" s="28" t="n">
        <v>1080.15132214087</v>
      </c>
      <c r="BU131" s="28" t="n">
        <v>1071.76911710302</v>
      </c>
      <c r="BV131" s="28" t="n">
        <v>1083.78639593992</v>
      </c>
      <c r="BW131" s="28" t="n">
        <v>1088.60462815582</v>
      </c>
      <c r="BX131" s="28" t="n">
        <v>1079.423092406</v>
      </c>
      <c r="BY131" s="28" t="n">
        <v>1099.4585695211</v>
      </c>
      <c r="BZ131" s="28" t="n">
        <v>1087.3</v>
      </c>
      <c r="CA131" s="28" t="n">
        <v>1115.2883358415</v>
      </c>
      <c r="CB131" s="28" t="n">
        <v>1144.9953883808</v>
      </c>
      <c r="CC131" s="28" t="n">
        <v>1187.80440813678</v>
      </c>
      <c r="CD131" s="28" t="n">
        <v>1274.78806317585</v>
      </c>
      <c r="CE131" s="41" t="n">
        <v>1188.6</v>
      </c>
      <c r="CF131" s="41" t="n">
        <v>1229.75120191213</v>
      </c>
      <c r="CG131" s="41" t="n">
        <v>1225.65814299089</v>
      </c>
      <c r="CH131" s="41" t="n">
        <v>1239.36968514602</v>
      </c>
      <c r="CI131" s="41" t="n">
        <v>1232.88164837187</v>
      </c>
      <c r="CJ131" s="41" t="n">
        <v>1232.51525360539</v>
      </c>
      <c r="CK131" s="41" t="n">
        <v>1239.11630261288</v>
      </c>
      <c r="CL131" s="41" t="n">
        <v>1258.34940185862</v>
      </c>
      <c r="CM131" s="41" t="n">
        <v>1256.97576552953</v>
      </c>
      <c r="CN131" s="41" t="n">
        <v>1309.24193965388</v>
      </c>
      <c r="CO131" s="41" t="n">
        <v>1299.98611828617</v>
      </c>
      <c r="CP131" s="75" t="n">
        <v>1311.62033619375</v>
      </c>
      <c r="CQ131" s="28" t="n">
        <v>1301.19826320578</v>
      </c>
      <c r="CR131" s="28" t="n">
        <v>1302.72919310388</v>
      </c>
      <c r="CS131" s="30"/>
    </row>
    <row r="132" customFormat="false" ht="7.7" hidden="false" customHeight="true" outlineLevel="0" collapsed="false">
      <c r="A132" s="19"/>
      <c r="B132" s="70"/>
      <c r="C132" s="71"/>
      <c r="D132" s="71"/>
      <c r="E132" s="72"/>
      <c r="F132" s="71"/>
      <c r="G132" s="71"/>
      <c r="H132" s="22"/>
      <c r="I132" s="22"/>
      <c r="J132" s="22"/>
      <c r="K132" s="23"/>
      <c r="L132" s="22"/>
      <c r="M132" s="22"/>
      <c r="N132" s="22"/>
      <c r="O132" s="23"/>
      <c r="P132" s="22"/>
      <c r="Q132" s="22"/>
      <c r="R132" s="23"/>
      <c r="S132" s="22"/>
      <c r="T132" s="22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6"/>
      <c r="AN132" s="26"/>
      <c r="AO132" s="26"/>
      <c r="AP132" s="26"/>
      <c r="AQ132" s="26"/>
      <c r="AR132" s="70"/>
      <c r="AS132" s="70"/>
      <c r="AT132" s="70"/>
      <c r="AU132" s="70"/>
      <c r="AV132" s="70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73"/>
      <c r="CQ132" s="28"/>
      <c r="CR132" s="28"/>
      <c r="CS132" s="30"/>
    </row>
    <row r="133" customFormat="false" ht="18" hidden="false" customHeight="true" outlineLevel="0" collapsed="false">
      <c r="A133" s="19" t="s">
        <v>102</v>
      </c>
      <c r="B133" s="70" t="n">
        <v>0</v>
      </c>
      <c r="C133" s="71" t="n">
        <v>0</v>
      </c>
      <c r="D133" s="71" t="n">
        <v>0</v>
      </c>
      <c r="E133" s="72" t="n">
        <v>0</v>
      </c>
      <c r="F133" s="71" t="n">
        <v>0</v>
      </c>
      <c r="G133" s="71" t="n">
        <v>0</v>
      </c>
      <c r="H133" s="22" t="n">
        <v>0</v>
      </c>
      <c r="I133" s="22" t="n">
        <v>0</v>
      </c>
      <c r="J133" s="22" t="n">
        <v>0</v>
      </c>
      <c r="K133" s="23" t="n">
        <v>0</v>
      </c>
      <c r="L133" s="22" t="n">
        <v>0</v>
      </c>
      <c r="M133" s="22" t="n">
        <v>0</v>
      </c>
      <c r="N133" s="22" t="n">
        <v>0</v>
      </c>
      <c r="O133" s="23" t="n">
        <v>0</v>
      </c>
      <c r="P133" s="22" t="n">
        <v>0</v>
      </c>
      <c r="Q133" s="22" t="n">
        <v>0</v>
      </c>
      <c r="R133" s="23" t="n">
        <v>0.10087672</v>
      </c>
      <c r="S133" s="22" t="n">
        <v>0.09303386</v>
      </c>
      <c r="T133" s="22" t="n">
        <v>0.08508406</v>
      </c>
      <c r="U133" s="25" t="n">
        <v>0.0863488</v>
      </c>
      <c r="V133" s="25" t="n">
        <v>0.08747521</v>
      </c>
      <c r="W133" s="25" t="n">
        <v>0.08101927</v>
      </c>
      <c r="X133" s="25" t="n">
        <v>0.08060816</v>
      </c>
      <c r="Y133" s="25" t="n">
        <v>0.07537361</v>
      </c>
      <c r="Z133" s="25" t="n">
        <v>0.06426195</v>
      </c>
      <c r="AA133" s="25" t="n">
        <v>0.0645274</v>
      </c>
      <c r="AB133" s="25" t="n">
        <v>0.05906516</v>
      </c>
      <c r="AC133" s="25" t="n">
        <v>0.04712595</v>
      </c>
      <c r="AD133" s="25" t="n">
        <v>0.05446841</v>
      </c>
      <c r="AE133" s="25" t="n">
        <v>0.05532933</v>
      </c>
      <c r="AF133" s="25" t="n">
        <v>0.05612463</v>
      </c>
      <c r="AG133" s="25" t="n">
        <v>0.05690539</v>
      </c>
      <c r="AH133" s="25" t="n">
        <v>0.05690539</v>
      </c>
      <c r="AI133" s="25" t="n">
        <v>0.05850934</v>
      </c>
      <c r="AJ133" s="25" t="n">
        <v>0.02697577</v>
      </c>
      <c r="AK133" s="25" t="n">
        <v>0.02726186</v>
      </c>
      <c r="AL133" s="25" t="n">
        <v>0.02191267</v>
      </c>
      <c r="AM133" s="26" t="n">
        <v>0.02220669</v>
      </c>
      <c r="AN133" s="26" t="n">
        <v>0.50482454</v>
      </c>
      <c r="AO133" s="26" t="n">
        <v>0.49515737</v>
      </c>
      <c r="AP133" s="26" t="n">
        <v>0.48937788</v>
      </c>
      <c r="AQ133" s="26" t="n">
        <v>0.47841082</v>
      </c>
      <c r="AR133" s="70" t="n">
        <v>1.24477435</v>
      </c>
      <c r="AS133" s="70" t="n">
        <v>1.26986339</v>
      </c>
      <c r="AT133" s="70" t="n">
        <v>1.407357</v>
      </c>
      <c r="AU133" s="70" t="n">
        <v>1.35975286</v>
      </c>
      <c r="AV133" s="70" t="n">
        <v>1.41136353</v>
      </c>
      <c r="AW133" s="28" t="n">
        <v>1.41931975</v>
      </c>
      <c r="AX133" s="28" t="n">
        <v>1.49854543</v>
      </c>
      <c r="AY133" s="28" t="n">
        <v>1.52212258</v>
      </c>
      <c r="AZ133" s="28" t="n">
        <v>1.56236915</v>
      </c>
      <c r="BA133" s="28" t="n">
        <v>1.48618267</v>
      </c>
      <c r="BB133" s="28" t="n">
        <v>1.4688476</v>
      </c>
      <c r="BC133" s="28" t="n">
        <v>1.66687959</v>
      </c>
      <c r="BD133" s="28" t="n">
        <v>4.27975975</v>
      </c>
      <c r="BE133" s="28" t="n">
        <v>4.23090277</v>
      </c>
      <c r="BF133" s="28" t="n">
        <v>4.15870233</v>
      </c>
      <c r="BG133" s="28" t="n">
        <v>4.0860713</v>
      </c>
      <c r="BH133" s="28" t="n">
        <v>4.40414654</v>
      </c>
      <c r="BI133" s="28" t="n">
        <v>4.30323012</v>
      </c>
      <c r="BJ133" s="28" t="n">
        <v>4.27214425</v>
      </c>
      <c r="BK133" s="28" t="n">
        <v>4.2994642</v>
      </c>
      <c r="BL133" s="28" t="n">
        <v>4.22011771</v>
      </c>
      <c r="BM133" s="28" t="n">
        <v>4.17598182</v>
      </c>
      <c r="BN133" s="28" t="n">
        <v>5.66691813</v>
      </c>
      <c r="BO133" s="28" t="n">
        <v>5.63418687</v>
      </c>
      <c r="BP133" s="28" t="n">
        <v>4.14253109</v>
      </c>
      <c r="BQ133" s="28" t="n">
        <v>4.04655676</v>
      </c>
      <c r="BR133" s="28" t="n">
        <v>3.91273157</v>
      </c>
      <c r="BS133" s="28" t="n">
        <v>3.93123209</v>
      </c>
      <c r="BT133" s="28" t="n">
        <v>3.86538921</v>
      </c>
      <c r="BU133" s="28" t="n">
        <v>3.76318895</v>
      </c>
      <c r="BV133" s="28" t="n">
        <v>3.7179904</v>
      </c>
      <c r="BW133" s="28" t="n">
        <v>3.73512068</v>
      </c>
      <c r="BX133" s="28" t="n">
        <v>6.23620485</v>
      </c>
      <c r="BY133" s="28" t="n">
        <v>4.70851888</v>
      </c>
      <c r="BZ133" s="28" t="n">
        <v>3.4</v>
      </c>
      <c r="CA133" s="28" t="n">
        <v>3.42107037</v>
      </c>
      <c r="CB133" s="28" t="n">
        <v>2.44442985</v>
      </c>
      <c r="CC133" s="28" t="n">
        <v>0.90229826</v>
      </c>
      <c r="CD133" s="28" t="n">
        <v>3.35095312</v>
      </c>
      <c r="CE133" s="28" t="n">
        <v>3.32742496</v>
      </c>
      <c r="CF133" s="28" t="n">
        <v>1.7847883</v>
      </c>
      <c r="CG133" s="28" t="n">
        <v>1.76098608</v>
      </c>
      <c r="CH133" s="28" t="n">
        <v>1.75812875</v>
      </c>
      <c r="CI133" s="28" t="n">
        <v>1.74559453</v>
      </c>
      <c r="CJ133" s="28" t="n">
        <v>1.72362619</v>
      </c>
      <c r="CK133" s="28" t="n">
        <v>1.72698434</v>
      </c>
      <c r="CL133" s="28" t="n">
        <v>1.70347311</v>
      </c>
      <c r="CM133" s="28" t="n">
        <v>1.68945326</v>
      </c>
      <c r="CN133" s="28" t="n">
        <v>1.68498754</v>
      </c>
      <c r="CO133" s="28" t="n">
        <v>1.66017723</v>
      </c>
      <c r="CP133" s="73" t="n">
        <v>1.65352588</v>
      </c>
      <c r="CQ133" s="28" t="n">
        <v>1.61877743</v>
      </c>
      <c r="CR133" s="28" t="n">
        <v>1.60413521</v>
      </c>
      <c r="CS133" s="30"/>
    </row>
    <row r="134" customFormat="false" ht="7.7" hidden="false" customHeight="true" outlineLevel="0" collapsed="false">
      <c r="A134" s="19"/>
      <c r="B134" s="70"/>
      <c r="C134" s="71"/>
      <c r="D134" s="71"/>
      <c r="E134" s="72"/>
      <c r="F134" s="71"/>
      <c r="G134" s="71"/>
      <c r="H134" s="22"/>
      <c r="I134" s="22"/>
      <c r="J134" s="22"/>
      <c r="K134" s="23"/>
      <c r="L134" s="22"/>
      <c r="M134" s="22"/>
      <c r="N134" s="22"/>
      <c r="O134" s="23"/>
      <c r="P134" s="22"/>
      <c r="Q134" s="22"/>
      <c r="R134" s="23"/>
      <c r="S134" s="22"/>
      <c r="T134" s="22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6"/>
      <c r="AN134" s="26"/>
      <c r="AO134" s="26"/>
      <c r="AP134" s="26"/>
      <c r="AQ134" s="26"/>
      <c r="AR134" s="70"/>
      <c r="AS134" s="70"/>
      <c r="AT134" s="70"/>
      <c r="AU134" s="70"/>
      <c r="AV134" s="70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73"/>
      <c r="CQ134" s="28"/>
      <c r="CR134" s="28"/>
      <c r="CS134" s="30"/>
    </row>
    <row r="135" customFormat="false" ht="18" hidden="false" customHeight="true" outlineLevel="0" collapsed="false">
      <c r="A135" s="19" t="s">
        <v>103</v>
      </c>
      <c r="B135" s="70" t="n">
        <v>287.22859534</v>
      </c>
      <c r="C135" s="71" t="n">
        <v>268.57461704</v>
      </c>
      <c r="D135" s="71" t="n">
        <v>271.80349011</v>
      </c>
      <c r="E135" s="72" t="n">
        <v>278.4401377</v>
      </c>
      <c r="F135" s="71" t="n">
        <v>286.90412489</v>
      </c>
      <c r="G135" s="71" t="n">
        <v>288.87144493</v>
      </c>
      <c r="H135" s="22" t="n">
        <v>304.8839363</v>
      </c>
      <c r="I135" s="22" t="n">
        <v>302.04580615</v>
      </c>
      <c r="J135" s="22" t="n">
        <v>287.17521111</v>
      </c>
      <c r="K135" s="23" t="n">
        <v>266.01630878</v>
      </c>
      <c r="L135" s="22" t="n">
        <v>260.37415947</v>
      </c>
      <c r="M135" s="22" t="n">
        <v>254.00115383</v>
      </c>
      <c r="N135" s="22" t="n">
        <v>255.75935576</v>
      </c>
      <c r="O135" s="23" t="n">
        <v>265.67784212</v>
      </c>
      <c r="P135" s="22" t="n">
        <v>253.07559228</v>
      </c>
      <c r="Q135" s="22" t="n">
        <v>275.52187122</v>
      </c>
      <c r="R135" s="23" t="n">
        <v>264.80898824</v>
      </c>
      <c r="S135" s="22" t="n">
        <v>259.68262702</v>
      </c>
      <c r="T135" s="22" t="n">
        <v>260.29933141</v>
      </c>
      <c r="U135" s="25" t="n">
        <v>255.57459994</v>
      </c>
      <c r="V135" s="25" t="n">
        <v>257.8274038</v>
      </c>
      <c r="W135" s="25" t="n">
        <v>266.17066385</v>
      </c>
      <c r="X135" s="25" t="n">
        <v>263.3591194</v>
      </c>
      <c r="Y135" s="25" t="n">
        <v>261.91781927</v>
      </c>
      <c r="Z135" s="25" t="n">
        <v>376.70388485</v>
      </c>
      <c r="AA135" s="25" t="n">
        <v>373.41571051</v>
      </c>
      <c r="AB135" s="25" t="n">
        <v>373.60009303</v>
      </c>
      <c r="AC135" s="25" t="n">
        <v>310.98088116</v>
      </c>
      <c r="AD135" s="25" t="n">
        <v>290.2583755</v>
      </c>
      <c r="AE135" s="25" t="n">
        <v>304.09377171</v>
      </c>
      <c r="AF135" s="25" t="n">
        <v>328.52009241</v>
      </c>
      <c r="AG135" s="25" t="n">
        <v>308.09669937</v>
      </c>
      <c r="AH135" s="25" t="n">
        <v>368.9</v>
      </c>
      <c r="AI135" s="25" t="n">
        <v>523.9289144</v>
      </c>
      <c r="AJ135" s="25" t="n">
        <v>960.6287965556</v>
      </c>
      <c r="AK135" s="25" t="n">
        <v>992.8663449632</v>
      </c>
      <c r="AL135" s="25" t="n">
        <v>1013.88337839379</v>
      </c>
      <c r="AM135" s="26" t="n">
        <v>565.47108053</v>
      </c>
      <c r="AN135" s="26" t="n">
        <v>543.84651355</v>
      </c>
      <c r="AO135" s="26" t="n">
        <v>539.95432478</v>
      </c>
      <c r="AP135" s="26" t="n">
        <v>536.6177525716</v>
      </c>
      <c r="AQ135" s="26" t="n">
        <v>524.8448334132</v>
      </c>
      <c r="AR135" s="70" t="n">
        <v>540.4731078612</v>
      </c>
      <c r="AS135" s="70" t="n">
        <v>558.36207002</v>
      </c>
      <c r="AT135" s="70" t="n">
        <v>540.7693428668</v>
      </c>
      <c r="AU135" s="70" t="n">
        <v>588.8036326452</v>
      </c>
      <c r="AV135" s="70" t="n">
        <v>582.070760232536</v>
      </c>
      <c r="AW135" s="28" t="n">
        <v>552.398741451536</v>
      </c>
      <c r="AX135" s="28" t="n">
        <v>534.69526793</v>
      </c>
      <c r="AY135" s="28" t="n">
        <v>664.0043082123</v>
      </c>
      <c r="AZ135" s="28" t="n">
        <v>680.0796830024</v>
      </c>
      <c r="BA135" s="28" t="n">
        <v>692.8799637692</v>
      </c>
      <c r="BB135" s="28" t="n">
        <v>686.9660406859</v>
      </c>
      <c r="BC135" s="28" t="n">
        <v>678.2409448652</v>
      </c>
      <c r="BD135" s="28" t="n">
        <v>720.8361377494</v>
      </c>
      <c r="BE135" s="28" t="n">
        <v>717.9530215283</v>
      </c>
      <c r="BF135" s="28" t="n">
        <v>751.933831295</v>
      </c>
      <c r="BG135" s="28" t="n">
        <v>853.793861158</v>
      </c>
      <c r="BH135" s="28" t="n">
        <v>801.1098806696</v>
      </c>
      <c r="BI135" s="28" t="n">
        <v>721.803506173</v>
      </c>
      <c r="BJ135" s="28" t="n">
        <v>725.9104718844</v>
      </c>
      <c r="BK135" s="28" t="n">
        <v>717.1423765444</v>
      </c>
      <c r="BL135" s="28" t="n">
        <v>720.1496404241</v>
      </c>
      <c r="BM135" s="28" t="n">
        <v>747.1507933926</v>
      </c>
      <c r="BN135" s="28" t="n">
        <v>750.4841369984</v>
      </c>
      <c r="BO135" s="28" t="n">
        <v>740.0175503376</v>
      </c>
      <c r="BP135" s="28" t="n">
        <v>748.7603011058</v>
      </c>
      <c r="BQ135" s="28" t="n">
        <v>777.593258131</v>
      </c>
      <c r="BR135" s="28" t="n">
        <v>782.5754828052</v>
      </c>
      <c r="BS135" s="28" t="n">
        <v>856.2739621472</v>
      </c>
      <c r="BT135" s="28" t="n">
        <v>831.50493774566</v>
      </c>
      <c r="BU135" s="28" t="n">
        <v>775.87189530758</v>
      </c>
      <c r="BV135" s="28" t="n">
        <v>834.009120946648</v>
      </c>
      <c r="BW135" s="28" t="n">
        <v>848.81595775109</v>
      </c>
      <c r="BX135" s="28" t="n">
        <v>860.857385015</v>
      </c>
      <c r="BY135" s="28" t="n">
        <v>822.3483422208</v>
      </c>
      <c r="BZ135" s="28" t="n">
        <v>817.9</v>
      </c>
      <c r="CA135" s="28" t="n">
        <v>855.842209321</v>
      </c>
      <c r="CB135" s="28" t="n">
        <v>844.1303506596</v>
      </c>
      <c r="CC135" s="28" t="n">
        <v>845.406514984</v>
      </c>
      <c r="CD135" s="28" t="n">
        <v>851.824194172156</v>
      </c>
      <c r="CE135" s="28" t="n">
        <v>879.451491897752</v>
      </c>
      <c r="CF135" s="28" t="n">
        <v>847.424238403252</v>
      </c>
      <c r="CG135" s="28" t="n">
        <v>930.981193268427</v>
      </c>
      <c r="CH135" s="28" t="n">
        <v>907.215833931283</v>
      </c>
      <c r="CI135" s="28" t="n">
        <v>900.676465702421</v>
      </c>
      <c r="CJ135" s="28" t="n">
        <v>904.562117788852</v>
      </c>
      <c r="CK135" s="28" t="n">
        <v>906.937300286483</v>
      </c>
      <c r="CL135" s="28" t="n">
        <v>891.497554445569</v>
      </c>
      <c r="CM135" s="28" t="n">
        <v>879.313225829524</v>
      </c>
      <c r="CN135" s="28" t="n">
        <v>891.035893203296</v>
      </c>
      <c r="CO135" s="28" t="n">
        <v>901.59371009465</v>
      </c>
      <c r="CP135" s="73" t="n">
        <v>898.470833349</v>
      </c>
      <c r="CQ135" s="28" t="n">
        <v>860.628658515801</v>
      </c>
      <c r="CR135" s="28" t="n">
        <v>818.6384688138</v>
      </c>
      <c r="CS135" s="30"/>
    </row>
    <row r="136" customFormat="false" ht="7.7" hidden="false" customHeight="true" outlineLevel="0" collapsed="false">
      <c r="A136" s="19"/>
      <c r="B136" s="70"/>
      <c r="C136" s="71"/>
      <c r="D136" s="71"/>
      <c r="E136" s="72"/>
      <c r="F136" s="71"/>
      <c r="G136" s="71"/>
      <c r="H136" s="22"/>
      <c r="I136" s="22"/>
      <c r="J136" s="22"/>
      <c r="K136" s="23"/>
      <c r="L136" s="22"/>
      <c r="M136" s="22"/>
      <c r="N136" s="22"/>
      <c r="O136" s="23"/>
      <c r="P136" s="22"/>
      <c r="Q136" s="22"/>
      <c r="R136" s="23"/>
      <c r="S136" s="22"/>
      <c r="T136" s="22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6"/>
      <c r="AN136" s="26"/>
      <c r="AO136" s="26"/>
      <c r="AP136" s="26"/>
      <c r="AQ136" s="26"/>
      <c r="AR136" s="70"/>
      <c r="AS136" s="70"/>
      <c r="AT136" s="70"/>
      <c r="AU136" s="70"/>
      <c r="AV136" s="70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73"/>
      <c r="CQ136" s="28"/>
      <c r="CR136" s="28"/>
      <c r="CS136" s="30"/>
    </row>
    <row r="137" customFormat="false" ht="18" hidden="false" customHeight="true" outlineLevel="0" collapsed="false">
      <c r="A137" s="19" t="s">
        <v>104</v>
      </c>
      <c r="B137" s="70" t="n">
        <v>3495.4060436655</v>
      </c>
      <c r="C137" s="71" t="n">
        <v>3463.08682829</v>
      </c>
      <c r="D137" s="71" t="n">
        <v>3503.15787144</v>
      </c>
      <c r="E137" s="72" t="n">
        <v>3483.40675254</v>
      </c>
      <c r="F137" s="71" t="n">
        <v>3602.61958383</v>
      </c>
      <c r="G137" s="71" t="n">
        <v>3670.86654718576</v>
      </c>
      <c r="H137" s="22" t="n">
        <v>3689.0085963916</v>
      </c>
      <c r="I137" s="22" t="n">
        <v>3705.8467303952</v>
      </c>
      <c r="J137" s="22" t="n">
        <v>3732.1354258</v>
      </c>
      <c r="K137" s="23" t="n">
        <v>3734.05659678</v>
      </c>
      <c r="L137" s="22" t="n">
        <v>3759.04045089</v>
      </c>
      <c r="M137" s="22" t="n">
        <v>3730.41038218</v>
      </c>
      <c r="N137" s="22" t="n">
        <v>3779.67882636</v>
      </c>
      <c r="O137" s="23" t="n">
        <v>3745.8267996322</v>
      </c>
      <c r="P137" s="22" t="n">
        <v>3775.31512334251</v>
      </c>
      <c r="Q137" s="22" t="n">
        <v>3774.48532507927</v>
      </c>
      <c r="R137" s="23" t="n">
        <v>3814.16354921</v>
      </c>
      <c r="S137" s="22" t="n">
        <v>3771.24503747</v>
      </c>
      <c r="T137" s="22" t="n">
        <v>3932.498092325</v>
      </c>
      <c r="U137" s="25" t="n">
        <v>3944.46842548526</v>
      </c>
      <c r="V137" s="25" t="n">
        <v>3921.20896207112</v>
      </c>
      <c r="W137" s="25" t="n">
        <v>4119.4561187726</v>
      </c>
      <c r="X137" s="25" t="n">
        <v>4186.46209734028</v>
      </c>
      <c r="Y137" s="25" t="n">
        <v>4160.04142608999</v>
      </c>
      <c r="Z137" s="25" t="n">
        <v>4188.71847789905</v>
      </c>
      <c r="AA137" s="25" t="n">
        <v>4122.26717551761</v>
      </c>
      <c r="AB137" s="25" t="n">
        <v>4141.61325602835</v>
      </c>
      <c r="AC137" s="25" t="n">
        <v>3898.0161843115</v>
      </c>
      <c r="AD137" s="25" t="n">
        <v>4029.73730253542</v>
      </c>
      <c r="AE137" s="25" t="n">
        <v>3973.92266381232</v>
      </c>
      <c r="AF137" s="25" t="n">
        <v>4004.33975747444</v>
      </c>
      <c r="AG137" s="25" t="n">
        <v>4079.30474425992</v>
      </c>
      <c r="AH137" s="25" t="n">
        <v>4215.7</v>
      </c>
      <c r="AI137" s="25" t="n">
        <v>2462.731908836</v>
      </c>
      <c r="AJ137" s="25" t="n">
        <v>2775.27319977</v>
      </c>
      <c r="AK137" s="25" t="n">
        <v>2845.9925425558</v>
      </c>
      <c r="AL137" s="25" t="n">
        <v>2837.6308934987</v>
      </c>
      <c r="AM137" s="26" t="n">
        <v>2994.61192327313</v>
      </c>
      <c r="AN137" s="26" t="n">
        <v>3144.79941820914</v>
      </c>
      <c r="AO137" s="26" t="n">
        <v>2889.61565111345</v>
      </c>
      <c r="AP137" s="26" t="n">
        <v>2777.11444973361</v>
      </c>
      <c r="AQ137" s="26" t="n">
        <v>3018.21521551197</v>
      </c>
      <c r="AR137" s="70" t="n">
        <v>3201.9728741976</v>
      </c>
      <c r="AS137" s="70" t="n">
        <v>3121.55668094122</v>
      </c>
      <c r="AT137" s="70" t="n">
        <v>2620.49288088287</v>
      </c>
      <c r="AU137" s="70" t="n">
        <v>2559.64564024683</v>
      </c>
      <c r="AV137" s="70" t="n">
        <v>2610.922867695</v>
      </c>
      <c r="AW137" s="28" t="n">
        <v>2703.7054057018</v>
      </c>
      <c r="AX137" s="28" t="n">
        <v>2739.8482486984</v>
      </c>
      <c r="AY137" s="28" t="n">
        <v>2622.4679033689</v>
      </c>
      <c r="AZ137" s="28" t="n">
        <v>2678.5375096307</v>
      </c>
      <c r="BA137" s="28" t="n">
        <v>2617.8935571328</v>
      </c>
      <c r="BB137" s="28" t="n">
        <v>2801.1162319305</v>
      </c>
      <c r="BC137" s="28" t="n">
        <v>2941.0691630949</v>
      </c>
      <c r="BD137" s="28" t="n">
        <v>2997.8981908491</v>
      </c>
      <c r="BE137" s="28" t="n">
        <v>3017.73419649775</v>
      </c>
      <c r="BF137" s="28" t="n">
        <v>3151.93617391346</v>
      </c>
      <c r="BG137" s="28" t="n">
        <v>3372.685081074</v>
      </c>
      <c r="BH137" s="28" t="n">
        <v>2955.6650639513</v>
      </c>
      <c r="BI137" s="28" t="n">
        <v>2969.16817931969</v>
      </c>
      <c r="BJ137" s="28" t="n">
        <v>3110.15309335919</v>
      </c>
      <c r="BK137" s="28" t="n">
        <v>3030.9645218531</v>
      </c>
      <c r="BL137" s="28" t="n">
        <v>3110.48517320949</v>
      </c>
      <c r="BM137" s="28" t="n">
        <v>2991.46716798059</v>
      </c>
      <c r="BN137" s="28" t="n">
        <v>3189.45816362201</v>
      </c>
      <c r="BO137" s="28" t="n">
        <v>3144.4655955958</v>
      </c>
      <c r="BP137" s="28" t="n">
        <v>3194.3426015998</v>
      </c>
      <c r="BQ137" s="28" t="n">
        <v>3222.8904434174</v>
      </c>
      <c r="BR137" s="28" t="n">
        <v>3336.5052414088</v>
      </c>
      <c r="BS137" s="28" t="n">
        <v>3286.10663473923</v>
      </c>
      <c r="BT137" s="28" t="n">
        <v>3392.88666405275</v>
      </c>
      <c r="BU137" s="28" t="n">
        <v>3543.95026326949</v>
      </c>
      <c r="BV137" s="28" t="n">
        <v>3655.03922611474</v>
      </c>
      <c r="BW137" s="28" t="n">
        <v>3469.06946484099</v>
      </c>
      <c r="BX137" s="28" t="n">
        <v>3580.6173286935</v>
      </c>
      <c r="BY137" s="28" t="n">
        <v>3482.9893226881</v>
      </c>
      <c r="BZ137" s="28" t="n">
        <v>3501.2</v>
      </c>
      <c r="CA137" s="28" t="n">
        <v>3575.6429674932</v>
      </c>
      <c r="CB137" s="28" t="n">
        <v>3732.5913901994</v>
      </c>
      <c r="CC137" s="28" t="n">
        <v>3778.12939158071</v>
      </c>
      <c r="CD137" s="28" t="n">
        <v>3773.33948217446</v>
      </c>
      <c r="CE137" s="28" t="n">
        <v>3880.09440148196</v>
      </c>
      <c r="CF137" s="28" t="n">
        <v>3825.33646193468</v>
      </c>
      <c r="CG137" s="28" t="n">
        <v>3910.77286962787</v>
      </c>
      <c r="CH137" s="28" t="n">
        <v>4064.67639851113</v>
      </c>
      <c r="CI137" s="28" t="n">
        <v>3926.51278650583</v>
      </c>
      <c r="CJ137" s="28" t="n">
        <v>3880.44728063997</v>
      </c>
      <c r="CK137" s="28" t="n">
        <v>3914.33363551808</v>
      </c>
      <c r="CL137" s="28" t="n">
        <v>4177.93563462182</v>
      </c>
      <c r="CM137" s="28" t="n">
        <v>4388.32896182078</v>
      </c>
      <c r="CN137" s="28" t="n">
        <v>4418.2484915073</v>
      </c>
      <c r="CO137" s="28" t="n">
        <v>4287.90701010816</v>
      </c>
      <c r="CP137" s="73" t="n">
        <v>4450.07459393655</v>
      </c>
      <c r="CQ137" s="28" t="n">
        <v>4414.55422765003</v>
      </c>
      <c r="CR137" s="28" t="n">
        <v>4228.18663695216</v>
      </c>
      <c r="CS137" s="30"/>
    </row>
    <row r="138" customFormat="false" ht="12.75" hidden="false" customHeight="false" outlineLevel="0" collapsed="false">
      <c r="A138" s="19"/>
      <c r="B138" s="70"/>
      <c r="C138" s="71"/>
      <c r="D138" s="71"/>
      <c r="E138" s="72"/>
      <c r="F138" s="71"/>
      <c r="G138" s="71"/>
      <c r="H138" s="22"/>
      <c r="I138" s="22"/>
      <c r="J138" s="22"/>
      <c r="K138" s="23"/>
      <c r="L138" s="22"/>
      <c r="M138" s="22"/>
      <c r="N138" s="22"/>
      <c r="O138" s="23"/>
      <c r="P138" s="22"/>
      <c r="Q138" s="22"/>
      <c r="R138" s="23"/>
      <c r="S138" s="22"/>
      <c r="T138" s="22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6"/>
      <c r="AN138" s="26"/>
      <c r="AO138" s="26"/>
      <c r="AP138" s="26"/>
      <c r="AQ138" s="38"/>
      <c r="AR138" s="70"/>
      <c r="AS138" s="70"/>
      <c r="AT138" s="70"/>
      <c r="AU138" s="70"/>
      <c r="AV138" s="70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73"/>
      <c r="CQ138" s="28"/>
      <c r="CR138" s="28"/>
      <c r="CS138" s="30"/>
    </row>
    <row r="139" customFormat="false" ht="28.5" hidden="false" customHeight="true" outlineLevel="0" collapsed="false">
      <c r="A139" s="76" t="s">
        <v>105</v>
      </c>
      <c r="B139" s="77" t="n">
        <f aca="false">B4+B16+B36+B46+B53+B69+B83+B93+B104+B113+B115+B117+B119+B121+B123+B125+B127+B129+B131+B133+B135+B137</f>
        <v>105066.447389158</v>
      </c>
      <c r="C139" s="78" t="n">
        <f aca="false">C4+C16+C36+C46+C53+C69+C83+C93+C104+C113+C115+C117+C119+C121+C123+C125+C127+C129+C131+C133+C135+C137</f>
        <v>106387.982061303</v>
      </c>
      <c r="D139" s="78" t="n">
        <f aca="false">D4+D16+D36+D46+D53+D69+D83+D93+D104+D113+D115+D117+D119+D121+D123+D125+D127+D129+D131+D133+D135+D137</f>
        <v>105751.443925076</v>
      </c>
      <c r="E139" s="79" t="n">
        <f aca="false">E4+E16+E36+E46+E53+E69+E83+E93+E104+E113+E115+E117+E119+E121+E123+E125+E127+E129+E131+E133+E135+E137</f>
        <v>109143.814202172</v>
      </c>
      <c r="F139" s="78" t="n">
        <v>111006.970018766</v>
      </c>
      <c r="G139" s="78" t="n">
        <v>112633.485313635</v>
      </c>
      <c r="H139" s="80" t="n">
        <f aca="false">116014.177660686+0.1</f>
        <v>116014.277660686</v>
      </c>
      <c r="I139" s="80" t="n">
        <v>115365.015568802</v>
      </c>
      <c r="J139" s="80" t="n">
        <v>115374.801381225</v>
      </c>
      <c r="K139" s="79" t="n">
        <v>115187.43252136</v>
      </c>
      <c r="L139" s="78" t="n">
        <v>117809.481739789</v>
      </c>
      <c r="M139" s="78" t="n">
        <v>118389.642623172</v>
      </c>
      <c r="N139" s="78" t="n">
        <v>119471.449210109</v>
      </c>
      <c r="O139" s="79" t="n">
        <v>122489.699812525</v>
      </c>
      <c r="P139" s="78" t="n">
        <v>124473.7234061</v>
      </c>
      <c r="Q139" s="78" t="n">
        <v>125528.913996264</v>
      </c>
      <c r="R139" s="81" t="n">
        <v>127522.712256329</v>
      </c>
      <c r="S139" s="78" t="n">
        <v>129013.049396097</v>
      </c>
      <c r="T139" s="78" t="n">
        <v>131332.530475242</v>
      </c>
      <c r="U139" s="82" t="n">
        <v>131417.673632099</v>
      </c>
      <c r="V139" s="82" t="n">
        <v>130153.876558288</v>
      </c>
      <c r="W139" s="82" t="n">
        <v>130240.431065467</v>
      </c>
      <c r="X139" s="82" t="n">
        <v>130167.708</v>
      </c>
      <c r="Y139" s="82" t="n">
        <v>129289.923086436</v>
      </c>
      <c r="Z139" s="82" t="n">
        <v>131381</v>
      </c>
      <c r="AA139" s="82" t="n">
        <v>131346.909599742</v>
      </c>
      <c r="AB139" s="82" t="n">
        <v>134752.598920606</v>
      </c>
      <c r="AC139" s="82" t="n">
        <v>135521.741012201</v>
      </c>
      <c r="AD139" s="82" t="n">
        <v>138251.295351843</v>
      </c>
      <c r="AE139" s="82" t="n">
        <v>140161.117227378</v>
      </c>
      <c r="AF139" s="82" t="n">
        <v>145312.162517796</v>
      </c>
      <c r="AG139" s="82" t="n">
        <v>147312.527590347</v>
      </c>
      <c r="AH139" s="82" t="n">
        <v>147155.9</v>
      </c>
      <c r="AI139" s="82" t="n">
        <v>148058.621940409</v>
      </c>
      <c r="AJ139" s="82" t="n">
        <v>150285.864486096</v>
      </c>
      <c r="AK139" s="82" t="n">
        <v>152894.7702484</v>
      </c>
      <c r="AL139" s="82" t="n">
        <v>155847.041610196</v>
      </c>
      <c r="AM139" s="83" t="n">
        <v>159158.034870413</v>
      </c>
      <c r="AN139" s="83" t="n">
        <v>159961.942203627</v>
      </c>
      <c r="AO139" s="83" t="n">
        <v>166659.063475288</v>
      </c>
      <c r="AP139" s="83" t="n">
        <v>169990.720989013</v>
      </c>
      <c r="AQ139" s="26" t="n">
        <v>174227.134797669</v>
      </c>
      <c r="AR139" s="77" t="n">
        <v>178924.556839059</v>
      </c>
      <c r="AS139" s="77" t="n">
        <v>178413.005271579</v>
      </c>
      <c r="AT139" s="77" t="n">
        <v>179015.028995862</v>
      </c>
      <c r="AU139" s="77" t="n">
        <v>180230.986277913</v>
      </c>
      <c r="AV139" s="77" t="n">
        <v>180559.191369438</v>
      </c>
      <c r="AW139" s="84" t="n">
        <v>180922.881825096</v>
      </c>
      <c r="AX139" s="84" t="n">
        <v>182681.428410281</v>
      </c>
      <c r="AY139" s="84" t="n">
        <v>183340.946247072</v>
      </c>
      <c r="AZ139" s="84" t="n">
        <v>183257.247006553</v>
      </c>
      <c r="BA139" s="84" t="n">
        <v>181828.068306676</v>
      </c>
      <c r="BB139" s="84" t="n">
        <v>181937.466300882</v>
      </c>
      <c r="BC139" s="84" t="n">
        <v>182475.39384224</v>
      </c>
      <c r="BD139" s="84" t="n">
        <v>184649.711903212</v>
      </c>
      <c r="BE139" s="84" t="n">
        <v>184838.643854927</v>
      </c>
      <c r="BF139" s="84" t="n">
        <v>185718.547534877</v>
      </c>
      <c r="BG139" s="84" t="n">
        <v>188527.2221421</v>
      </c>
      <c r="BH139" s="84" t="n">
        <v>188747.352590421</v>
      </c>
      <c r="BI139" s="84" t="n">
        <v>192682.313337267</v>
      </c>
      <c r="BJ139" s="84" t="n">
        <v>197816.455184177</v>
      </c>
      <c r="BK139" s="84" t="n">
        <v>197245.322287714</v>
      </c>
      <c r="BL139" s="28" t="n">
        <v>199695.796640513</v>
      </c>
      <c r="BM139" s="28" t="n">
        <v>201328.757883572</v>
      </c>
      <c r="BN139" s="28" t="n">
        <v>203273.253583995</v>
      </c>
      <c r="BO139" s="28" t="n">
        <v>205107.190991908</v>
      </c>
      <c r="BP139" s="28" t="n">
        <v>209569.522333081</v>
      </c>
      <c r="BQ139" s="28" t="n">
        <v>207568.984560944</v>
      </c>
      <c r="BR139" s="28" t="n">
        <v>209549.091401389</v>
      </c>
      <c r="BS139" s="28" t="n">
        <v>209888.609867073</v>
      </c>
      <c r="BT139" s="28" t="n">
        <v>211800.461389899</v>
      </c>
      <c r="BU139" s="28" t="n">
        <v>212768.374743784</v>
      </c>
      <c r="BV139" s="28" t="n">
        <v>216575.171598302</v>
      </c>
      <c r="BW139" s="28" t="n">
        <v>218523.592668639</v>
      </c>
      <c r="BX139" s="28" t="n">
        <v>220548.857253176</v>
      </c>
      <c r="BY139" s="28" t="n">
        <v>222972.453858165</v>
      </c>
      <c r="BZ139" s="28" t="n">
        <v>224812.8</v>
      </c>
      <c r="CA139" s="28" t="n">
        <v>227091.297483224</v>
      </c>
      <c r="CB139" s="28" t="n">
        <v>227043.857792366</v>
      </c>
      <c r="CC139" s="28" t="n">
        <v>226985.832467271</v>
      </c>
      <c r="CD139" s="28" t="n">
        <v>227198.932302585</v>
      </c>
      <c r="CE139" s="28" t="n">
        <v>227801.322209432</v>
      </c>
      <c r="CF139" s="28" t="n">
        <v>229270.210183109</v>
      </c>
      <c r="CG139" s="28" t="n">
        <v>233658.743368604</v>
      </c>
      <c r="CH139" s="28" t="n">
        <v>239760.283913683</v>
      </c>
      <c r="CI139" s="28" t="n">
        <v>241238.13508193</v>
      </c>
      <c r="CJ139" s="28" t="n">
        <v>243746.914795788</v>
      </c>
      <c r="CK139" s="28" t="n">
        <v>245348.934342008</v>
      </c>
      <c r="CL139" s="28" t="n">
        <v>248597.050518052</v>
      </c>
      <c r="CM139" s="28" t="n">
        <v>251397.12366485</v>
      </c>
      <c r="CN139" s="28" t="n">
        <v>256025.130144736</v>
      </c>
      <c r="CO139" s="28" t="n">
        <v>255001.633683132</v>
      </c>
      <c r="CP139" s="73" t="n">
        <v>257387.321435704</v>
      </c>
      <c r="CQ139" s="28" t="n">
        <v>257643.676607638</v>
      </c>
      <c r="CR139" s="28" t="n">
        <v>257670.662421841</v>
      </c>
      <c r="CS139" s="30"/>
    </row>
    <row r="140" customFormat="false" ht="13.5" hidden="false" customHeight="true" outlineLevel="0" collapsed="false">
      <c r="A140" s="76" t="s">
        <v>106</v>
      </c>
      <c r="B140" s="77" t="n">
        <v>7498</v>
      </c>
      <c r="C140" s="78" t="n">
        <v>7801.2</v>
      </c>
      <c r="D140" s="78" t="n">
        <v>7108.8</v>
      </c>
      <c r="E140" s="79" t="n">
        <v>6593</v>
      </c>
      <c r="F140" s="78" t="n">
        <v>6877.64354249085</v>
      </c>
      <c r="G140" s="78" t="n">
        <v>7023.79980409634</v>
      </c>
      <c r="H140" s="78" t="n">
        <v>6878.8</v>
      </c>
      <c r="I140" s="78" t="n">
        <v>6423.5</v>
      </c>
      <c r="J140" s="78" t="n">
        <v>7200.5</v>
      </c>
      <c r="K140" s="79" t="n">
        <v>6846</v>
      </c>
      <c r="L140" s="78" t="n">
        <v>7935.1</v>
      </c>
      <c r="M140" s="78" t="n">
        <v>8482.3</v>
      </c>
      <c r="N140" s="78" t="n">
        <v>8907.1</v>
      </c>
      <c r="O140" s="79" t="n">
        <v>7674.4</v>
      </c>
      <c r="P140" s="80" t="n">
        <v>7668.3</v>
      </c>
      <c r="Q140" s="80" t="n">
        <v>8508.2</v>
      </c>
      <c r="R140" s="81" t="n">
        <v>8648</v>
      </c>
      <c r="S140" s="80" t="n">
        <v>7537.1</v>
      </c>
      <c r="T140" s="80" t="n">
        <v>6819.8</v>
      </c>
      <c r="U140" s="85" t="n">
        <v>7363.5</v>
      </c>
      <c r="V140" s="85" t="n">
        <v>7094.1</v>
      </c>
      <c r="W140" s="85" t="n">
        <v>8165</v>
      </c>
      <c r="X140" s="85" t="n">
        <v>8660.9</v>
      </c>
      <c r="Y140" s="85" t="n">
        <v>10905.9</v>
      </c>
      <c r="Z140" s="85" t="n">
        <v>10158.2</v>
      </c>
      <c r="AA140" s="85" t="n">
        <v>9810.4</v>
      </c>
      <c r="AB140" s="85" t="n">
        <v>9212.4</v>
      </c>
      <c r="AC140" s="85" t="n">
        <v>9457.2</v>
      </c>
      <c r="AD140" s="85" t="n">
        <v>10963.168</v>
      </c>
      <c r="AE140" s="85" t="n">
        <v>11087.1781570125</v>
      </c>
      <c r="AF140" s="85" t="n">
        <v>11746.8</v>
      </c>
      <c r="AG140" s="85" t="n">
        <v>12332.9</v>
      </c>
      <c r="AH140" s="85" t="n">
        <v>11070.7</v>
      </c>
      <c r="AI140" s="85" t="n">
        <v>10935.9150150714</v>
      </c>
      <c r="AJ140" s="85" t="n">
        <v>10116.9674382721</v>
      </c>
      <c r="AK140" s="85" t="n">
        <v>11784.0597280363</v>
      </c>
      <c r="AL140" s="85" t="n">
        <v>11264.0090105702</v>
      </c>
      <c r="AM140" s="85" t="n">
        <v>11573</v>
      </c>
      <c r="AN140" s="85" t="n">
        <v>12792.7444103927</v>
      </c>
      <c r="AO140" s="85" t="n">
        <v>14425.7879121892</v>
      </c>
      <c r="AP140" s="85" t="n">
        <v>12741</v>
      </c>
      <c r="AQ140" s="86" t="n">
        <v>16099.8</v>
      </c>
      <c r="AR140" s="77" t="n">
        <v>16653.7</v>
      </c>
      <c r="AS140" s="77" t="n">
        <v>17631.3</v>
      </c>
      <c r="AT140" s="77" t="n">
        <v>20040.5</v>
      </c>
      <c r="AU140" s="77" t="n">
        <v>19553.944</v>
      </c>
      <c r="AV140" s="77" t="n">
        <v>19389.5</v>
      </c>
      <c r="AW140" s="84" t="n">
        <v>19944.6</v>
      </c>
      <c r="AX140" s="84" t="n">
        <v>18644.9</v>
      </c>
      <c r="AY140" s="84" t="n">
        <v>17930.5</v>
      </c>
      <c r="AZ140" s="84" t="n">
        <v>17577.4</v>
      </c>
      <c r="BA140" s="84" t="n">
        <v>17626.8</v>
      </c>
      <c r="BB140" s="84" t="n">
        <v>16983.1</v>
      </c>
      <c r="BC140" s="84" t="n">
        <v>17191.1</v>
      </c>
      <c r="BD140" s="84" t="n">
        <v>16984.0906622276</v>
      </c>
      <c r="BE140" s="84" t="n">
        <v>15314.8</v>
      </c>
      <c r="BF140" s="84" t="n">
        <v>16513.5</v>
      </c>
      <c r="BG140" s="84" t="n">
        <v>16240.2</v>
      </c>
      <c r="BH140" s="84" t="n">
        <v>15217.2</v>
      </c>
      <c r="BI140" s="84" t="n">
        <v>18727.1</v>
      </c>
      <c r="BJ140" s="84" t="n">
        <v>19242.2</v>
      </c>
      <c r="BK140" s="84" t="n">
        <v>19176.6</v>
      </c>
      <c r="BL140" s="87" t="n">
        <v>20414.6</v>
      </c>
      <c r="BM140" s="87" t="n">
        <v>19903.4</v>
      </c>
      <c r="BN140" s="87" t="n">
        <v>19536</v>
      </c>
      <c r="BO140" s="87" t="n">
        <v>19692.2</v>
      </c>
      <c r="BP140" s="87" t="n">
        <v>20427.7</v>
      </c>
      <c r="BQ140" s="87" t="n">
        <v>20451.3</v>
      </c>
      <c r="BR140" s="87" t="n">
        <v>20691.1</v>
      </c>
      <c r="BS140" s="87" t="n">
        <v>21549.6</v>
      </c>
      <c r="BT140" s="87" t="n">
        <v>20818.2</v>
      </c>
      <c r="BU140" s="87" t="n">
        <v>21804.3</v>
      </c>
      <c r="BV140" s="87" t="n">
        <v>21697.2</v>
      </c>
      <c r="BW140" s="87" t="n">
        <v>22126</v>
      </c>
      <c r="BX140" s="87" t="n">
        <v>21644.8</v>
      </c>
      <c r="BY140" s="87" t="n">
        <v>22114.8</v>
      </c>
      <c r="BZ140" s="88" t="n">
        <v>23066</v>
      </c>
      <c r="CA140" s="88" t="n">
        <v>21712.1542625732</v>
      </c>
      <c r="CB140" s="88" t="n">
        <f aca="false">21696255110.8371/1000000</f>
        <v>21696.2551108371</v>
      </c>
      <c r="CC140" s="88" t="n">
        <v>21860.7</v>
      </c>
      <c r="CD140" s="88" t="n">
        <v>21590.5</v>
      </c>
      <c r="CE140" s="88" t="n">
        <v>24633.3</v>
      </c>
      <c r="CF140" s="88" t="n">
        <v>25617.1</v>
      </c>
      <c r="CG140" s="88" t="n">
        <v>25871.3</v>
      </c>
      <c r="CH140" s="88" t="n">
        <v>27463.1</v>
      </c>
      <c r="CI140" s="88" t="n">
        <v>25789.9</v>
      </c>
      <c r="CJ140" s="88" t="n">
        <v>26319.8</v>
      </c>
      <c r="CK140" s="88" t="n">
        <v>24825.5</v>
      </c>
      <c r="CL140" s="88" t="n">
        <v>24639.4</v>
      </c>
      <c r="CM140" s="88" t="n">
        <v>25261.9</v>
      </c>
      <c r="CN140" s="88" t="n">
        <v>24522.992</v>
      </c>
      <c r="CO140" s="88" t="n">
        <v>24587.882</v>
      </c>
      <c r="CP140" s="89" t="n">
        <v>24577.1</v>
      </c>
      <c r="CQ140" s="87" t="n">
        <v>25392</v>
      </c>
      <c r="CR140" s="88" t="n">
        <v>26377.2</v>
      </c>
    </row>
    <row r="141" customFormat="false" ht="14.25" hidden="false" customHeight="false" outlineLevel="0" collapsed="false">
      <c r="A141" s="90" t="s">
        <v>107</v>
      </c>
      <c r="B141" s="6" t="s">
        <v>108</v>
      </c>
      <c r="C141" s="2"/>
      <c r="D141" s="2"/>
      <c r="E141" s="3"/>
      <c r="F141" s="91"/>
      <c r="G141" s="91"/>
      <c r="H141" s="3"/>
      <c r="I141" s="3"/>
      <c r="J141" s="3"/>
      <c r="K141" s="3"/>
      <c r="L141" s="3"/>
      <c r="M141" s="3"/>
      <c r="N141" s="92" t="s">
        <v>108</v>
      </c>
      <c r="O141" s="3"/>
      <c r="P141" s="3"/>
      <c r="Q141" s="3"/>
      <c r="R141" s="9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6"/>
      <c r="AS141" s="6"/>
      <c r="AT141" s="6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9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90"/>
      <c r="BY141" s="94" t="s">
        <v>108</v>
      </c>
      <c r="BZ141" s="3"/>
      <c r="CA141" s="3"/>
      <c r="CB141" s="3"/>
    </row>
    <row r="142" customFormat="false" ht="13.5" hidden="false" customHeight="false" outlineLevel="0" collapsed="false">
      <c r="A142" s="90" t="s">
        <v>109</v>
      </c>
      <c r="B142" s="2"/>
      <c r="C142" s="2"/>
      <c r="D142" s="2"/>
      <c r="E142" s="3"/>
      <c r="F142" s="3"/>
      <c r="G142" s="3"/>
      <c r="H142" s="93"/>
      <c r="I142" s="3"/>
      <c r="J142" s="3"/>
      <c r="K142" s="3"/>
      <c r="L142" s="3"/>
      <c r="M142" s="3"/>
      <c r="N142" s="3"/>
      <c r="O142" s="3"/>
      <c r="P142" s="3"/>
      <c r="Q142" s="3"/>
      <c r="R142" s="9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93" t="n">
        <f aca="false">AH139-AH115</f>
        <v>139781.130986667</v>
      </c>
      <c r="AI142" s="23" t="n">
        <v>167031.5</v>
      </c>
      <c r="AJ142" s="3"/>
      <c r="AK142" s="3"/>
      <c r="AL142" s="3"/>
      <c r="AM142" s="3" t="n">
        <f aca="false">AL142/AH142*100</f>
        <v>0</v>
      </c>
      <c r="AN142" s="3"/>
      <c r="AO142" s="3"/>
      <c r="AP142" s="3"/>
      <c r="AQ142" s="3"/>
      <c r="AR142" s="2"/>
      <c r="AS142" s="2"/>
      <c r="AT142" s="2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9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</row>
    <row r="143" s="96" customFormat="true" ht="12.75" hidden="false" customHeight="false" outlineLevel="0" collapsed="false">
      <c r="A143" s="6" t="s">
        <v>110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95"/>
      <c r="S143" s="6"/>
      <c r="T143" s="6"/>
      <c r="U143" s="6"/>
      <c r="V143" s="6"/>
      <c r="W143" s="6"/>
      <c r="X143" s="6"/>
      <c r="Y143" s="6"/>
      <c r="Z143" s="6"/>
      <c r="AA143" s="95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95"/>
      <c r="AO143" s="95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93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</row>
    <row r="144" s="96" customFormat="true" ht="12.75" hidden="false" customHeight="false" outlineLevel="0" collapsed="false">
      <c r="R144" s="97"/>
      <c r="AA144" s="97"/>
      <c r="AN144" s="97"/>
      <c r="AO144" s="97"/>
    </row>
    <row r="145" customFormat="false" ht="12.75" hidden="false" customHeight="false" outlineLevel="0" collapsed="false">
      <c r="R145" s="98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</row>
    <row r="146" customFormat="false" ht="12.75" hidden="false" customHeight="false" outlineLevel="0" collapsed="false">
      <c r="R146" s="98"/>
    </row>
    <row r="147" customFormat="false" ht="12.75" hidden="false" customHeight="false" outlineLevel="0" collapsed="false">
      <c r="R147" s="98"/>
    </row>
    <row r="148" customFormat="false" ht="12.75" hidden="false" customHeight="false" outlineLevel="0" collapsed="false">
      <c r="R148" s="98"/>
    </row>
    <row r="149" customFormat="false" ht="12.75" hidden="false" customHeight="false" outlineLevel="0" collapsed="false">
      <c r="R149" s="98"/>
    </row>
    <row r="150" customFormat="false" ht="12.75" hidden="false" customHeight="false" outlineLevel="0" collapsed="false">
      <c r="R150" s="98"/>
    </row>
    <row r="151" customFormat="false" ht="12.75" hidden="false" customHeight="false" outlineLevel="0" collapsed="false">
      <c r="R151" s="98"/>
    </row>
    <row r="152" customFormat="false" ht="12.75" hidden="false" customHeight="false" outlineLevel="0" collapsed="false">
      <c r="R152" s="98"/>
    </row>
    <row r="153" customFormat="false" ht="12.75" hidden="false" customHeight="false" outlineLevel="0" collapsed="false">
      <c r="R153" s="98"/>
    </row>
    <row r="154" customFormat="false" ht="12.75" hidden="false" customHeight="false" outlineLevel="0" collapsed="false">
      <c r="R154" s="98"/>
    </row>
    <row r="155" customFormat="false" ht="12.75" hidden="false" customHeight="false" outlineLevel="0" collapsed="false">
      <c r="R155" s="98"/>
    </row>
    <row r="156" customFormat="false" ht="12.75" hidden="false" customHeight="false" outlineLevel="0" collapsed="false">
      <c r="R156" s="98"/>
    </row>
    <row r="157" customFormat="false" ht="12.75" hidden="false" customHeight="false" outlineLevel="0" collapsed="false">
      <c r="R157" s="98"/>
    </row>
    <row r="158" customFormat="false" ht="12.75" hidden="false" customHeight="false" outlineLevel="0" collapsed="false">
      <c r="R158" s="98"/>
    </row>
    <row r="159" customFormat="false" ht="12.75" hidden="false" customHeight="false" outlineLevel="0" collapsed="false">
      <c r="R159" s="98"/>
    </row>
    <row r="160" customFormat="false" ht="12.75" hidden="false" customHeight="false" outlineLevel="0" collapsed="false">
      <c r="R160" s="98"/>
    </row>
    <row r="161" customFormat="false" ht="12.75" hidden="false" customHeight="false" outlineLevel="0" collapsed="false">
      <c r="R161" s="98"/>
    </row>
    <row r="162" customFormat="false" ht="12.75" hidden="false" customHeight="false" outlineLevel="0" collapsed="false">
      <c r="R162" s="98"/>
    </row>
    <row r="163" customFormat="false" ht="12.75" hidden="false" customHeight="false" outlineLevel="0" collapsed="false">
      <c r="R163" s="98"/>
    </row>
    <row r="164" customFormat="false" ht="12.75" hidden="false" customHeight="false" outlineLevel="0" collapsed="false">
      <c r="R164" s="98"/>
    </row>
    <row r="165" customFormat="false" ht="12.75" hidden="false" customHeight="false" outlineLevel="0" collapsed="false">
      <c r="R165" s="98"/>
    </row>
    <row r="166" customFormat="false" ht="12.75" hidden="false" customHeight="false" outlineLevel="0" collapsed="false">
      <c r="R166" s="98"/>
    </row>
    <row r="167" customFormat="false" ht="12.75" hidden="false" customHeight="false" outlineLevel="0" collapsed="false">
      <c r="R167" s="98"/>
    </row>
    <row r="168" customFormat="false" ht="12.75" hidden="false" customHeight="false" outlineLevel="0" collapsed="false">
      <c r="R168" s="98"/>
    </row>
    <row r="169" customFormat="false" ht="12.75" hidden="false" customHeight="false" outlineLevel="0" collapsed="false">
      <c r="R169" s="98"/>
    </row>
    <row r="170" customFormat="false" ht="12.75" hidden="false" customHeight="false" outlineLevel="0" collapsed="false">
      <c r="R170" s="98"/>
    </row>
    <row r="171" customFormat="false" ht="12.75" hidden="false" customHeight="false" outlineLevel="0" collapsed="false">
      <c r="R171" s="98"/>
    </row>
    <row r="172" customFormat="false" ht="12.75" hidden="false" customHeight="false" outlineLevel="0" collapsed="false">
      <c r="R172" s="98"/>
    </row>
    <row r="173" customFormat="false" ht="12.75" hidden="false" customHeight="false" outlineLevel="0" collapsed="false">
      <c r="R173" s="98"/>
    </row>
    <row r="174" customFormat="false" ht="12.75" hidden="false" customHeight="false" outlineLevel="0" collapsed="false">
      <c r="R174" s="98"/>
    </row>
    <row r="175" customFormat="false" ht="12.75" hidden="false" customHeight="false" outlineLevel="0" collapsed="false">
      <c r="R175" s="98"/>
    </row>
    <row r="176" customFormat="false" ht="12.75" hidden="false" customHeight="false" outlineLevel="0" collapsed="false">
      <c r="R176" s="98"/>
    </row>
    <row r="177" customFormat="false" ht="12.75" hidden="false" customHeight="false" outlineLevel="0" collapsed="false">
      <c r="R177" s="98"/>
    </row>
    <row r="178" customFormat="false" ht="12.75" hidden="false" customHeight="false" outlineLevel="0" collapsed="false">
      <c r="R178" s="98"/>
    </row>
    <row r="179" customFormat="false" ht="12.75" hidden="false" customHeight="false" outlineLevel="0" collapsed="false">
      <c r="R179" s="98"/>
    </row>
    <row r="180" customFormat="false" ht="12.75" hidden="false" customHeight="false" outlineLevel="0" collapsed="false">
      <c r="R180" s="98"/>
    </row>
    <row r="181" customFormat="false" ht="12.75" hidden="false" customHeight="false" outlineLevel="0" collapsed="false">
      <c r="R181" s="98"/>
    </row>
    <row r="182" customFormat="false" ht="12.75" hidden="false" customHeight="false" outlineLevel="0" collapsed="false">
      <c r="R182" s="98"/>
    </row>
    <row r="183" customFormat="false" ht="12.75" hidden="false" customHeight="false" outlineLevel="0" collapsed="false">
      <c r="R183" s="98"/>
    </row>
    <row r="184" customFormat="false" ht="12.75" hidden="false" customHeight="false" outlineLevel="0" collapsed="false">
      <c r="R184" s="98"/>
    </row>
    <row r="185" customFormat="false" ht="12.75" hidden="false" customHeight="false" outlineLevel="0" collapsed="false">
      <c r="R185" s="98"/>
    </row>
    <row r="186" customFormat="false" ht="12.75" hidden="false" customHeight="false" outlineLevel="0" collapsed="false">
      <c r="R186" s="98"/>
    </row>
    <row r="187" customFormat="false" ht="12.75" hidden="false" customHeight="false" outlineLevel="0" collapsed="false">
      <c r="R187" s="98"/>
    </row>
    <row r="188" customFormat="false" ht="12.75" hidden="false" customHeight="false" outlineLevel="0" collapsed="false">
      <c r="R188" s="98"/>
    </row>
    <row r="189" customFormat="false" ht="12.75" hidden="false" customHeight="false" outlineLevel="0" collapsed="false">
      <c r="R189" s="98"/>
    </row>
    <row r="190" customFormat="false" ht="12.75" hidden="false" customHeight="false" outlineLevel="0" collapsed="false">
      <c r="R190" s="98"/>
    </row>
    <row r="191" customFormat="false" ht="12.75" hidden="false" customHeight="false" outlineLevel="0" collapsed="false">
      <c r="R191" s="98"/>
    </row>
    <row r="192" customFormat="false" ht="12.75" hidden="false" customHeight="false" outlineLevel="0" collapsed="false">
      <c r="R192" s="98"/>
    </row>
    <row r="193" customFormat="false" ht="12.75" hidden="false" customHeight="false" outlineLevel="0" collapsed="false">
      <c r="R193" s="98"/>
    </row>
    <row r="194" customFormat="false" ht="12.75" hidden="false" customHeight="false" outlineLevel="0" collapsed="false">
      <c r="R194" s="98"/>
    </row>
    <row r="195" customFormat="false" ht="12.75" hidden="false" customHeight="false" outlineLevel="0" collapsed="false">
      <c r="R195" s="98"/>
    </row>
    <row r="196" customFormat="false" ht="12.75" hidden="false" customHeight="false" outlineLevel="0" collapsed="false">
      <c r="R196" s="98"/>
    </row>
    <row r="197" customFormat="false" ht="12.75" hidden="false" customHeight="false" outlineLevel="0" collapsed="false">
      <c r="R197" s="98"/>
    </row>
    <row r="198" customFormat="false" ht="12.75" hidden="false" customHeight="false" outlineLevel="0" collapsed="false">
      <c r="R198" s="98"/>
    </row>
    <row r="199" customFormat="false" ht="12.75" hidden="false" customHeight="false" outlineLevel="0" collapsed="false">
      <c r="R199" s="98"/>
    </row>
    <row r="200" customFormat="false" ht="12.75" hidden="false" customHeight="false" outlineLevel="0" collapsed="false">
      <c r="R200" s="98"/>
    </row>
    <row r="201" customFormat="false" ht="12.75" hidden="false" customHeight="false" outlineLevel="0" collapsed="false">
      <c r="R201" s="98"/>
    </row>
    <row r="202" customFormat="false" ht="12.75" hidden="false" customHeight="false" outlineLevel="0" collapsed="false">
      <c r="R202" s="98"/>
    </row>
    <row r="203" customFormat="false" ht="12.75" hidden="false" customHeight="false" outlineLevel="0" collapsed="false">
      <c r="R203" s="98"/>
    </row>
    <row r="204" customFormat="false" ht="12.75" hidden="false" customHeight="false" outlineLevel="0" collapsed="false">
      <c r="R204" s="98"/>
    </row>
    <row r="205" customFormat="false" ht="12.75" hidden="false" customHeight="false" outlineLevel="0" collapsed="false">
      <c r="R205" s="98"/>
    </row>
    <row r="206" customFormat="false" ht="12.75" hidden="false" customHeight="false" outlineLevel="0" collapsed="false">
      <c r="R206" s="98"/>
    </row>
    <row r="207" customFormat="false" ht="12.75" hidden="false" customHeight="false" outlineLevel="0" collapsed="false">
      <c r="R207" s="98"/>
    </row>
    <row r="208" customFormat="false" ht="12.75" hidden="false" customHeight="false" outlineLevel="0" collapsed="false">
      <c r="R208" s="98"/>
    </row>
    <row r="209" customFormat="false" ht="12.75" hidden="false" customHeight="false" outlineLevel="0" collapsed="false">
      <c r="R209" s="98"/>
    </row>
    <row r="210" customFormat="false" ht="12.75" hidden="false" customHeight="false" outlineLevel="0" collapsed="false">
      <c r="R210" s="98"/>
    </row>
    <row r="211" customFormat="false" ht="12.75" hidden="false" customHeight="false" outlineLevel="0" collapsed="false">
      <c r="R211" s="98"/>
    </row>
    <row r="212" customFormat="false" ht="12.75" hidden="false" customHeight="false" outlineLevel="0" collapsed="false">
      <c r="R212" s="98"/>
    </row>
    <row r="213" customFormat="false" ht="12.75" hidden="false" customHeight="false" outlineLevel="0" collapsed="false">
      <c r="R213" s="98"/>
    </row>
    <row r="214" customFormat="false" ht="12.75" hidden="false" customHeight="false" outlineLevel="0" collapsed="false">
      <c r="R214" s="98"/>
    </row>
    <row r="215" customFormat="false" ht="12.75" hidden="false" customHeight="false" outlineLevel="0" collapsed="false">
      <c r="R215" s="98"/>
    </row>
    <row r="216" customFormat="false" ht="12.75" hidden="false" customHeight="false" outlineLevel="0" collapsed="false">
      <c r="R216" s="98"/>
    </row>
    <row r="217" customFormat="false" ht="12.75" hidden="false" customHeight="false" outlineLevel="0" collapsed="false">
      <c r="R217" s="98"/>
    </row>
    <row r="218" customFormat="false" ht="12.75" hidden="false" customHeight="false" outlineLevel="0" collapsed="false">
      <c r="R218" s="98"/>
    </row>
    <row r="219" customFormat="false" ht="12.75" hidden="false" customHeight="false" outlineLevel="0" collapsed="false">
      <c r="R219" s="98"/>
    </row>
    <row r="220" customFormat="false" ht="12.75" hidden="false" customHeight="false" outlineLevel="0" collapsed="false">
      <c r="R220" s="98"/>
    </row>
    <row r="221" customFormat="false" ht="12.75" hidden="false" customHeight="false" outlineLevel="0" collapsed="false">
      <c r="R221" s="98"/>
    </row>
    <row r="222" customFormat="false" ht="12.75" hidden="false" customHeight="false" outlineLevel="0" collapsed="false">
      <c r="R222" s="98"/>
    </row>
    <row r="223" customFormat="false" ht="12.75" hidden="false" customHeight="false" outlineLevel="0" collapsed="false">
      <c r="R223" s="98"/>
    </row>
    <row r="224" customFormat="false" ht="12.75" hidden="false" customHeight="false" outlineLevel="0" collapsed="false">
      <c r="R224" s="98"/>
    </row>
    <row r="225" customFormat="false" ht="12.75" hidden="false" customHeight="false" outlineLevel="0" collapsed="false">
      <c r="R225" s="98"/>
    </row>
    <row r="226" customFormat="false" ht="12.75" hidden="false" customHeight="false" outlineLevel="0" collapsed="false">
      <c r="R226" s="98"/>
    </row>
    <row r="227" customFormat="false" ht="12.75" hidden="false" customHeight="false" outlineLevel="0" collapsed="false">
      <c r="R227" s="98"/>
    </row>
    <row r="228" customFormat="false" ht="12.75" hidden="false" customHeight="false" outlineLevel="0" collapsed="false">
      <c r="R228" s="98"/>
    </row>
    <row r="229" customFormat="false" ht="12.75" hidden="false" customHeight="false" outlineLevel="0" collapsed="false">
      <c r="R229" s="98"/>
    </row>
    <row r="230" customFormat="false" ht="12.75" hidden="false" customHeight="false" outlineLevel="0" collapsed="false">
      <c r="R230" s="98"/>
    </row>
    <row r="231" customFormat="false" ht="12.75" hidden="false" customHeight="false" outlineLevel="0" collapsed="false">
      <c r="R231" s="98"/>
    </row>
    <row r="232" customFormat="false" ht="12.75" hidden="false" customHeight="false" outlineLevel="0" collapsed="false">
      <c r="R232" s="98"/>
    </row>
    <row r="233" customFormat="false" ht="12.75" hidden="false" customHeight="false" outlineLevel="0" collapsed="false">
      <c r="R233" s="98"/>
    </row>
    <row r="234" customFormat="false" ht="12.75" hidden="false" customHeight="false" outlineLevel="0" collapsed="false">
      <c r="R234" s="98"/>
    </row>
    <row r="235" customFormat="false" ht="12.75" hidden="false" customHeight="false" outlineLevel="0" collapsed="false">
      <c r="R235" s="98"/>
    </row>
    <row r="236" customFormat="false" ht="12.75" hidden="false" customHeight="false" outlineLevel="0" collapsed="false">
      <c r="R236" s="98"/>
    </row>
    <row r="237" customFormat="false" ht="12.75" hidden="false" customHeight="false" outlineLevel="0" collapsed="false">
      <c r="R237" s="98"/>
    </row>
    <row r="238" customFormat="false" ht="12.75" hidden="false" customHeight="false" outlineLevel="0" collapsed="false">
      <c r="R238" s="98"/>
    </row>
    <row r="239" customFormat="false" ht="12.75" hidden="false" customHeight="false" outlineLevel="0" collapsed="false">
      <c r="R239" s="98"/>
    </row>
    <row r="240" customFormat="false" ht="12.75" hidden="false" customHeight="false" outlineLevel="0" collapsed="false">
      <c r="R240" s="98"/>
    </row>
    <row r="241" customFormat="false" ht="12.75" hidden="false" customHeight="false" outlineLevel="0" collapsed="false">
      <c r="R241" s="98"/>
    </row>
    <row r="242" customFormat="false" ht="12.75" hidden="false" customHeight="false" outlineLevel="0" collapsed="false">
      <c r="R242" s="98"/>
    </row>
    <row r="243" customFormat="false" ht="12.75" hidden="false" customHeight="false" outlineLevel="0" collapsed="false">
      <c r="R243" s="98"/>
    </row>
    <row r="244" customFormat="false" ht="12.75" hidden="false" customHeight="false" outlineLevel="0" collapsed="false">
      <c r="R244" s="98"/>
    </row>
    <row r="245" customFormat="false" ht="12.75" hidden="false" customHeight="false" outlineLevel="0" collapsed="false">
      <c r="R245" s="98"/>
    </row>
    <row r="246" customFormat="false" ht="12.75" hidden="false" customHeight="false" outlineLevel="0" collapsed="false">
      <c r="R246" s="98"/>
    </row>
    <row r="247" customFormat="false" ht="12.75" hidden="false" customHeight="false" outlineLevel="0" collapsed="false">
      <c r="R247" s="98"/>
    </row>
    <row r="248" customFormat="false" ht="12.75" hidden="false" customHeight="false" outlineLevel="0" collapsed="false">
      <c r="R248" s="98"/>
    </row>
    <row r="249" customFormat="false" ht="12.75" hidden="false" customHeight="false" outlineLevel="0" collapsed="false">
      <c r="R249" s="98"/>
    </row>
    <row r="250" customFormat="false" ht="12.75" hidden="false" customHeight="false" outlineLevel="0" collapsed="false">
      <c r="R250" s="98"/>
    </row>
    <row r="251" customFormat="false" ht="12.75" hidden="false" customHeight="false" outlineLevel="0" collapsed="false">
      <c r="R251" s="98"/>
    </row>
    <row r="252" customFormat="false" ht="12.75" hidden="false" customHeight="false" outlineLevel="0" collapsed="false">
      <c r="R252" s="98"/>
    </row>
    <row r="253" customFormat="false" ht="12.75" hidden="false" customHeight="false" outlineLevel="0" collapsed="false">
      <c r="R253" s="98"/>
    </row>
    <row r="254" customFormat="false" ht="12.75" hidden="false" customHeight="false" outlineLevel="0" collapsed="false">
      <c r="R254" s="98"/>
    </row>
    <row r="255" customFormat="false" ht="12.75" hidden="false" customHeight="false" outlineLevel="0" collapsed="false">
      <c r="R255" s="98"/>
    </row>
    <row r="256" customFormat="false" ht="12.75" hidden="false" customHeight="false" outlineLevel="0" collapsed="false">
      <c r="R256" s="98"/>
    </row>
    <row r="257" customFormat="false" ht="12.75" hidden="false" customHeight="false" outlineLevel="0" collapsed="false">
      <c r="R257" s="98"/>
    </row>
    <row r="258" customFormat="false" ht="12.75" hidden="false" customHeight="false" outlineLevel="0" collapsed="false">
      <c r="R258" s="98"/>
    </row>
    <row r="259" customFormat="false" ht="12.75" hidden="false" customHeight="false" outlineLevel="0" collapsed="false">
      <c r="R259" s="98"/>
    </row>
    <row r="260" customFormat="false" ht="12.75" hidden="false" customHeight="false" outlineLevel="0" collapsed="false">
      <c r="R260" s="98"/>
    </row>
    <row r="261" customFormat="false" ht="12.75" hidden="false" customHeight="false" outlineLevel="0" collapsed="false">
      <c r="R261" s="98"/>
    </row>
    <row r="262" customFormat="false" ht="12.75" hidden="false" customHeight="false" outlineLevel="0" collapsed="false">
      <c r="R262" s="98"/>
    </row>
    <row r="263" customFormat="false" ht="12.75" hidden="false" customHeight="false" outlineLevel="0" collapsed="false">
      <c r="R263" s="98"/>
    </row>
    <row r="264" customFormat="false" ht="12.75" hidden="false" customHeight="false" outlineLevel="0" collapsed="false">
      <c r="R264" s="98"/>
    </row>
    <row r="265" customFormat="false" ht="12.75" hidden="false" customHeight="false" outlineLevel="0" collapsed="false">
      <c r="R265" s="98"/>
    </row>
    <row r="266" customFormat="false" ht="12.75" hidden="false" customHeight="false" outlineLevel="0" collapsed="false">
      <c r="R266" s="98"/>
    </row>
    <row r="267" customFormat="false" ht="12.75" hidden="false" customHeight="false" outlineLevel="0" collapsed="false">
      <c r="R267" s="98"/>
    </row>
    <row r="268" customFormat="false" ht="12.75" hidden="false" customHeight="false" outlineLevel="0" collapsed="false">
      <c r="R268" s="98"/>
    </row>
    <row r="269" customFormat="false" ht="12.75" hidden="false" customHeight="false" outlineLevel="0" collapsed="false">
      <c r="R269" s="98"/>
    </row>
    <row r="270" customFormat="false" ht="12.75" hidden="false" customHeight="false" outlineLevel="0" collapsed="false">
      <c r="R270" s="98"/>
    </row>
    <row r="271" customFormat="false" ht="12.75" hidden="false" customHeight="false" outlineLevel="0" collapsed="false">
      <c r="R271" s="98"/>
    </row>
    <row r="272" customFormat="false" ht="12.75" hidden="false" customHeight="false" outlineLevel="0" collapsed="false">
      <c r="R272" s="98"/>
    </row>
    <row r="273" customFormat="false" ht="12.75" hidden="false" customHeight="false" outlineLevel="0" collapsed="false">
      <c r="R273" s="98"/>
    </row>
    <row r="274" customFormat="false" ht="12.75" hidden="false" customHeight="false" outlineLevel="0" collapsed="false">
      <c r="R274" s="98"/>
    </row>
    <row r="275" customFormat="false" ht="12.75" hidden="false" customHeight="false" outlineLevel="0" collapsed="false">
      <c r="R275" s="98"/>
    </row>
    <row r="276" customFormat="false" ht="12.75" hidden="false" customHeight="false" outlineLevel="0" collapsed="false">
      <c r="R276" s="98"/>
    </row>
    <row r="277" customFormat="false" ht="12.75" hidden="false" customHeight="false" outlineLevel="0" collapsed="false">
      <c r="R277" s="98"/>
    </row>
    <row r="278" customFormat="false" ht="12.75" hidden="false" customHeight="false" outlineLevel="0" collapsed="false">
      <c r="R278" s="98"/>
    </row>
    <row r="279" customFormat="false" ht="12.75" hidden="false" customHeight="false" outlineLevel="0" collapsed="false">
      <c r="R279" s="98"/>
    </row>
    <row r="280" customFormat="false" ht="12.75" hidden="false" customHeight="false" outlineLevel="0" collapsed="false">
      <c r="R280" s="98"/>
    </row>
    <row r="281" customFormat="false" ht="12.75" hidden="false" customHeight="false" outlineLevel="0" collapsed="false">
      <c r="R281" s="98"/>
    </row>
    <row r="282" customFormat="false" ht="12.75" hidden="false" customHeight="false" outlineLevel="0" collapsed="false">
      <c r="R282" s="98"/>
    </row>
    <row r="283" customFormat="false" ht="12.75" hidden="false" customHeight="false" outlineLevel="0" collapsed="false">
      <c r="R283" s="98"/>
    </row>
    <row r="284" customFormat="false" ht="12.75" hidden="false" customHeight="false" outlineLevel="0" collapsed="false">
      <c r="R284" s="98"/>
    </row>
    <row r="285" customFormat="false" ht="12.75" hidden="false" customHeight="false" outlineLevel="0" collapsed="false">
      <c r="R285" s="98"/>
    </row>
    <row r="286" customFormat="false" ht="12.75" hidden="false" customHeight="false" outlineLevel="0" collapsed="false">
      <c r="R286" s="98"/>
    </row>
    <row r="287" customFormat="false" ht="12.75" hidden="false" customHeight="false" outlineLevel="0" collapsed="false">
      <c r="R287" s="98"/>
    </row>
    <row r="288" customFormat="false" ht="12.75" hidden="false" customHeight="false" outlineLevel="0" collapsed="false">
      <c r="R288" s="98"/>
    </row>
    <row r="289" customFormat="false" ht="12.75" hidden="false" customHeight="false" outlineLevel="0" collapsed="false">
      <c r="R289" s="98"/>
    </row>
    <row r="290" customFormat="false" ht="12.75" hidden="false" customHeight="false" outlineLevel="0" collapsed="false">
      <c r="R290" s="98"/>
    </row>
    <row r="291" customFormat="false" ht="12.75" hidden="false" customHeight="false" outlineLevel="0" collapsed="false">
      <c r="R291" s="98"/>
    </row>
    <row r="292" customFormat="false" ht="12.75" hidden="false" customHeight="false" outlineLevel="0" collapsed="false">
      <c r="R292" s="98"/>
    </row>
    <row r="293" customFormat="false" ht="12.75" hidden="false" customHeight="false" outlineLevel="0" collapsed="false">
      <c r="R293" s="98"/>
    </row>
    <row r="294" customFormat="false" ht="12.75" hidden="false" customHeight="false" outlineLevel="0" collapsed="false">
      <c r="R294" s="98"/>
    </row>
    <row r="295" customFormat="false" ht="12.75" hidden="false" customHeight="false" outlineLevel="0" collapsed="false">
      <c r="R295" s="98"/>
    </row>
    <row r="296" customFormat="false" ht="12.75" hidden="false" customHeight="false" outlineLevel="0" collapsed="false">
      <c r="R296" s="98"/>
    </row>
    <row r="297" customFormat="false" ht="12.75" hidden="false" customHeight="false" outlineLevel="0" collapsed="false">
      <c r="R297" s="98"/>
    </row>
    <row r="298" customFormat="false" ht="12.75" hidden="false" customHeight="false" outlineLevel="0" collapsed="false">
      <c r="R298" s="98"/>
    </row>
    <row r="299" customFormat="false" ht="12.75" hidden="false" customHeight="false" outlineLevel="0" collapsed="false">
      <c r="R299" s="98"/>
    </row>
    <row r="300" customFormat="false" ht="12.75" hidden="false" customHeight="false" outlineLevel="0" collapsed="false">
      <c r="R300" s="98"/>
    </row>
    <row r="301" customFormat="false" ht="12.75" hidden="false" customHeight="false" outlineLevel="0" collapsed="false">
      <c r="R301" s="98"/>
    </row>
    <row r="302" customFormat="false" ht="12.75" hidden="false" customHeight="false" outlineLevel="0" collapsed="false">
      <c r="R302" s="98"/>
    </row>
    <row r="303" customFormat="false" ht="12.75" hidden="false" customHeight="false" outlineLevel="0" collapsed="false">
      <c r="R303" s="98"/>
    </row>
    <row r="304" customFormat="false" ht="12.75" hidden="false" customHeight="false" outlineLevel="0" collapsed="false">
      <c r="R304" s="98"/>
    </row>
    <row r="305" customFormat="false" ht="12.75" hidden="false" customHeight="false" outlineLevel="0" collapsed="false">
      <c r="R305" s="98"/>
    </row>
    <row r="306" customFormat="false" ht="12.75" hidden="false" customHeight="false" outlineLevel="0" collapsed="false">
      <c r="R306" s="98"/>
    </row>
    <row r="307" customFormat="false" ht="12.75" hidden="false" customHeight="false" outlineLevel="0" collapsed="false">
      <c r="R307" s="98"/>
    </row>
    <row r="308" customFormat="false" ht="12.75" hidden="false" customHeight="false" outlineLevel="0" collapsed="false">
      <c r="R308" s="98"/>
    </row>
    <row r="309" customFormat="false" ht="12.75" hidden="false" customHeight="false" outlineLevel="0" collapsed="false">
      <c r="R309" s="98"/>
    </row>
    <row r="310" customFormat="false" ht="12.75" hidden="false" customHeight="false" outlineLevel="0" collapsed="false">
      <c r="R310" s="98"/>
    </row>
    <row r="311" customFormat="false" ht="12.75" hidden="false" customHeight="false" outlineLevel="0" collapsed="false">
      <c r="R311" s="98"/>
    </row>
    <row r="312" customFormat="false" ht="12.75" hidden="false" customHeight="false" outlineLevel="0" collapsed="false">
      <c r="R312" s="98"/>
    </row>
    <row r="313" customFormat="false" ht="12.75" hidden="false" customHeight="false" outlineLevel="0" collapsed="false">
      <c r="R313" s="98"/>
    </row>
    <row r="314" customFormat="false" ht="12.75" hidden="false" customHeight="false" outlineLevel="0" collapsed="false">
      <c r="R314" s="98"/>
    </row>
    <row r="315" customFormat="false" ht="12.75" hidden="false" customHeight="false" outlineLevel="0" collapsed="false">
      <c r="R315" s="98"/>
    </row>
    <row r="316" customFormat="false" ht="12.75" hidden="false" customHeight="false" outlineLevel="0" collapsed="false">
      <c r="R316" s="98"/>
    </row>
    <row r="317" customFormat="false" ht="12.75" hidden="false" customHeight="false" outlineLevel="0" collapsed="false">
      <c r="R317" s="98"/>
    </row>
    <row r="318" customFormat="false" ht="12.75" hidden="false" customHeight="false" outlineLevel="0" collapsed="false">
      <c r="R318" s="98"/>
    </row>
    <row r="319" customFormat="false" ht="12.75" hidden="false" customHeight="false" outlineLevel="0" collapsed="false">
      <c r="R319" s="98"/>
    </row>
    <row r="320" customFormat="false" ht="12.75" hidden="false" customHeight="false" outlineLevel="0" collapsed="false">
      <c r="R320" s="98"/>
    </row>
    <row r="321" customFormat="false" ht="12.75" hidden="false" customHeight="false" outlineLevel="0" collapsed="false">
      <c r="R321" s="98"/>
    </row>
    <row r="322" customFormat="false" ht="12.75" hidden="false" customHeight="false" outlineLevel="0" collapsed="false">
      <c r="R322" s="98"/>
    </row>
    <row r="323" customFormat="false" ht="12.75" hidden="false" customHeight="false" outlineLevel="0" collapsed="false">
      <c r="R323" s="98"/>
    </row>
    <row r="324" customFormat="false" ht="12.75" hidden="false" customHeight="false" outlineLevel="0" collapsed="false">
      <c r="R324" s="98"/>
    </row>
    <row r="325" customFormat="false" ht="12.75" hidden="false" customHeight="false" outlineLevel="0" collapsed="false">
      <c r="R325" s="98"/>
    </row>
    <row r="326" customFormat="false" ht="12.75" hidden="false" customHeight="false" outlineLevel="0" collapsed="false">
      <c r="R326" s="98"/>
    </row>
    <row r="327" customFormat="false" ht="12.75" hidden="false" customHeight="false" outlineLevel="0" collapsed="false">
      <c r="R327" s="98"/>
    </row>
    <row r="328" customFormat="false" ht="12.75" hidden="false" customHeight="false" outlineLevel="0" collapsed="false">
      <c r="R328" s="98"/>
    </row>
    <row r="329" customFormat="false" ht="12.75" hidden="false" customHeight="false" outlineLevel="0" collapsed="false">
      <c r="R329" s="98"/>
    </row>
    <row r="330" customFormat="false" ht="12.75" hidden="false" customHeight="false" outlineLevel="0" collapsed="false">
      <c r="R330" s="98"/>
    </row>
    <row r="331" customFormat="false" ht="12.75" hidden="false" customHeight="false" outlineLevel="0" collapsed="false">
      <c r="R331" s="98"/>
    </row>
    <row r="332" customFormat="false" ht="12.75" hidden="false" customHeight="false" outlineLevel="0" collapsed="false">
      <c r="R332" s="98"/>
    </row>
    <row r="333" customFormat="false" ht="12.75" hidden="false" customHeight="false" outlineLevel="0" collapsed="false">
      <c r="R333" s="98"/>
    </row>
    <row r="334" customFormat="false" ht="12.75" hidden="false" customHeight="false" outlineLevel="0" collapsed="false">
      <c r="R334" s="98"/>
    </row>
    <row r="335" customFormat="false" ht="12.75" hidden="false" customHeight="false" outlineLevel="0" collapsed="false">
      <c r="R335" s="98"/>
    </row>
    <row r="336" customFormat="false" ht="12.75" hidden="false" customHeight="false" outlineLevel="0" collapsed="false">
      <c r="R336" s="98"/>
    </row>
    <row r="337" customFormat="false" ht="12.75" hidden="false" customHeight="false" outlineLevel="0" collapsed="false">
      <c r="R337" s="98"/>
    </row>
    <row r="338" customFormat="false" ht="12.75" hidden="false" customHeight="false" outlineLevel="0" collapsed="false">
      <c r="R338" s="98"/>
    </row>
    <row r="339" customFormat="false" ht="12.75" hidden="false" customHeight="false" outlineLevel="0" collapsed="false">
      <c r="R339" s="98"/>
    </row>
    <row r="340" customFormat="false" ht="12.75" hidden="false" customHeight="false" outlineLevel="0" collapsed="false">
      <c r="R340" s="98"/>
    </row>
    <row r="341" customFormat="false" ht="12.75" hidden="false" customHeight="false" outlineLevel="0" collapsed="false">
      <c r="R341" s="98"/>
    </row>
    <row r="342" customFormat="false" ht="12.75" hidden="false" customHeight="false" outlineLevel="0" collapsed="false">
      <c r="R342" s="98"/>
    </row>
    <row r="343" customFormat="false" ht="12.75" hidden="false" customHeight="false" outlineLevel="0" collapsed="false">
      <c r="R343" s="98"/>
    </row>
    <row r="344" customFormat="false" ht="12.75" hidden="false" customHeight="false" outlineLevel="0" collapsed="false">
      <c r="R344" s="98"/>
    </row>
    <row r="345" customFormat="false" ht="12.75" hidden="false" customHeight="false" outlineLevel="0" collapsed="false">
      <c r="R345" s="98"/>
    </row>
    <row r="346" customFormat="false" ht="12.75" hidden="false" customHeight="false" outlineLevel="0" collapsed="false">
      <c r="R346" s="98"/>
    </row>
    <row r="347" customFormat="false" ht="12.75" hidden="false" customHeight="false" outlineLevel="0" collapsed="false">
      <c r="R347" s="98"/>
    </row>
    <row r="348" customFormat="false" ht="12.75" hidden="false" customHeight="false" outlineLevel="0" collapsed="false">
      <c r="R348" s="98"/>
    </row>
    <row r="349" customFormat="false" ht="12.75" hidden="false" customHeight="false" outlineLevel="0" collapsed="false">
      <c r="R349" s="98"/>
    </row>
    <row r="350" customFormat="false" ht="12.75" hidden="false" customHeight="false" outlineLevel="0" collapsed="false">
      <c r="R350" s="98"/>
    </row>
    <row r="351" customFormat="false" ht="12.75" hidden="false" customHeight="false" outlineLevel="0" collapsed="false">
      <c r="R351" s="98"/>
    </row>
    <row r="352" customFormat="false" ht="12.75" hidden="false" customHeight="false" outlineLevel="0" collapsed="false">
      <c r="R352" s="98"/>
    </row>
    <row r="353" customFormat="false" ht="12.75" hidden="false" customHeight="false" outlineLevel="0" collapsed="false">
      <c r="R353" s="98"/>
    </row>
    <row r="354" customFormat="false" ht="12.75" hidden="false" customHeight="false" outlineLevel="0" collapsed="false">
      <c r="R354" s="98"/>
    </row>
    <row r="355" customFormat="false" ht="12.75" hidden="false" customHeight="false" outlineLevel="0" collapsed="false">
      <c r="R355" s="98"/>
    </row>
    <row r="356" customFormat="false" ht="12.75" hidden="false" customHeight="false" outlineLevel="0" collapsed="false">
      <c r="R356" s="98"/>
    </row>
    <row r="357" customFormat="false" ht="12.75" hidden="false" customHeight="false" outlineLevel="0" collapsed="false">
      <c r="R357" s="98"/>
    </row>
    <row r="358" customFormat="false" ht="12.75" hidden="false" customHeight="false" outlineLevel="0" collapsed="false">
      <c r="R358" s="98"/>
    </row>
    <row r="359" customFormat="false" ht="12.75" hidden="false" customHeight="false" outlineLevel="0" collapsed="false">
      <c r="R359" s="98"/>
    </row>
    <row r="360" customFormat="false" ht="12.75" hidden="false" customHeight="false" outlineLevel="0" collapsed="false">
      <c r="R360" s="98"/>
    </row>
    <row r="361" customFormat="false" ht="12.75" hidden="false" customHeight="false" outlineLevel="0" collapsed="false">
      <c r="R361" s="98"/>
    </row>
    <row r="362" customFormat="false" ht="12.75" hidden="false" customHeight="false" outlineLevel="0" collapsed="false">
      <c r="R362" s="98"/>
    </row>
    <row r="363" customFormat="false" ht="12.75" hidden="false" customHeight="false" outlineLevel="0" collapsed="false">
      <c r="R363" s="98"/>
    </row>
    <row r="364" customFormat="false" ht="12.75" hidden="false" customHeight="false" outlineLevel="0" collapsed="false">
      <c r="R364" s="98"/>
    </row>
    <row r="365" customFormat="false" ht="12.75" hidden="false" customHeight="false" outlineLevel="0" collapsed="false">
      <c r="R365" s="98"/>
    </row>
    <row r="366" customFormat="false" ht="12.75" hidden="false" customHeight="false" outlineLevel="0" collapsed="false">
      <c r="R366" s="98"/>
    </row>
    <row r="367" customFormat="false" ht="12.75" hidden="false" customHeight="false" outlineLevel="0" collapsed="false">
      <c r="R367" s="98"/>
    </row>
    <row r="368" customFormat="false" ht="12.75" hidden="false" customHeight="false" outlineLevel="0" collapsed="false">
      <c r="R368" s="98"/>
    </row>
    <row r="369" customFormat="false" ht="12.75" hidden="false" customHeight="false" outlineLevel="0" collapsed="false">
      <c r="R369" s="98"/>
    </row>
    <row r="370" customFormat="false" ht="12.75" hidden="false" customHeight="false" outlineLevel="0" collapsed="false">
      <c r="R370" s="98"/>
    </row>
    <row r="371" customFormat="false" ht="12.75" hidden="false" customHeight="false" outlineLevel="0" collapsed="false">
      <c r="R371" s="98"/>
    </row>
    <row r="372" customFormat="false" ht="12.75" hidden="false" customHeight="false" outlineLevel="0" collapsed="false">
      <c r="R372" s="98"/>
    </row>
    <row r="373" customFormat="false" ht="12.75" hidden="false" customHeight="false" outlineLevel="0" collapsed="false">
      <c r="R373" s="98"/>
    </row>
    <row r="374" customFormat="false" ht="12.75" hidden="false" customHeight="false" outlineLevel="0" collapsed="false">
      <c r="R374" s="98"/>
    </row>
    <row r="375" customFormat="false" ht="12.75" hidden="false" customHeight="false" outlineLevel="0" collapsed="false">
      <c r="R375" s="98"/>
    </row>
    <row r="376" customFormat="false" ht="12.75" hidden="false" customHeight="false" outlineLevel="0" collapsed="false">
      <c r="R376" s="98"/>
    </row>
    <row r="377" customFormat="false" ht="12.75" hidden="false" customHeight="false" outlineLevel="0" collapsed="false">
      <c r="R377" s="98"/>
    </row>
    <row r="378" customFormat="false" ht="12.75" hidden="false" customHeight="false" outlineLevel="0" collapsed="false">
      <c r="R378" s="98"/>
    </row>
    <row r="379" customFormat="false" ht="12.75" hidden="false" customHeight="false" outlineLevel="0" collapsed="false">
      <c r="R379" s="98"/>
    </row>
    <row r="380" customFormat="false" ht="12.75" hidden="false" customHeight="false" outlineLevel="0" collapsed="false">
      <c r="R380" s="98"/>
    </row>
    <row r="381" customFormat="false" ht="12.75" hidden="false" customHeight="false" outlineLevel="0" collapsed="false">
      <c r="R381" s="98"/>
    </row>
    <row r="382" customFormat="false" ht="12.75" hidden="false" customHeight="false" outlineLevel="0" collapsed="false">
      <c r="R382" s="98"/>
    </row>
    <row r="383" customFormat="false" ht="12.75" hidden="false" customHeight="false" outlineLevel="0" collapsed="false">
      <c r="R383" s="98"/>
    </row>
    <row r="384" customFormat="false" ht="12.75" hidden="false" customHeight="false" outlineLevel="0" collapsed="false">
      <c r="R384" s="98"/>
    </row>
    <row r="385" customFormat="false" ht="12.75" hidden="false" customHeight="false" outlineLevel="0" collapsed="false">
      <c r="R385" s="98"/>
    </row>
    <row r="386" customFormat="false" ht="12.75" hidden="false" customHeight="false" outlineLevel="0" collapsed="false">
      <c r="R386" s="98"/>
    </row>
    <row r="387" customFormat="false" ht="12.75" hidden="false" customHeight="false" outlineLevel="0" collapsed="false">
      <c r="R387" s="98"/>
    </row>
    <row r="388" customFormat="false" ht="12.75" hidden="false" customHeight="false" outlineLevel="0" collapsed="false">
      <c r="R388" s="98"/>
    </row>
    <row r="389" customFormat="false" ht="12.75" hidden="false" customHeight="false" outlineLevel="0" collapsed="false">
      <c r="R389" s="98"/>
    </row>
    <row r="390" customFormat="false" ht="12.75" hidden="false" customHeight="false" outlineLevel="0" collapsed="false">
      <c r="R390" s="98"/>
    </row>
    <row r="391" customFormat="false" ht="12.75" hidden="false" customHeight="false" outlineLevel="0" collapsed="false">
      <c r="R391" s="98"/>
    </row>
    <row r="392" customFormat="false" ht="12.75" hidden="false" customHeight="false" outlineLevel="0" collapsed="false">
      <c r="R392" s="98"/>
    </row>
    <row r="393" customFormat="false" ht="12.75" hidden="false" customHeight="false" outlineLevel="0" collapsed="false">
      <c r="R393" s="98"/>
    </row>
    <row r="394" customFormat="false" ht="12.75" hidden="false" customHeight="false" outlineLevel="0" collapsed="false">
      <c r="R394" s="98"/>
    </row>
    <row r="395" customFormat="false" ht="12.75" hidden="false" customHeight="false" outlineLevel="0" collapsed="false">
      <c r="R395" s="98"/>
    </row>
    <row r="396" customFormat="false" ht="12.75" hidden="false" customHeight="false" outlineLevel="0" collapsed="false">
      <c r="R396" s="98"/>
    </row>
    <row r="397" customFormat="false" ht="12.75" hidden="false" customHeight="false" outlineLevel="0" collapsed="false">
      <c r="R397" s="98"/>
    </row>
    <row r="398" customFormat="false" ht="12.75" hidden="false" customHeight="false" outlineLevel="0" collapsed="false">
      <c r="R398" s="98"/>
    </row>
    <row r="399" customFormat="false" ht="12.75" hidden="false" customHeight="false" outlineLevel="0" collapsed="false">
      <c r="R399" s="98"/>
    </row>
    <row r="400" customFormat="false" ht="12.75" hidden="false" customHeight="false" outlineLevel="0" collapsed="false">
      <c r="R400" s="98"/>
    </row>
    <row r="401" customFormat="false" ht="12.75" hidden="false" customHeight="false" outlineLevel="0" collapsed="false">
      <c r="R401" s="98"/>
    </row>
    <row r="402" customFormat="false" ht="12.75" hidden="false" customHeight="false" outlineLevel="0" collapsed="false">
      <c r="R402" s="98"/>
    </row>
    <row r="403" customFormat="false" ht="12.75" hidden="false" customHeight="false" outlineLevel="0" collapsed="false">
      <c r="R403" s="98"/>
    </row>
    <row r="404" customFormat="false" ht="12.75" hidden="false" customHeight="false" outlineLevel="0" collapsed="false">
      <c r="R404" s="98"/>
    </row>
    <row r="405" customFormat="false" ht="12.75" hidden="false" customHeight="false" outlineLevel="0" collapsed="false">
      <c r="R405" s="98"/>
    </row>
    <row r="406" customFormat="false" ht="12.75" hidden="false" customHeight="false" outlineLevel="0" collapsed="false">
      <c r="R406" s="98"/>
    </row>
    <row r="407" customFormat="false" ht="12.75" hidden="false" customHeight="false" outlineLevel="0" collapsed="false">
      <c r="R407" s="98"/>
    </row>
    <row r="408" customFormat="false" ht="12.75" hidden="false" customHeight="false" outlineLevel="0" collapsed="false">
      <c r="R408" s="98"/>
    </row>
    <row r="409" customFormat="false" ht="12.75" hidden="false" customHeight="false" outlineLevel="0" collapsed="false">
      <c r="R409" s="98"/>
    </row>
    <row r="410" customFormat="false" ht="12.75" hidden="false" customHeight="false" outlineLevel="0" collapsed="false">
      <c r="R410" s="98"/>
    </row>
    <row r="411" customFormat="false" ht="12.75" hidden="false" customHeight="false" outlineLevel="0" collapsed="false">
      <c r="R411" s="98"/>
    </row>
    <row r="412" customFormat="false" ht="12.75" hidden="false" customHeight="false" outlineLevel="0" collapsed="false">
      <c r="R412" s="98"/>
    </row>
    <row r="413" customFormat="false" ht="12.75" hidden="false" customHeight="false" outlineLevel="0" collapsed="false">
      <c r="R413" s="98"/>
    </row>
    <row r="414" customFormat="false" ht="12.75" hidden="false" customHeight="false" outlineLevel="0" collapsed="false">
      <c r="R414" s="98"/>
    </row>
    <row r="415" customFormat="false" ht="12.75" hidden="false" customHeight="false" outlineLevel="0" collapsed="false">
      <c r="R415" s="98"/>
    </row>
    <row r="416" customFormat="false" ht="12.75" hidden="false" customHeight="false" outlineLevel="0" collapsed="false">
      <c r="R416" s="98"/>
    </row>
    <row r="417" customFormat="false" ht="12.75" hidden="false" customHeight="false" outlineLevel="0" collapsed="false">
      <c r="R417" s="98"/>
    </row>
    <row r="418" customFormat="false" ht="12.75" hidden="false" customHeight="false" outlineLevel="0" collapsed="false">
      <c r="R418" s="98"/>
    </row>
    <row r="419" customFormat="false" ht="12.75" hidden="false" customHeight="false" outlineLevel="0" collapsed="false">
      <c r="R419" s="98"/>
    </row>
    <row r="420" customFormat="false" ht="12.75" hidden="false" customHeight="false" outlineLevel="0" collapsed="false">
      <c r="R420" s="98"/>
    </row>
    <row r="421" customFormat="false" ht="12.75" hidden="false" customHeight="false" outlineLevel="0" collapsed="false">
      <c r="R421" s="98"/>
    </row>
    <row r="422" customFormat="false" ht="12.75" hidden="false" customHeight="false" outlineLevel="0" collapsed="false">
      <c r="R422" s="98"/>
    </row>
    <row r="423" customFormat="false" ht="12.75" hidden="false" customHeight="false" outlineLevel="0" collapsed="false">
      <c r="R423" s="98"/>
    </row>
    <row r="424" customFormat="false" ht="12.75" hidden="false" customHeight="false" outlineLevel="0" collapsed="false">
      <c r="R424" s="98"/>
    </row>
    <row r="425" customFormat="false" ht="12.75" hidden="false" customHeight="false" outlineLevel="0" collapsed="false">
      <c r="R425" s="98"/>
    </row>
    <row r="426" customFormat="false" ht="12.75" hidden="false" customHeight="false" outlineLevel="0" collapsed="false">
      <c r="R426" s="98"/>
    </row>
    <row r="427" customFormat="false" ht="12.75" hidden="false" customHeight="false" outlineLevel="0" collapsed="false">
      <c r="R427" s="98"/>
    </row>
    <row r="428" customFormat="false" ht="12.75" hidden="false" customHeight="false" outlineLevel="0" collapsed="false">
      <c r="R428" s="98"/>
    </row>
    <row r="429" customFormat="false" ht="12.75" hidden="false" customHeight="false" outlineLevel="0" collapsed="false">
      <c r="R429" s="98"/>
    </row>
    <row r="430" customFormat="false" ht="12.75" hidden="false" customHeight="false" outlineLevel="0" collapsed="false">
      <c r="R430" s="98"/>
    </row>
    <row r="431" customFormat="false" ht="12.75" hidden="false" customHeight="false" outlineLevel="0" collapsed="false">
      <c r="R431" s="98"/>
    </row>
    <row r="432" customFormat="false" ht="12.75" hidden="false" customHeight="false" outlineLevel="0" collapsed="false">
      <c r="R432" s="98"/>
    </row>
    <row r="433" customFormat="false" ht="12.75" hidden="false" customHeight="false" outlineLevel="0" collapsed="false">
      <c r="R433" s="98"/>
    </row>
    <row r="434" customFormat="false" ht="12.75" hidden="false" customHeight="false" outlineLevel="0" collapsed="false">
      <c r="R434" s="98"/>
    </row>
    <row r="435" customFormat="false" ht="12.75" hidden="false" customHeight="false" outlineLevel="0" collapsed="false">
      <c r="R435" s="98"/>
    </row>
    <row r="436" customFormat="false" ht="12.75" hidden="false" customHeight="false" outlineLevel="0" collapsed="false">
      <c r="R436" s="98"/>
    </row>
    <row r="437" customFormat="false" ht="12.75" hidden="false" customHeight="false" outlineLevel="0" collapsed="false">
      <c r="R437" s="98"/>
    </row>
    <row r="438" customFormat="false" ht="12.75" hidden="false" customHeight="false" outlineLevel="0" collapsed="false">
      <c r="R438" s="98"/>
    </row>
    <row r="439" customFormat="false" ht="12.75" hidden="false" customHeight="false" outlineLevel="0" collapsed="false">
      <c r="R439" s="98"/>
    </row>
    <row r="440" customFormat="false" ht="12.75" hidden="false" customHeight="false" outlineLevel="0" collapsed="false">
      <c r="R440" s="98"/>
    </row>
    <row r="441" customFormat="false" ht="12.75" hidden="false" customHeight="false" outlineLevel="0" collapsed="false">
      <c r="R441" s="98"/>
    </row>
    <row r="442" customFormat="false" ht="12.75" hidden="false" customHeight="false" outlineLevel="0" collapsed="false">
      <c r="R442" s="98"/>
    </row>
    <row r="443" customFormat="false" ht="12.75" hidden="false" customHeight="false" outlineLevel="0" collapsed="false">
      <c r="R443" s="98"/>
    </row>
    <row r="444" customFormat="false" ht="12.75" hidden="false" customHeight="false" outlineLevel="0" collapsed="false">
      <c r="R444" s="98"/>
    </row>
    <row r="445" customFormat="false" ht="12.75" hidden="false" customHeight="false" outlineLevel="0" collapsed="false">
      <c r="R445" s="98"/>
    </row>
    <row r="446" customFormat="false" ht="12.75" hidden="false" customHeight="false" outlineLevel="0" collapsed="false">
      <c r="R446" s="98"/>
    </row>
    <row r="447" customFormat="false" ht="12.75" hidden="false" customHeight="false" outlineLevel="0" collapsed="false">
      <c r="R447" s="98"/>
    </row>
    <row r="448" customFormat="false" ht="12.75" hidden="false" customHeight="false" outlineLevel="0" collapsed="false">
      <c r="R448" s="98"/>
    </row>
    <row r="449" customFormat="false" ht="12.75" hidden="false" customHeight="false" outlineLevel="0" collapsed="false">
      <c r="R449" s="98"/>
    </row>
    <row r="450" customFormat="false" ht="12.75" hidden="false" customHeight="false" outlineLevel="0" collapsed="false">
      <c r="R450" s="98"/>
    </row>
    <row r="451" customFormat="false" ht="12.75" hidden="false" customHeight="false" outlineLevel="0" collapsed="false">
      <c r="R451" s="98"/>
    </row>
    <row r="452" customFormat="false" ht="12.75" hidden="false" customHeight="false" outlineLevel="0" collapsed="false">
      <c r="R452" s="98"/>
    </row>
    <row r="453" customFormat="false" ht="12.75" hidden="false" customHeight="false" outlineLevel="0" collapsed="false">
      <c r="R453" s="98"/>
    </row>
    <row r="454" customFormat="false" ht="12.75" hidden="false" customHeight="false" outlineLevel="0" collapsed="false">
      <c r="R454" s="98"/>
    </row>
    <row r="455" customFormat="false" ht="12.75" hidden="false" customHeight="false" outlineLevel="0" collapsed="false">
      <c r="R455" s="98"/>
    </row>
    <row r="456" customFormat="false" ht="12.75" hidden="false" customHeight="false" outlineLevel="0" collapsed="false">
      <c r="R456" s="98"/>
    </row>
    <row r="457" customFormat="false" ht="12.75" hidden="false" customHeight="false" outlineLevel="0" collapsed="false">
      <c r="R457" s="98"/>
    </row>
    <row r="458" customFormat="false" ht="12.75" hidden="false" customHeight="false" outlineLevel="0" collapsed="false">
      <c r="R458" s="98"/>
    </row>
    <row r="459" customFormat="false" ht="12.75" hidden="false" customHeight="false" outlineLevel="0" collapsed="false">
      <c r="R459" s="98"/>
    </row>
    <row r="460" customFormat="false" ht="12.75" hidden="false" customHeight="false" outlineLevel="0" collapsed="false">
      <c r="R460" s="98"/>
    </row>
    <row r="461" customFormat="false" ht="12.75" hidden="false" customHeight="false" outlineLevel="0" collapsed="false">
      <c r="R461" s="98"/>
    </row>
    <row r="462" customFormat="false" ht="12.75" hidden="false" customHeight="false" outlineLevel="0" collapsed="false">
      <c r="R462" s="98"/>
    </row>
    <row r="463" customFormat="false" ht="12.75" hidden="false" customHeight="false" outlineLevel="0" collapsed="false">
      <c r="R463" s="98"/>
    </row>
    <row r="464" customFormat="false" ht="12.75" hidden="false" customHeight="false" outlineLevel="0" collapsed="false">
      <c r="R464" s="98"/>
    </row>
    <row r="465" customFormat="false" ht="12.75" hidden="false" customHeight="false" outlineLevel="0" collapsed="false">
      <c r="R465" s="98"/>
    </row>
    <row r="466" customFormat="false" ht="12.75" hidden="false" customHeight="false" outlineLevel="0" collapsed="false">
      <c r="R466" s="98"/>
    </row>
    <row r="467" customFormat="false" ht="12.75" hidden="false" customHeight="false" outlineLevel="0" collapsed="false">
      <c r="R467" s="98"/>
    </row>
    <row r="468" customFormat="false" ht="12.75" hidden="false" customHeight="false" outlineLevel="0" collapsed="false">
      <c r="R468" s="98"/>
    </row>
    <row r="469" customFormat="false" ht="12.75" hidden="false" customHeight="false" outlineLevel="0" collapsed="false">
      <c r="R469" s="98"/>
    </row>
    <row r="470" customFormat="false" ht="12.75" hidden="false" customHeight="false" outlineLevel="0" collapsed="false">
      <c r="R470" s="98"/>
    </row>
    <row r="471" customFormat="false" ht="12.75" hidden="false" customHeight="false" outlineLevel="0" collapsed="false">
      <c r="R471" s="98"/>
    </row>
    <row r="472" customFormat="false" ht="12.75" hidden="false" customHeight="false" outlineLevel="0" collapsed="false">
      <c r="R472" s="98"/>
    </row>
    <row r="473" customFormat="false" ht="12.75" hidden="false" customHeight="false" outlineLevel="0" collapsed="false">
      <c r="R473" s="98"/>
    </row>
    <row r="474" customFormat="false" ht="12.75" hidden="false" customHeight="false" outlineLevel="0" collapsed="false">
      <c r="R474" s="98"/>
    </row>
    <row r="475" customFormat="false" ht="12.75" hidden="false" customHeight="false" outlineLevel="0" collapsed="false">
      <c r="R475" s="98"/>
    </row>
    <row r="476" customFormat="false" ht="12.75" hidden="false" customHeight="false" outlineLevel="0" collapsed="false">
      <c r="R476" s="98"/>
    </row>
    <row r="477" customFormat="false" ht="12.75" hidden="false" customHeight="false" outlineLevel="0" collapsed="false">
      <c r="R477" s="98"/>
    </row>
    <row r="478" customFormat="false" ht="12.75" hidden="false" customHeight="false" outlineLevel="0" collapsed="false">
      <c r="R478" s="98"/>
    </row>
    <row r="479" customFormat="false" ht="12.75" hidden="false" customHeight="false" outlineLevel="0" collapsed="false">
      <c r="R479" s="98"/>
    </row>
    <row r="480" customFormat="false" ht="12.75" hidden="false" customHeight="false" outlineLevel="0" collapsed="false">
      <c r="R480" s="98"/>
    </row>
    <row r="481" customFormat="false" ht="12.75" hidden="false" customHeight="false" outlineLevel="0" collapsed="false">
      <c r="R481" s="98"/>
    </row>
    <row r="482" customFormat="false" ht="12.75" hidden="false" customHeight="false" outlineLevel="0" collapsed="false">
      <c r="R482" s="98"/>
    </row>
    <row r="483" customFormat="false" ht="12.75" hidden="false" customHeight="false" outlineLevel="0" collapsed="false">
      <c r="R483" s="98"/>
    </row>
    <row r="484" customFormat="false" ht="12.75" hidden="false" customHeight="false" outlineLevel="0" collapsed="false">
      <c r="R484" s="98"/>
    </row>
    <row r="485" customFormat="false" ht="12.75" hidden="false" customHeight="false" outlineLevel="0" collapsed="false">
      <c r="R485" s="98"/>
    </row>
    <row r="486" customFormat="false" ht="12.75" hidden="false" customHeight="false" outlineLevel="0" collapsed="false">
      <c r="R486" s="98"/>
    </row>
    <row r="487" customFormat="false" ht="12.75" hidden="false" customHeight="false" outlineLevel="0" collapsed="false">
      <c r="R487" s="98"/>
    </row>
    <row r="488" customFormat="false" ht="12.75" hidden="false" customHeight="false" outlineLevel="0" collapsed="false">
      <c r="R488" s="98"/>
    </row>
    <row r="489" customFormat="false" ht="12.75" hidden="false" customHeight="false" outlineLevel="0" collapsed="false">
      <c r="R489" s="98"/>
    </row>
    <row r="490" customFormat="false" ht="12.75" hidden="false" customHeight="false" outlineLevel="0" collapsed="false">
      <c r="R490" s="98"/>
    </row>
    <row r="491" customFormat="false" ht="12.75" hidden="false" customHeight="false" outlineLevel="0" collapsed="false">
      <c r="R491" s="98"/>
    </row>
    <row r="492" customFormat="false" ht="12.75" hidden="false" customHeight="false" outlineLevel="0" collapsed="false">
      <c r="R492" s="98"/>
    </row>
    <row r="493" customFormat="false" ht="12.75" hidden="false" customHeight="false" outlineLevel="0" collapsed="false">
      <c r="R493" s="98"/>
    </row>
    <row r="494" customFormat="false" ht="12.75" hidden="false" customHeight="false" outlineLevel="0" collapsed="false">
      <c r="R494" s="98"/>
    </row>
    <row r="495" customFormat="false" ht="12.75" hidden="false" customHeight="false" outlineLevel="0" collapsed="false">
      <c r="R495" s="98"/>
    </row>
    <row r="496" customFormat="false" ht="12.75" hidden="false" customHeight="false" outlineLevel="0" collapsed="false">
      <c r="R496" s="98"/>
    </row>
    <row r="497" customFormat="false" ht="12.75" hidden="false" customHeight="false" outlineLevel="0" collapsed="false">
      <c r="R497" s="98"/>
    </row>
    <row r="498" customFormat="false" ht="12.75" hidden="false" customHeight="false" outlineLevel="0" collapsed="false">
      <c r="R498" s="98"/>
    </row>
    <row r="499" customFormat="false" ht="12.75" hidden="false" customHeight="false" outlineLevel="0" collapsed="false">
      <c r="R499" s="98"/>
    </row>
    <row r="500" customFormat="false" ht="12.75" hidden="false" customHeight="false" outlineLevel="0" collapsed="false">
      <c r="R500" s="98"/>
    </row>
    <row r="501" customFormat="false" ht="12.75" hidden="false" customHeight="false" outlineLevel="0" collapsed="false">
      <c r="R501" s="98"/>
    </row>
    <row r="502" customFormat="false" ht="12.75" hidden="false" customHeight="false" outlineLevel="0" collapsed="false">
      <c r="R502" s="98"/>
    </row>
    <row r="503" customFormat="false" ht="12.75" hidden="false" customHeight="false" outlineLevel="0" collapsed="false">
      <c r="R503" s="98"/>
    </row>
    <row r="504" customFormat="false" ht="12.75" hidden="false" customHeight="false" outlineLevel="0" collapsed="false">
      <c r="R504" s="98"/>
    </row>
    <row r="505" customFormat="false" ht="12.75" hidden="false" customHeight="false" outlineLevel="0" collapsed="false">
      <c r="R505" s="98"/>
    </row>
    <row r="506" customFormat="false" ht="12.75" hidden="false" customHeight="false" outlineLevel="0" collapsed="false">
      <c r="R506" s="98"/>
    </row>
    <row r="507" customFormat="false" ht="12.75" hidden="false" customHeight="false" outlineLevel="0" collapsed="false">
      <c r="R507" s="98"/>
    </row>
    <row r="508" customFormat="false" ht="12.75" hidden="false" customHeight="false" outlineLevel="0" collapsed="false">
      <c r="R508" s="98"/>
    </row>
    <row r="509" customFormat="false" ht="12.75" hidden="false" customHeight="false" outlineLevel="0" collapsed="false">
      <c r="R509" s="98"/>
    </row>
    <row r="510" customFormat="false" ht="12.75" hidden="false" customHeight="false" outlineLevel="0" collapsed="false">
      <c r="R510" s="98"/>
    </row>
    <row r="511" customFormat="false" ht="12.75" hidden="false" customHeight="false" outlineLevel="0" collapsed="false">
      <c r="R511" s="98"/>
    </row>
    <row r="512" customFormat="false" ht="12.75" hidden="false" customHeight="false" outlineLevel="0" collapsed="false">
      <c r="R512" s="98"/>
    </row>
    <row r="513" customFormat="false" ht="12.75" hidden="false" customHeight="false" outlineLevel="0" collapsed="false">
      <c r="R513" s="98"/>
    </row>
    <row r="514" customFormat="false" ht="12.75" hidden="false" customHeight="false" outlineLevel="0" collapsed="false">
      <c r="R514" s="98"/>
    </row>
    <row r="515" customFormat="false" ht="12.75" hidden="false" customHeight="false" outlineLevel="0" collapsed="false">
      <c r="R515" s="98"/>
    </row>
    <row r="516" customFormat="false" ht="12.75" hidden="false" customHeight="false" outlineLevel="0" collapsed="false">
      <c r="R516" s="98"/>
    </row>
    <row r="517" customFormat="false" ht="12.75" hidden="false" customHeight="false" outlineLevel="0" collapsed="false">
      <c r="R517" s="98"/>
    </row>
    <row r="518" customFormat="false" ht="12.75" hidden="false" customHeight="false" outlineLevel="0" collapsed="false">
      <c r="R518" s="98"/>
    </row>
    <row r="519" customFormat="false" ht="12.75" hidden="false" customHeight="false" outlineLevel="0" collapsed="false">
      <c r="R519" s="98"/>
    </row>
    <row r="520" customFormat="false" ht="12.75" hidden="false" customHeight="false" outlineLevel="0" collapsed="false">
      <c r="R520" s="98"/>
    </row>
    <row r="521" customFormat="false" ht="12.75" hidden="false" customHeight="false" outlineLevel="0" collapsed="false">
      <c r="R521" s="98"/>
    </row>
    <row r="522" customFormat="false" ht="12.75" hidden="false" customHeight="false" outlineLevel="0" collapsed="false">
      <c r="R522" s="98"/>
    </row>
    <row r="523" customFormat="false" ht="12.75" hidden="false" customHeight="false" outlineLevel="0" collapsed="false">
      <c r="R523" s="98"/>
    </row>
    <row r="524" customFormat="false" ht="12.75" hidden="false" customHeight="false" outlineLevel="0" collapsed="false">
      <c r="R524" s="98"/>
    </row>
    <row r="525" customFormat="false" ht="12.75" hidden="false" customHeight="false" outlineLevel="0" collapsed="false">
      <c r="R525" s="98"/>
    </row>
    <row r="526" customFormat="false" ht="12.75" hidden="false" customHeight="false" outlineLevel="0" collapsed="false">
      <c r="R526" s="98"/>
    </row>
    <row r="527" customFormat="false" ht="12.75" hidden="false" customHeight="false" outlineLevel="0" collapsed="false">
      <c r="R527" s="98"/>
    </row>
    <row r="528" customFormat="false" ht="12.75" hidden="false" customHeight="false" outlineLevel="0" collapsed="false">
      <c r="R528" s="98"/>
    </row>
    <row r="529" customFormat="false" ht="12.75" hidden="false" customHeight="false" outlineLevel="0" collapsed="false">
      <c r="R529" s="98"/>
    </row>
    <row r="530" customFormat="false" ht="12.75" hidden="false" customHeight="false" outlineLevel="0" collapsed="false">
      <c r="R530" s="98"/>
    </row>
    <row r="531" customFormat="false" ht="12.75" hidden="false" customHeight="false" outlineLevel="0" collapsed="false">
      <c r="R531" s="98"/>
    </row>
    <row r="532" customFormat="false" ht="12.75" hidden="false" customHeight="false" outlineLevel="0" collapsed="false">
      <c r="R532" s="98"/>
    </row>
    <row r="533" customFormat="false" ht="12.75" hidden="false" customHeight="false" outlineLevel="0" collapsed="false">
      <c r="R533" s="98"/>
    </row>
    <row r="534" customFormat="false" ht="12.75" hidden="false" customHeight="false" outlineLevel="0" collapsed="false">
      <c r="R534" s="98"/>
    </row>
    <row r="535" customFormat="false" ht="12.75" hidden="false" customHeight="false" outlineLevel="0" collapsed="false">
      <c r="R535" s="98"/>
    </row>
    <row r="536" customFormat="false" ht="12.75" hidden="false" customHeight="false" outlineLevel="0" collapsed="false">
      <c r="R536" s="98"/>
    </row>
    <row r="537" customFormat="false" ht="12.75" hidden="false" customHeight="false" outlineLevel="0" collapsed="false">
      <c r="R537" s="98"/>
    </row>
    <row r="538" customFormat="false" ht="12.75" hidden="false" customHeight="false" outlineLevel="0" collapsed="false">
      <c r="R538" s="98"/>
    </row>
    <row r="539" customFormat="false" ht="12.75" hidden="false" customHeight="false" outlineLevel="0" collapsed="false">
      <c r="R539" s="98"/>
    </row>
    <row r="540" customFormat="false" ht="12.75" hidden="false" customHeight="false" outlineLevel="0" collapsed="false">
      <c r="R540" s="98"/>
    </row>
    <row r="541" customFormat="false" ht="12.75" hidden="false" customHeight="false" outlineLevel="0" collapsed="false">
      <c r="R541" s="98"/>
    </row>
    <row r="542" customFormat="false" ht="12.75" hidden="false" customHeight="false" outlineLevel="0" collapsed="false">
      <c r="R542" s="98"/>
    </row>
    <row r="543" customFormat="false" ht="12.75" hidden="false" customHeight="false" outlineLevel="0" collapsed="false">
      <c r="R543" s="98"/>
    </row>
    <row r="544" customFormat="false" ht="12.75" hidden="false" customHeight="false" outlineLevel="0" collapsed="false">
      <c r="R544" s="98"/>
    </row>
    <row r="545" customFormat="false" ht="12.75" hidden="false" customHeight="false" outlineLevel="0" collapsed="false">
      <c r="R545" s="98"/>
    </row>
    <row r="546" customFormat="false" ht="12.75" hidden="false" customHeight="false" outlineLevel="0" collapsed="false">
      <c r="R546" s="98"/>
    </row>
    <row r="547" customFormat="false" ht="12.75" hidden="false" customHeight="false" outlineLevel="0" collapsed="false">
      <c r="R547" s="98"/>
    </row>
    <row r="548" customFormat="false" ht="12.75" hidden="false" customHeight="false" outlineLevel="0" collapsed="false">
      <c r="R548" s="98"/>
    </row>
    <row r="549" customFormat="false" ht="12.75" hidden="false" customHeight="false" outlineLevel="0" collapsed="false">
      <c r="R549" s="98"/>
    </row>
    <row r="550" customFormat="false" ht="12.75" hidden="false" customHeight="false" outlineLevel="0" collapsed="false">
      <c r="R550" s="98"/>
    </row>
    <row r="551" customFormat="false" ht="12.75" hidden="false" customHeight="false" outlineLevel="0" collapsed="false">
      <c r="R551" s="98"/>
    </row>
    <row r="552" customFormat="false" ht="12.75" hidden="false" customHeight="false" outlineLevel="0" collapsed="false">
      <c r="R552" s="98"/>
    </row>
    <row r="553" customFormat="false" ht="12.75" hidden="false" customHeight="false" outlineLevel="0" collapsed="false">
      <c r="R553" s="98"/>
    </row>
    <row r="554" customFormat="false" ht="12.75" hidden="false" customHeight="false" outlineLevel="0" collapsed="false">
      <c r="R554" s="98"/>
    </row>
    <row r="555" customFormat="false" ht="12.75" hidden="false" customHeight="false" outlineLevel="0" collapsed="false">
      <c r="R555" s="98"/>
    </row>
    <row r="556" customFormat="false" ht="12.75" hidden="false" customHeight="false" outlineLevel="0" collapsed="false">
      <c r="R556" s="98"/>
    </row>
    <row r="557" customFormat="false" ht="12.75" hidden="false" customHeight="false" outlineLevel="0" collapsed="false">
      <c r="R557" s="98"/>
    </row>
    <row r="558" customFormat="false" ht="12.75" hidden="false" customHeight="false" outlineLevel="0" collapsed="false">
      <c r="R558" s="98"/>
    </row>
    <row r="559" customFormat="false" ht="12.75" hidden="false" customHeight="false" outlineLevel="0" collapsed="false">
      <c r="R559" s="98"/>
    </row>
    <row r="560" customFormat="false" ht="12.75" hidden="false" customHeight="false" outlineLevel="0" collapsed="false">
      <c r="R560" s="98"/>
    </row>
    <row r="561" customFormat="false" ht="12.75" hidden="false" customHeight="false" outlineLevel="0" collapsed="false">
      <c r="R561" s="98"/>
    </row>
    <row r="562" customFormat="false" ht="12.75" hidden="false" customHeight="false" outlineLevel="0" collapsed="false">
      <c r="R562" s="98"/>
    </row>
    <row r="563" customFormat="false" ht="12.75" hidden="false" customHeight="false" outlineLevel="0" collapsed="false">
      <c r="R563" s="98"/>
    </row>
    <row r="564" customFormat="false" ht="12.75" hidden="false" customHeight="false" outlineLevel="0" collapsed="false">
      <c r="R564" s="98"/>
    </row>
    <row r="565" customFormat="false" ht="12.75" hidden="false" customHeight="false" outlineLevel="0" collapsed="false">
      <c r="R565" s="98"/>
    </row>
    <row r="566" customFormat="false" ht="12.75" hidden="false" customHeight="false" outlineLevel="0" collapsed="false">
      <c r="R566" s="98"/>
    </row>
    <row r="567" customFormat="false" ht="12.75" hidden="false" customHeight="false" outlineLevel="0" collapsed="false">
      <c r="R567" s="98"/>
    </row>
    <row r="568" customFormat="false" ht="12.75" hidden="false" customHeight="false" outlineLevel="0" collapsed="false">
      <c r="R568" s="98"/>
    </row>
    <row r="569" customFormat="false" ht="12.75" hidden="false" customHeight="false" outlineLevel="0" collapsed="false">
      <c r="R569" s="98"/>
    </row>
    <row r="570" customFormat="false" ht="12.75" hidden="false" customHeight="false" outlineLevel="0" collapsed="false">
      <c r="R570" s="98"/>
    </row>
    <row r="571" customFormat="false" ht="12.75" hidden="false" customHeight="false" outlineLevel="0" collapsed="false">
      <c r="R571" s="98"/>
    </row>
    <row r="572" customFormat="false" ht="12.75" hidden="false" customHeight="false" outlineLevel="0" collapsed="false">
      <c r="R572" s="98"/>
    </row>
    <row r="573" customFormat="false" ht="12.75" hidden="false" customHeight="false" outlineLevel="0" collapsed="false">
      <c r="R573" s="98"/>
    </row>
    <row r="574" customFormat="false" ht="12.75" hidden="false" customHeight="false" outlineLevel="0" collapsed="false">
      <c r="R574" s="98"/>
    </row>
    <row r="575" customFormat="false" ht="12.75" hidden="false" customHeight="false" outlineLevel="0" collapsed="false">
      <c r="R575" s="98"/>
    </row>
    <row r="576" customFormat="false" ht="12.75" hidden="false" customHeight="false" outlineLevel="0" collapsed="false">
      <c r="R576" s="98"/>
    </row>
    <row r="577" customFormat="false" ht="12.75" hidden="false" customHeight="false" outlineLevel="0" collapsed="false">
      <c r="R577" s="98"/>
    </row>
    <row r="578" customFormat="false" ht="12.75" hidden="false" customHeight="false" outlineLevel="0" collapsed="false">
      <c r="R578" s="98"/>
    </row>
    <row r="579" customFormat="false" ht="12.75" hidden="false" customHeight="false" outlineLevel="0" collapsed="false">
      <c r="R579" s="98"/>
    </row>
    <row r="580" customFormat="false" ht="12.75" hidden="false" customHeight="false" outlineLevel="0" collapsed="false">
      <c r="R580" s="98"/>
    </row>
    <row r="581" customFormat="false" ht="12.75" hidden="false" customHeight="false" outlineLevel="0" collapsed="false">
      <c r="R581" s="98"/>
    </row>
    <row r="582" customFormat="false" ht="12.75" hidden="false" customHeight="false" outlineLevel="0" collapsed="false">
      <c r="R582" s="98"/>
    </row>
    <row r="583" customFormat="false" ht="12.75" hidden="false" customHeight="false" outlineLevel="0" collapsed="false">
      <c r="R583" s="98"/>
    </row>
    <row r="584" customFormat="false" ht="12.75" hidden="false" customHeight="false" outlineLevel="0" collapsed="false">
      <c r="R584" s="98"/>
    </row>
    <row r="585" customFormat="false" ht="12.75" hidden="false" customHeight="false" outlineLevel="0" collapsed="false">
      <c r="R585" s="98"/>
    </row>
    <row r="586" customFormat="false" ht="12.75" hidden="false" customHeight="false" outlineLevel="0" collapsed="false">
      <c r="R586" s="98"/>
    </row>
    <row r="587" customFormat="false" ht="12.75" hidden="false" customHeight="false" outlineLevel="0" collapsed="false">
      <c r="R587" s="98"/>
    </row>
    <row r="588" customFormat="false" ht="12.75" hidden="false" customHeight="false" outlineLevel="0" collapsed="false">
      <c r="R588" s="98"/>
    </row>
    <row r="589" customFormat="false" ht="12.75" hidden="false" customHeight="false" outlineLevel="0" collapsed="false">
      <c r="R589" s="98"/>
    </row>
    <row r="590" customFormat="false" ht="12.75" hidden="false" customHeight="false" outlineLevel="0" collapsed="false">
      <c r="R590" s="98"/>
    </row>
    <row r="591" customFormat="false" ht="12.75" hidden="false" customHeight="false" outlineLevel="0" collapsed="false">
      <c r="R591" s="98"/>
    </row>
    <row r="592" customFormat="false" ht="12.75" hidden="false" customHeight="false" outlineLevel="0" collapsed="false">
      <c r="R592" s="98"/>
    </row>
    <row r="593" customFormat="false" ht="12.75" hidden="false" customHeight="false" outlineLevel="0" collapsed="false">
      <c r="R593" s="98"/>
    </row>
    <row r="594" customFormat="false" ht="12.75" hidden="false" customHeight="false" outlineLevel="0" collapsed="false">
      <c r="R594" s="98"/>
    </row>
    <row r="595" customFormat="false" ht="12.75" hidden="false" customHeight="false" outlineLevel="0" collapsed="false">
      <c r="R595" s="98"/>
    </row>
    <row r="596" customFormat="false" ht="12.75" hidden="false" customHeight="false" outlineLevel="0" collapsed="false">
      <c r="R596" s="98"/>
    </row>
    <row r="597" customFormat="false" ht="12.75" hidden="false" customHeight="false" outlineLevel="0" collapsed="false">
      <c r="R597" s="98"/>
    </row>
    <row r="598" customFormat="false" ht="12.75" hidden="false" customHeight="false" outlineLevel="0" collapsed="false">
      <c r="R598" s="98"/>
    </row>
    <row r="599" customFormat="false" ht="12.75" hidden="false" customHeight="false" outlineLevel="0" collapsed="false">
      <c r="R599" s="98"/>
    </row>
    <row r="600" customFormat="false" ht="12.75" hidden="false" customHeight="false" outlineLevel="0" collapsed="false">
      <c r="R600" s="98"/>
    </row>
    <row r="601" customFormat="false" ht="12.75" hidden="false" customHeight="false" outlineLevel="0" collapsed="false">
      <c r="R601" s="98"/>
    </row>
    <row r="602" customFormat="false" ht="12.75" hidden="false" customHeight="false" outlineLevel="0" collapsed="false">
      <c r="R602" s="98"/>
    </row>
    <row r="603" customFormat="false" ht="12.75" hidden="false" customHeight="false" outlineLevel="0" collapsed="false">
      <c r="R603" s="98"/>
    </row>
    <row r="604" customFormat="false" ht="12.75" hidden="false" customHeight="false" outlineLevel="0" collapsed="false">
      <c r="R604" s="98"/>
    </row>
    <row r="605" customFormat="false" ht="12.75" hidden="false" customHeight="false" outlineLevel="0" collapsed="false">
      <c r="R605" s="98"/>
    </row>
    <row r="606" customFormat="false" ht="12.75" hidden="false" customHeight="false" outlineLevel="0" collapsed="false">
      <c r="R606" s="98"/>
    </row>
    <row r="607" customFormat="false" ht="12.75" hidden="false" customHeight="false" outlineLevel="0" collapsed="false">
      <c r="R607" s="98"/>
    </row>
    <row r="608" customFormat="false" ht="12.75" hidden="false" customHeight="false" outlineLevel="0" collapsed="false">
      <c r="R608" s="98"/>
    </row>
    <row r="609" customFormat="false" ht="12.75" hidden="false" customHeight="false" outlineLevel="0" collapsed="false">
      <c r="R609" s="98"/>
    </row>
    <row r="610" customFormat="false" ht="12.75" hidden="false" customHeight="false" outlineLevel="0" collapsed="false">
      <c r="R610" s="98"/>
    </row>
    <row r="611" customFormat="false" ht="12.75" hidden="false" customHeight="false" outlineLevel="0" collapsed="false">
      <c r="R611" s="98"/>
    </row>
    <row r="612" customFormat="false" ht="12.75" hidden="false" customHeight="false" outlineLevel="0" collapsed="false">
      <c r="R612" s="98"/>
    </row>
    <row r="613" customFormat="false" ht="12.75" hidden="false" customHeight="false" outlineLevel="0" collapsed="false">
      <c r="R613" s="98"/>
    </row>
    <row r="614" customFormat="false" ht="12.75" hidden="false" customHeight="false" outlineLevel="0" collapsed="false">
      <c r="R614" s="98"/>
    </row>
    <row r="615" customFormat="false" ht="12.75" hidden="false" customHeight="false" outlineLevel="0" collapsed="false">
      <c r="R615" s="98"/>
    </row>
    <row r="616" customFormat="false" ht="12.75" hidden="false" customHeight="false" outlineLevel="0" collapsed="false">
      <c r="R616" s="98"/>
    </row>
    <row r="617" customFormat="false" ht="12.75" hidden="false" customHeight="false" outlineLevel="0" collapsed="false">
      <c r="R617" s="98"/>
    </row>
    <row r="618" customFormat="false" ht="12.75" hidden="false" customHeight="false" outlineLevel="0" collapsed="false">
      <c r="R618" s="98"/>
    </row>
    <row r="619" customFormat="false" ht="12.75" hidden="false" customHeight="false" outlineLevel="0" collapsed="false">
      <c r="R619" s="98"/>
    </row>
    <row r="620" customFormat="false" ht="12.75" hidden="false" customHeight="false" outlineLevel="0" collapsed="false">
      <c r="R620" s="98"/>
    </row>
    <row r="621" customFormat="false" ht="12.75" hidden="false" customHeight="false" outlineLevel="0" collapsed="false">
      <c r="R621" s="98"/>
    </row>
    <row r="622" customFormat="false" ht="12.75" hidden="false" customHeight="false" outlineLevel="0" collapsed="false">
      <c r="R622" s="98"/>
    </row>
    <row r="623" customFormat="false" ht="12.75" hidden="false" customHeight="false" outlineLevel="0" collapsed="false">
      <c r="R623" s="98"/>
    </row>
    <row r="624" customFormat="false" ht="12.75" hidden="false" customHeight="false" outlineLevel="0" collapsed="false">
      <c r="R624" s="98"/>
    </row>
    <row r="625" customFormat="false" ht="12.75" hidden="false" customHeight="false" outlineLevel="0" collapsed="false">
      <c r="R625" s="98"/>
    </row>
    <row r="626" customFormat="false" ht="12.75" hidden="false" customHeight="false" outlineLevel="0" collapsed="false">
      <c r="R626" s="98"/>
    </row>
    <row r="627" customFormat="false" ht="12.75" hidden="false" customHeight="false" outlineLevel="0" collapsed="false">
      <c r="R627" s="98"/>
    </row>
    <row r="628" customFormat="false" ht="12.75" hidden="false" customHeight="false" outlineLevel="0" collapsed="false">
      <c r="R628" s="98"/>
    </row>
    <row r="629" customFormat="false" ht="12.75" hidden="false" customHeight="false" outlineLevel="0" collapsed="false">
      <c r="R629" s="98"/>
    </row>
    <row r="630" customFormat="false" ht="12.75" hidden="false" customHeight="false" outlineLevel="0" collapsed="false">
      <c r="R630" s="98"/>
    </row>
    <row r="631" customFormat="false" ht="12.75" hidden="false" customHeight="false" outlineLevel="0" collapsed="false">
      <c r="R631" s="98"/>
    </row>
    <row r="632" customFormat="false" ht="12.75" hidden="false" customHeight="false" outlineLevel="0" collapsed="false">
      <c r="R632" s="98"/>
    </row>
    <row r="633" customFormat="false" ht="12.75" hidden="false" customHeight="false" outlineLevel="0" collapsed="false">
      <c r="R633" s="98"/>
    </row>
    <row r="634" customFormat="false" ht="12.75" hidden="false" customHeight="false" outlineLevel="0" collapsed="false">
      <c r="R634" s="98"/>
    </row>
    <row r="635" customFormat="false" ht="12.75" hidden="false" customHeight="false" outlineLevel="0" collapsed="false">
      <c r="R635" s="98"/>
    </row>
    <row r="636" customFormat="false" ht="12.75" hidden="false" customHeight="false" outlineLevel="0" collapsed="false">
      <c r="R636" s="98"/>
    </row>
    <row r="637" customFormat="false" ht="12.75" hidden="false" customHeight="false" outlineLevel="0" collapsed="false">
      <c r="R637" s="98"/>
    </row>
    <row r="638" customFormat="false" ht="12.75" hidden="false" customHeight="false" outlineLevel="0" collapsed="false">
      <c r="R638" s="98"/>
    </row>
    <row r="639" customFormat="false" ht="12.75" hidden="false" customHeight="false" outlineLevel="0" collapsed="false">
      <c r="R639" s="98"/>
    </row>
    <row r="640" customFormat="false" ht="12.75" hidden="false" customHeight="false" outlineLevel="0" collapsed="false">
      <c r="R640" s="98"/>
    </row>
    <row r="641" customFormat="false" ht="12.75" hidden="false" customHeight="false" outlineLevel="0" collapsed="false">
      <c r="R641" s="98"/>
    </row>
    <row r="642" customFormat="false" ht="12.75" hidden="false" customHeight="false" outlineLevel="0" collapsed="false">
      <c r="R642" s="98"/>
    </row>
    <row r="643" customFormat="false" ht="12.75" hidden="false" customHeight="false" outlineLevel="0" collapsed="false">
      <c r="R643" s="98"/>
    </row>
    <row r="644" customFormat="false" ht="12.75" hidden="false" customHeight="false" outlineLevel="0" collapsed="false">
      <c r="R644" s="98"/>
    </row>
    <row r="645" customFormat="false" ht="12.75" hidden="false" customHeight="false" outlineLevel="0" collapsed="false">
      <c r="R645" s="98"/>
    </row>
    <row r="646" customFormat="false" ht="12.75" hidden="false" customHeight="false" outlineLevel="0" collapsed="false">
      <c r="R646" s="98"/>
    </row>
    <row r="647" customFormat="false" ht="12.75" hidden="false" customHeight="false" outlineLevel="0" collapsed="false">
      <c r="R647" s="98"/>
    </row>
    <row r="648" customFormat="false" ht="12.75" hidden="false" customHeight="false" outlineLevel="0" collapsed="false">
      <c r="R648" s="98"/>
    </row>
    <row r="649" customFormat="false" ht="12.75" hidden="false" customHeight="false" outlineLevel="0" collapsed="false">
      <c r="R649" s="98"/>
    </row>
    <row r="650" customFormat="false" ht="12.75" hidden="false" customHeight="false" outlineLevel="0" collapsed="false">
      <c r="R650" s="98"/>
    </row>
    <row r="651" customFormat="false" ht="12.75" hidden="false" customHeight="false" outlineLevel="0" collapsed="false">
      <c r="R651" s="98"/>
    </row>
    <row r="652" customFormat="false" ht="12.75" hidden="false" customHeight="false" outlineLevel="0" collapsed="false">
      <c r="R652" s="98"/>
    </row>
    <row r="653" customFormat="false" ht="12.75" hidden="false" customHeight="false" outlineLevel="0" collapsed="false">
      <c r="R653" s="98"/>
    </row>
    <row r="654" customFormat="false" ht="12.75" hidden="false" customHeight="false" outlineLevel="0" collapsed="false">
      <c r="R654" s="98"/>
    </row>
    <row r="655" customFormat="false" ht="12.75" hidden="false" customHeight="false" outlineLevel="0" collapsed="false">
      <c r="R655" s="98"/>
    </row>
    <row r="656" customFormat="false" ht="12.75" hidden="false" customHeight="false" outlineLevel="0" collapsed="false">
      <c r="R656" s="98"/>
    </row>
    <row r="657" customFormat="false" ht="12.75" hidden="false" customHeight="false" outlineLevel="0" collapsed="false">
      <c r="R657" s="98"/>
    </row>
    <row r="658" customFormat="false" ht="12.75" hidden="false" customHeight="false" outlineLevel="0" collapsed="false">
      <c r="R658" s="98"/>
    </row>
    <row r="659" customFormat="false" ht="12.75" hidden="false" customHeight="false" outlineLevel="0" collapsed="false">
      <c r="R659" s="98"/>
    </row>
    <row r="660" customFormat="false" ht="12.75" hidden="false" customHeight="false" outlineLevel="0" collapsed="false">
      <c r="R660" s="98"/>
    </row>
    <row r="661" customFormat="false" ht="12.75" hidden="false" customHeight="false" outlineLevel="0" collapsed="false">
      <c r="R661" s="98"/>
    </row>
    <row r="662" customFormat="false" ht="12.75" hidden="false" customHeight="false" outlineLevel="0" collapsed="false">
      <c r="R662" s="98"/>
    </row>
    <row r="663" customFormat="false" ht="12.75" hidden="false" customHeight="false" outlineLevel="0" collapsed="false">
      <c r="R663" s="98"/>
    </row>
    <row r="664" customFormat="false" ht="12.75" hidden="false" customHeight="false" outlineLevel="0" collapsed="false">
      <c r="R664" s="98"/>
    </row>
    <row r="665" customFormat="false" ht="12.75" hidden="false" customHeight="false" outlineLevel="0" collapsed="false">
      <c r="R665" s="98"/>
    </row>
    <row r="666" customFormat="false" ht="12.75" hidden="false" customHeight="false" outlineLevel="0" collapsed="false">
      <c r="R666" s="98"/>
    </row>
    <row r="667" customFormat="false" ht="12.75" hidden="false" customHeight="false" outlineLevel="0" collapsed="false">
      <c r="R667" s="98"/>
    </row>
    <row r="668" customFormat="false" ht="12.75" hidden="false" customHeight="false" outlineLevel="0" collapsed="false">
      <c r="R668" s="98"/>
    </row>
    <row r="669" customFormat="false" ht="12.75" hidden="false" customHeight="false" outlineLevel="0" collapsed="false">
      <c r="R669" s="98"/>
    </row>
    <row r="670" customFormat="false" ht="12.75" hidden="false" customHeight="false" outlineLevel="0" collapsed="false">
      <c r="R670" s="98"/>
    </row>
    <row r="671" customFormat="false" ht="12.75" hidden="false" customHeight="false" outlineLevel="0" collapsed="false">
      <c r="R671" s="98"/>
    </row>
    <row r="672" customFormat="false" ht="12.75" hidden="false" customHeight="false" outlineLevel="0" collapsed="false">
      <c r="R672" s="98"/>
    </row>
    <row r="673" customFormat="false" ht="12.75" hidden="false" customHeight="false" outlineLevel="0" collapsed="false">
      <c r="R673" s="98"/>
    </row>
    <row r="674" customFormat="false" ht="12.75" hidden="false" customHeight="false" outlineLevel="0" collapsed="false">
      <c r="R674" s="98"/>
    </row>
    <row r="675" customFormat="false" ht="12.75" hidden="false" customHeight="false" outlineLevel="0" collapsed="false">
      <c r="R675" s="98"/>
    </row>
    <row r="676" customFormat="false" ht="12.75" hidden="false" customHeight="false" outlineLevel="0" collapsed="false">
      <c r="R676" s="98"/>
    </row>
    <row r="677" customFormat="false" ht="12.75" hidden="false" customHeight="false" outlineLevel="0" collapsed="false">
      <c r="R677" s="98"/>
    </row>
    <row r="678" customFormat="false" ht="12.75" hidden="false" customHeight="false" outlineLevel="0" collapsed="false">
      <c r="R678" s="98"/>
    </row>
    <row r="679" customFormat="false" ht="12.75" hidden="false" customHeight="false" outlineLevel="0" collapsed="false">
      <c r="R679" s="98"/>
    </row>
    <row r="680" customFormat="false" ht="12.75" hidden="false" customHeight="false" outlineLevel="0" collapsed="false">
      <c r="R680" s="98"/>
    </row>
    <row r="681" customFormat="false" ht="12.75" hidden="false" customHeight="false" outlineLevel="0" collapsed="false">
      <c r="R681" s="98"/>
    </row>
    <row r="682" customFormat="false" ht="12.75" hidden="false" customHeight="false" outlineLevel="0" collapsed="false">
      <c r="R682" s="98"/>
    </row>
    <row r="683" customFormat="false" ht="12.75" hidden="false" customHeight="false" outlineLevel="0" collapsed="false">
      <c r="R683" s="98"/>
    </row>
    <row r="684" customFormat="false" ht="12.75" hidden="false" customHeight="false" outlineLevel="0" collapsed="false">
      <c r="R684" s="98"/>
    </row>
    <row r="685" customFormat="false" ht="12.75" hidden="false" customHeight="false" outlineLevel="0" collapsed="false">
      <c r="R685" s="98"/>
    </row>
    <row r="686" customFormat="false" ht="12.75" hidden="false" customHeight="false" outlineLevel="0" collapsed="false">
      <c r="R686" s="98"/>
    </row>
    <row r="687" customFormat="false" ht="12.75" hidden="false" customHeight="false" outlineLevel="0" collapsed="false">
      <c r="R687" s="98"/>
    </row>
    <row r="688" customFormat="false" ht="12.75" hidden="false" customHeight="false" outlineLevel="0" collapsed="false">
      <c r="R688" s="98"/>
    </row>
    <row r="689" customFormat="false" ht="12.75" hidden="false" customHeight="false" outlineLevel="0" collapsed="false">
      <c r="R689" s="98"/>
    </row>
    <row r="690" customFormat="false" ht="12.75" hidden="false" customHeight="false" outlineLevel="0" collapsed="false">
      <c r="R690" s="98"/>
    </row>
    <row r="691" customFormat="false" ht="12.75" hidden="false" customHeight="false" outlineLevel="0" collapsed="false">
      <c r="R691" s="98"/>
    </row>
    <row r="692" customFormat="false" ht="12.75" hidden="false" customHeight="false" outlineLevel="0" collapsed="false">
      <c r="R692" s="98"/>
    </row>
    <row r="693" customFormat="false" ht="12.75" hidden="false" customHeight="false" outlineLevel="0" collapsed="false">
      <c r="R693" s="98"/>
    </row>
    <row r="694" customFormat="false" ht="12.75" hidden="false" customHeight="false" outlineLevel="0" collapsed="false">
      <c r="R694" s="98"/>
    </row>
    <row r="695" customFormat="false" ht="12.75" hidden="false" customHeight="false" outlineLevel="0" collapsed="false">
      <c r="R695" s="98"/>
    </row>
    <row r="696" customFormat="false" ht="12.75" hidden="false" customHeight="false" outlineLevel="0" collapsed="false">
      <c r="R696" s="98"/>
    </row>
    <row r="697" customFormat="false" ht="12.75" hidden="false" customHeight="false" outlineLevel="0" collapsed="false">
      <c r="R697" s="98"/>
    </row>
    <row r="698" customFormat="false" ht="12.75" hidden="false" customHeight="false" outlineLevel="0" collapsed="false">
      <c r="R698" s="98"/>
    </row>
    <row r="699" customFormat="false" ht="12.75" hidden="false" customHeight="false" outlineLevel="0" collapsed="false">
      <c r="R699" s="98"/>
    </row>
    <row r="700" customFormat="false" ht="12.75" hidden="false" customHeight="false" outlineLevel="0" collapsed="false">
      <c r="R700" s="98"/>
    </row>
    <row r="701" customFormat="false" ht="12.75" hidden="false" customHeight="false" outlineLevel="0" collapsed="false">
      <c r="R701" s="98"/>
    </row>
    <row r="702" customFormat="false" ht="12.75" hidden="false" customHeight="false" outlineLevel="0" collapsed="false">
      <c r="R702" s="98"/>
    </row>
    <row r="703" customFormat="false" ht="12.75" hidden="false" customHeight="false" outlineLevel="0" collapsed="false">
      <c r="R703" s="98"/>
    </row>
    <row r="704" customFormat="false" ht="12.75" hidden="false" customHeight="false" outlineLevel="0" collapsed="false">
      <c r="R704" s="98"/>
    </row>
    <row r="705" customFormat="false" ht="12.75" hidden="false" customHeight="false" outlineLevel="0" collapsed="false">
      <c r="R705" s="98"/>
    </row>
    <row r="706" customFormat="false" ht="12.75" hidden="false" customHeight="false" outlineLevel="0" collapsed="false">
      <c r="R706" s="98"/>
    </row>
    <row r="707" customFormat="false" ht="12.75" hidden="false" customHeight="false" outlineLevel="0" collapsed="false">
      <c r="R707" s="98"/>
    </row>
    <row r="708" customFormat="false" ht="12.75" hidden="false" customHeight="false" outlineLevel="0" collapsed="false">
      <c r="R708" s="98"/>
    </row>
    <row r="709" customFormat="false" ht="12.75" hidden="false" customHeight="false" outlineLevel="0" collapsed="false">
      <c r="R709" s="98"/>
    </row>
    <row r="710" customFormat="false" ht="12.75" hidden="false" customHeight="false" outlineLevel="0" collapsed="false">
      <c r="R710" s="98"/>
    </row>
    <row r="711" customFormat="false" ht="12.75" hidden="false" customHeight="false" outlineLevel="0" collapsed="false">
      <c r="R711" s="98"/>
    </row>
    <row r="712" customFormat="false" ht="12.75" hidden="false" customHeight="false" outlineLevel="0" collapsed="false">
      <c r="R712" s="98"/>
    </row>
    <row r="713" customFormat="false" ht="12.75" hidden="false" customHeight="false" outlineLevel="0" collapsed="false">
      <c r="R713" s="98"/>
    </row>
    <row r="714" customFormat="false" ht="12.75" hidden="false" customHeight="false" outlineLevel="0" collapsed="false">
      <c r="R714" s="98"/>
    </row>
    <row r="715" customFormat="false" ht="12.75" hidden="false" customHeight="false" outlineLevel="0" collapsed="false">
      <c r="R715" s="98"/>
    </row>
    <row r="716" customFormat="false" ht="12.75" hidden="false" customHeight="false" outlineLevel="0" collapsed="false">
      <c r="R716" s="98"/>
    </row>
    <row r="717" customFormat="false" ht="12.75" hidden="false" customHeight="false" outlineLevel="0" collapsed="false">
      <c r="R717" s="98"/>
    </row>
    <row r="718" customFormat="false" ht="12.75" hidden="false" customHeight="false" outlineLevel="0" collapsed="false">
      <c r="R718" s="98"/>
    </row>
    <row r="719" customFormat="false" ht="12.75" hidden="false" customHeight="false" outlineLevel="0" collapsed="false">
      <c r="R719" s="98"/>
    </row>
    <row r="720" customFormat="false" ht="12.75" hidden="false" customHeight="false" outlineLevel="0" collapsed="false">
      <c r="R720" s="98"/>
    </row>
    <row r="721" customFormat="false" ht="12.75" hidden="false" customHeight="false" outlineLevel="0" collapsed="false">
      <c r="R721" s="98"/>
    </row>
    <row r="722" customFormat="false" ht="12.75" hidden="false" customHeight="false" outlineLevel="0" collapsed="false">
      <c r="R722" s="98"/>
    </row>
    <row r="723" customFormat="false" ht="12.75" hidden="false" customHeight="false" outlineLevel="0" collapsed="false">
      <c r="R723" s="98"/>
    </row>
    <row r="724" customFormat="false" ht="12.75" hidden="false" customHeight="false" outlineLevel="0" collapsed="false">
      <c r="R724" s="98"/>
    </row>
    <row r="725" customFormat="false" ht="12.75" hidden="false" customHeight="false" outlineLevel="0" collapsed="false">
      <c r="R725" s="98"/>
    </row>
    <row r="726" customFormat="false" ht="12.75" hidden="false" customHeight="false" outlineLevel="0" collapsed="false">
      <c r="R726" s="98"/>
    </row>
    <row r="727" customFormat="false" ht="12.75" hidden="false" customHeight="false" outlineLevel="0" collapsed="false">
      <c r="R727" s="98"/>
    </row>
    <row r="728" customFormat="false" ht="12.75" hidden="false" customHeight="false" outlineLevel="0" collapsed="false">
      <c r="R728" s="98"/>
    </row>
    <row r="729" customFormat="false" ht="12.75" hidden="false" customHeight="false" outlineLevel="0" collapsed="false">
      <c r="R729" s="98"/>
    </row>
    <row r="730" customFormat="false" ht="12.75" hidden="false" customHeight="false" outlineLevel="0" collapsed="false">
      <c r="R730" s="98"/>
    </row>
    <row r="731" customFormat="false" ht="12.75" hidden="false" customHeight="false" outlineLevel="0" collapsed="false">
      <c r="R731" s="98"/>
    </row>
    <row r="732" customFormat="false" ht="12.75" hidden="false" customHeight="false" outlineLevel="0" collapsed="false">
      <c r="R732" s="98"/>
    </row>
    <row r="733" customFormat="false" ht="12.75" hidden="false" customHeight="false" outlineLevel="0" collapsed="false">
      <c r="R733" s="98"/>
    </row>
    <row r="734" customFormat="false" ht="12.75" hidden="false" customHeight="false" outlineLevel="0" collapsed="false">
      <c r="R734" s="98"/>
    </row>
    <row r="735" customFormat="false" ht="12.75" hidden="false" customHeight="false" outlineLevel="0" collapsed="false">
      <c r="R735" s="98"/>
    </row>
    <row r="736" customFormat="false" ht="12.75" hidden="false" customHeight="false" outlineLevel="0" collapsed="false">
      <c r="R736" s="98"/>
    </row>
    <row r="737" customFormat="false" ht="12.75" hidden="false" customHeight="false" outlineLevel="0" collapsed="false">
      <c r="R737" s="98"/>
    </row>
    <row r="738" customFormat="false" ht="12.75" hidden="false" customHeight="false" outlineLevel="0" collapsed="false">
      <c r="R738" s="98"/>
    </row>
    <row r="739" customFormat="false" ht="12.75" hidden="false" customHeight="false" outlineLevel="0" collapsed="false">
      <c r="R739" s="98"/>
    </row>
    <row r="740" customFormat="false" ht="12.75" hidden="false" customHeight="false" outlineLevel="0" collapsed="false">
      <c r="R740" s="98"/>
    </row>
    <row r="741" customFormat="false" ht="12.75" hidden="false" customHeight="false" outlineLevel="0" collapsed="false">
      <c r="R741" s="98"/>
    </row>
    <row r="742" customFormat="false" ht="12.75" hidden="false" customHeight="false" outlineLevel="0" collapsed="false">
      <c r="R742" s="98"/>
    </row>
    <row r="743" customFormat="false" ht="12.75" hidden="false" customHeight="false" outlineLevel="0" collapsed="false">
      <c r="R743" s="98"/>
    </row>
    <row r="744" customFormat="false" ht="12.75" hidden="false" customHeight="false" outlineLevel="0" collapsed="false">
      <c r="R744" s="98"/>
    </row>
    <row r="745" customFormat="false" ht="12.75" hidden="false" customHeight="false" outlineLevel="0" collapsed="false">
      <c r="R745" s="98"/>
    </row>
    <row r="746" customFormat="false" ht="12.75" hidden="false" customHeight="false" outlineLevel="0" collapsed="false">
      <c r="R746" s="98"/>
    </row>
    <row r="747" customFormat="false" ht="12.75" hidden="false" customHeight="false" outlineLevel="0" collapsed="false">
      <c r="R747" s="98"/>
    </row>
    <row r="748" customFormat="false" ht="12.75" hidden="false" customHeight="false" outlineLevel="0" collapsed="false">
      <c r="R748" s="98"/>
    </row>
    <row r="749" customFormat="false" ht="12.75" hidden="false" customHeight="false" outlineLevel="0" collapsed="false">
      <c r="R749" s="98"/>
    </row>
    <row r="750" customFormat="false" ht="12.75" hidden="false" customHeight="false" outlineLevel="0" collapsed="false">
      <c r="R750" s="98"/>
    </row>
    <row r="751" customFormat="false" ht="12.75" hidden="false" customHeight="false" outlineLevel="0" collapsed="false">
      <c r="R751" s="98"/>
    </row>
    <row r="752" customFormat="false" ht="12.75" hidden="false" customHeight="false" outlineLevel="0" collapsed="false">
      <c r="R752" s="98"/>
    </row>
    <row r="753" customFormat="false" ht="12.75" hidden="false" customHeight="false" outlineLevel="0" collapsed="false">
      <c r="R753" s="98"/>
    </row>
    <row r="754" customFormat="false" ht="12.75" hidden="false" customHeight="false" outlineLevel="0" collapsed="false">
      <c r="R754" s="98"/>
    </row>
    <row r="755" customFormat="false" ht="12.75" hidden="false" customHeight="false" outlineLevel="0" collapsed="false">
      <c r="R755" s="98"/>
    </row>
    <row r="756" customFormat="false" ht="12.75" hidden="false" customHeight="false" outlineLevel="0" collapsed="false">
      <c r="R756" s="98"/>
    </row>
    <row r="757" customFormat="false" ht="12.75" hidden="false" customHeight="false" outlineLevel="0" collapsed="false">
      <c r="R757" s="98"/>
    </row>
    <row r="758" customFormat="false" ht="12.75" hidden="false" customHeight="false" outlineLevel="0" collapsed="false">
      <c r="R758" s="98"/>
    </row>
    <row r="759" customFormat="false" ht="12.75" hidden="false" customHeight="false" outlineLevel="0" collapsed="false">
      <c r="R759" s="98"/>
    </row>
    <row r="760" customFormat="false" ht="12.75" hidden="false" customHeight="false" outlineLevel="0" collapsed="false">
      <c r="R760" s="98"/>
    </row>
    <row r="761" customFormat="false" ht="12.75" hidden="false" customHeight="false" outlineLevel="0" collapsed="false">
      <c r="R761" s="98"/>
    </row>
    <row r="762" customFormat="false" ht="12.75" hidden="false" customHeight="false" outlineLevel="0" collapsed="false">
      <c r="R762" s="98"/>
    </row>
    <row r="763" customFormat="false" ht="12.75" hidden="false" customHeight="false" outlineLevel="0" collapsed="false">
      <c r="R763" s="98"/>
    </row>
    <row r="764" customFormat="false" ht="12.75" hidden="false" customHeight="false" outlineLevel="0" collapsed="false">
      <c r="R764" s="98"/>
    </row>
    <row r="765" customFormat="false" ht="12.75" hidden="false" customHeight="false" outlineLevel="0" collapsed="false">
      <c r="R765" s="98"/>
    </row>
    <row r="766" customFormat="false" ht="12.75" hidden="false" customHeight="false" outlineLevel="0" collapsed="false">
      <c r="R766" s="98"/>
    </row>
    <row r="767" customFormat="false" ht="12.75" hidden="false" customHeight="false" outlineLevel="0" collapsed="false">
      <c r="R767" s="98"/>
    </row>
    <row r="768" customFormat="false" ht="12.75" hidden="false" customHeight="false" outlineLevel="0" collapsed="false">
      <c r="R768" s="98"/>
    </row>
    <row r="769" customFormat="false" ht="12.75" hidden="false" customHeight="false" outlineLevel="0" collapsed="false">
      <c r="R769" s="98"/>
    </row>
    <row r="770" customFormat="false" ht="12.75" hidden="false" customHeight="false" outlineLevel="0" collapsed="false">
      <c r="R770" s="98"/>
    </row>
    <row r="771" customFormat="false" ht="12.75" hidden="false" customHeight="false" outlineLevel="0" collapsed="false">
      <c r="R771" s="98"/>
    </row>
    <row r="772" customFormat="false" ht="12.75" hidden="false" customHeight="false" outlineLevel="0" collapsed="false">
      <c r="R772" s="98"/>
    </row>
    <row r="773" customFormat="false" ht="12.75" hidden="false" customHeight="false" outlineLevel="0" collapsed="false">
      <c r="R773" s="98"/>
    </row>
    <row r="774" customFormat="false" ht="12.75" hidden="false" customHeight="false" outlineLevel="0" collapsed="false">
      <c r="R774" s="98"/>
    </row>
    <row r="775" customFormat="false" ht="12.75" hidden="false" customHeight="false" outlineLevel="0" collapsed="false">
      <c r="R775" s="98"/>
    </row>
    <row r="776" customFormat="false" ht="12.75" hidden="false" customHeight="false" outlineLevel="0" collapsed="false">
      <c r="R776" s="98"/>
    </row>
    <row r="777" customFormat="false" ht="12.75" hidden="false" customHeight="false" outlineLevel="0" collapsed="false">
      <c r="R777" s="98"/>
    </row>
    <row r="778" customFormat="false" ht="12.75" hidden="false" customHeight="false" outlineLevel="0" collapsed="false">
      <c r="R778" s="98"/>
    </row>
    <row r="779" customFormat="false" ht="12.75" hidden="false" customHeight="false" outlineLevel="0" collapsed="false">
      <c r="R779" s="98"/>
    </row>
    <row r="780" customFormat="false" ht="12.75" hidden="false" customHeight="false" outlineLevel="0" collapsed="false">
      <c r="R780" s="98"/>
    </row>
    <row r="781" customFormat="false" ht="12.75" hidden="false" customHeight="false" outlineLevel="0" collapsed="false">
      <c r="R781" s="98"/>
    </row>
    <row r="782" customFormat="false" ht="12.75" hidden="false" customHeight="false" outlineLevel="0" collapsed="false">
      <c r="R782" s="98"/>
    </row>
    <row r="783" customFormat="false" ht="12.75" hidden="false" customHeight="false" outlineLevel="0" collapsed="false">
      <c r="R783" s="98"/>
    </row>
    <row r="784" customFormat="false" ht="12.75" hidden="false" customHeight="false" outlineLevel="0" collapsed="false">
      <c r="R784" s="98"/>
    </row>
    <row r="785" customFormat="false" ht="12.75" hidden="false" customHeight="false" outlineLevel="0" collapsed="false">
      <c r="R785" s="98"/>
    </row>
    <row r="786" customFormat="false" ht="12.75" hidden="false" customHeight="false" outlineLevel="0" collapsed="false">
      <c r="R786" s="98"/>
    </row>
    <row r="787" customFormat="false" ht="12.75" hidden="false" customHeight="false" outlineLevel="0" collapsed="false">
      <c r="R787" s="98"/>
    </row>
    <row r="788" customFormat="false" ht="12.75" hidden="false" customHeight="false" outlineLevel="0" collapsed="false">
      <c r="R788" s="98"/>
    </row>
    <row r="789" customFormat="false" ht="12.75" hidden="false" customHeight="false" outlineLevel="0" collapsed="false">
      <c r="R789" s="98"/>
    </row>
    <row r="790" customFormat="false" ht="12.75" hidden="false" customHeight="false" outlineLevel="0" collapsed="false">
      <c r="R790" s="98"/>
    </row>
    <row r="791" customFormat="false" ht="12.75" hidden="false" customHeight="false" outlineLevel="0" collapsed="false">
      <c r="R791" s="98"/>
    </row>
    <row r="792" customFormat="false" ht="12.75" hidden="false" customHeight="false" outlineLevel="0" collapsed="false">
      <c r="R792" s="98"/>
    </row>
    <row r="793" customFormat="false" ht="12.75" hidden="false" customHeight="false" outlineLevel="0" collapsed="false">
      <c r="R793" s="98"/>
    </row>
    <row r="794" customFormat="false" ht="12.75" hidden="false" customHeight="false" outlineLevel="0" collapsed="false">
      <c r="R794" s="98"/>
    </row>
    <row r="795" customFormat="false" ht="12.75" hidden="false" customHeight="false" outlineLevel="0" collapsed="false">
      <c r="R795" s="98"/>
    </row>
    <row r="796" customFormat="false" ht="12.75" hidden="false" customHeight="false" outlineLevel="0" collapsed="false">
      <c r="R796" s="98"/>
    </row>
    <row r="797" customFormat="false" ht="12.75" hidden="false" customHeight="false" outlineLevel="0" collapsed="false">
      <c r="R797" s="98"/>
    </row>
    <row r="798" customFormat="false" ht="12.75" hidden="false" customHeight="false" outlineLevel="0" collapsed="false">
      <c r="R798" s="98"/>
    </row>
    <row r="799" customFormat="false" ht="12.75" hidden="false" customHeight="false" outlineLevel="0" collapsed="false">
      <c r="R799" s="98"/>
    </row>
    <row r="800" customFormat="false" ht="12.75" hidden="false" customHeight="false" outlineLevel="0" collapsed="false">
      <c r="R800" s="98"/>
    </row>
    <row r="801" customFormat="false" ht="12.75" hidden="false" customHeight="false" outlineLevel="0" collapsed="false">
      <c r="R801" s="98"/>
    </row>
    <row r="802" customFormat="false" ht="12.75" hidden="false" customHeight="false" outlineLevel="0" collapsed="false">
      <c r="R802" s="98"/>
    </row>
    <row r="803" customFormat="false" ht="12.75" hidden="false" customHeight="false" outlineLevel="0" collapsed="false">
      <c r="R803" s="98"/>
    </row>
    <row r="804" customFormat="false" ht="12.75" hidden="false" customHeight="false" outlineLevel="0" collapsed="false">
      <c r="R804" s="98"/>
    </row>
    <row r="805" customFormat="false" ht="12.75" hidden="false" customHeight="false" outlineLevel="0" collapsed="false">
      <c r="R805" s="98"/>
    </row>
    <row r="806" customFormat="false" ht="12.75" hidden="false" customHeight="false" outlineLevel="0" collapsed="false">
      <c r="R806" s="98"/>
    </row>
    <row r="807" customFormat="false" ht="12.75" hidden="false" customHeight="false" outlineLevel="0" collapsed="false">
      <c r="R807" s="98"/>
    </row>
    <row r="808" customFormat="false" ht="12.75" hidden="false" customHeight="false" outlineLevel="0" collapsed="false">
      <c r="R808" s="98"/>
    </row>
    <row r="809" customFormat="false" ht="12.75" hidden="false" customHeight="false" outlineLevel="0" collapsed="false">
      <c r="R809" s="98"/>
    </row>
    <row r="810" customFormat="false" ht="12.75" hidden="false" customHeight="false" outlineLevel="0" collapsed="false">
      <c r="R810" s="98"/>
    </row>
    <row r="811" customFormat="false" ht="12.75" hidden="false" customHeight="false" outlineLevel="0" collapsed="false">
      <c r="R811" s="98"/>
    </row>
    <row r="812" customFormat="false" ht="12.75" hidden="false" customHeight="false" outlineLevel="0" collapsed="false">
      <c r="R812" s="98"/>
    </row>
    <row r="813" customFormat="false" ht="12.75" hidden="false" customHeight="false" outlineLevel="0" collapsed="false">
      <c r="R813" s="98"/>
    </row>
    <row r="814" customFormat="false" ht="12.75" hidden="false" customHeight="false" outlineLevel="0" collapsed="false">
      <c r="R814" s="98"/>
    </row>
    <row r="815" customFormat="false" ht="12.75" hidden="false" customHeight="false" outlineLevel="0" collapsed="false">
      <c r="R815" s="98"/>
    </row>
    <row r="816" customFormat="false" ht="12.75" hidden="false" customHeight="false" outlineLevel="0" collapsed="false">
      <c r="R816" s="98"/>
    </row>
    <row r="817" customFormat="false" ht="12.75" hidden="false" customHeight="false" outlineLevel="0" collapsed="false">
      <c r="R817" s="98"/>
    </row>
    <row r="818" customFormat="false" ht="12.75" hidden="false" customHeight="false" outlineLevel="0" collapsed="false">
      <c r="R818" s="98"/>
    </row>
    <row r="819" customFormat="false" ht="12.75" hidden="false" customHeight="false" outlineLevel="0" collapsed="false">
      <c r="R819" s="98"/>
    </row>
    <row r="820" customFormat="false" ht="12.75" hidden="false" customHeight="false" outlineLevel="0" collapsed="false">
      <c r="R820" s="98"/>
    </row>
    <row r="821" customFormat="false" ht="12.75" hidden="false" customHeight="false" outlineLevel="0" collapsed="false">
      <c r="R821" s="98"/>
    </row>
    <row r="822" customFormat="false" ht="12.75" hidden="false" customHeight="false" outlineLevel="0" collapsed="false">
      <c r="R822" s="98"/>
    </row>
    <row r="823" customFormat="false" ht="12.75" hidden="false" customHeight="false" outlineLevel="0" collapsed="false">
      <c r="R823" s="98"/>
    </row>
    <row r="824" customFormat="false" ht="12.75" hidden="false" customHeight="false" outlineLevel="0" collapsed="false">
      <c r="R824" s="98"/>
    </row>
    <row r="825" customFormat="false" ht="12.75" hidden="false" customHeight="false" outlineLevel="0" collapsed="false">
      <c r="R825" s="98"/>
    </row>
    <row r="826" customFormat="false" ht="12.75" hidden="false" customHeight="false" outlineLevel="0" collapsed="false">
      <c r="R826" s="98"/>
    </row>
    <row r="827" customFormat="false" ht="12.75" hidden="false" customHeight="false" outlineLevel="0" collapsed="false">
      <c r="R827" s="98"/>
    </row>
    <row r="828" customFormat="false" ht="12.75" hidden="false" customHeight="false" outlineLevel="0" collapsed="false">
      <c r="R828" s="98"/>
    </row>
    <row r="829" customFormat="false" ht="12.75" hidden="false" customHeight="false" outlineLevel="0" collapsed="false">
      <c r="R829" s="98"/>
    </row>
    <row r="830" customFormat="false" ht="12.75" hidden="false" customHeight="false" outlineLevel="0" collapsed="false">
      <c r="R830" s="98"/>
    </row>
    <row r="831" customFormat="false" ht="12.75" hidden="false" customHeight="false" outlineLevel="0" collapsed="false">
      <c r="R831" s="98"/>
    </row>
    <row r="832" customFormat="false" ht="12.75" hidden="false" customHeight="false" outlineLevel="0" collapsed="false">
      <c r="R832" s="98"/>
    </row>
    <row r="833" customFormat="false" ht="12.75" hidden="false" customHeight="false" outlineLevel="0" collapsed="false">
      <c r="R833" s="98"/>
    </row>
    <row r="834" customFormat="false" ht="12.75" hidden="false" customHeight="false" outlineLevel="0" collapsed="false">
      <c r="R834" s="98"/>
    </row>
    <row r="835" customFormat="false" ht="12.75" hidden="false" customHeight="false" outlineLevel="0" collapsed="false">
      <c r="R835" s="98"/>
    </row>
    <row r="836" customFormat="false" ht="12.75" hidden="false" customHeight="false" outlineLevel="0" collapsed="false">
      <c r="R836" s="98"/>
    </row>
    <row r="837" customFormat="false" ht="12.75" hidden="false" customHeight="false" outlineLevel="0" collapsed="false">
      <c r="R837" s="98"/>
    </row>
    <row r="838" customFormat="false" ht="12.75" hidden="false" customHeight="false" outlineLevel="0" collapsed="false">
      <c r="R838" s="98"/>
    </row>
    <row r="839" customFormat="false" ht="12.75" hidden="false" customHeight="false" outlineLevel="0" collapsed="false">
      <c r="R839" s="98"/>
    </row>
    <row r="840" customFormat="false" ht="12.75" hidden="false" customHeight="false" outlineLevel="0" collapsed="false">
      <c r="R840" s="98"/>
    </row>
    <row r="841" customFormat="false" ht="12.75" hidden="false" customHeight="false" outlineLevel="0" collapsed="false">
      <c r="R841" s="98"/>
    </row>
    <row r="842" customFormat="false" ht="12.75" hidden="false" customHeight="false" outlineLevel="0" collapsed="false">
      <c r="R842" s="98"/>
    </row>
    <row r="843" customFormat="false" ht="12.75" hidden="false" customHeight="false" outlineLevel="0" collapsed="false">
      <c r="R843" s="98"/>
    </row>
    <row r="844" customFormat="false" ht="12.75" hidden="false" customHeight="false" outlineLevel="0" collapsed="false">
      <c r="R844" s="98"/>
    </row>
    <row r="845" customFormat="false" ht="12.75" hidden="false" customHeight="false" outlineLevel="0" collapsed="false">
      <c r="R845" s="98"/>
    </row>
    <row r="846" customFormat="false" ht="12.75" hidden="false" customHeight="false" outlineLevel="0" collapsed="false">
      <c r="R846" s="98"/>
    </row>
    <row r="847" customFormat="false" ht="12.75" hidden="false" customHeight="false" outlineLevel="0" collapsed="false">
      <c r="R847" s="98"/>
    </row>
    <row r="848" customFormat="false" ht="12.75" hidden="false" customHeight="false" outlineLevel="0" collapsed="false">
      <c r="R848" s="98"/>
    </row>
    <row r="849" customFormat="false" ht="12.75" hidden="false" customHeight="false" outlineLevel="0" collapsed="false">
      <c r="R849" s="98"/>
    </row>
    <row r="850" customFormat="false" ht="12.75" hidden="false" customHeight="false" outlineLevel="0" collapsed="false">
      <c r="R850" s="98"/>
    </row>
    <row r="851" customFormat="false" ht="12.75" hidden="false" customHeight="false" outlineLevel="0" collapsed="false">
      <c r="R851" s="98"/>
    </row>
    <row r="852" customFormat="false" ht="12.75" hidden="false" customHeight="false" outlineLevel="0" collapsed="false">
      <c r="R852" s="98"/>
    </row>
    <row r="853" customFormat="false" ht="12.75" hidden="false" customHeight="false" outlineLevel="0" collapsed="false">
      <c r="R853" s="98"/>
    </row>
    <row r="854" customFormat="false" ht="12.75" hidden="false" customHeight="false" outlineLevel="0" collapsed="false">
      <c r="R854" s="98"/>
    </row>
    <row r="855" customFormat="false" ht="12.75" hidden="false" customHeight="false" outlineLevel="0" collapsed="false">
      <c r="R855" s="98"/>
    </row>
    <row r="856" customFormat="false" ht="12.75" hidden="false" customHeight="false" outlineLevel="0" collapsed="false">
      <c r="R856" s="98"/>
    </row>
    <row r="857" customFormat="false" ht="12.75" hidden="false" customHeight="false" outlineLevel="0" collapsed="false">
      <c r="R857" s="98"/>
    </row>
    <row r="858" customFormat="false" ht="12.75" hidden="false" customHeight="false" outlineLevel="0" collapsed="false">
      <c r="R858" s="98"/>
    </row>
    <row r="859" customFormat="false" ht="12.75" hidden="false" customHeight="false" outlineLevel="0" collapsed="false">
      <c r="R859" s="98"/>
    </row>
    <row r="860" customFormat="false" ht="12.75" hidden="false" customHeight="false" outlineLevel="0" collapsed="false">
      <c r="R860" s="98"/>
    </row>
    <row r="861" customFormat="false" ht="12.75" hidden="false" customHeight="false" outlineLevel="0" collapsed="false">
      <c r="R861" s="98"/>
    </row>
    <row r="862" customFormat="false" ht="12.75" hidden="false" customHeight="false" outlineLevel="0" collapsed="false">
      <c r="R862" s="98"/>
    </row>
    <row r="863" customFormat="false" ht="12.75" hidden="false" customHeight="false" outlineLevel="0" collapsed="false">
      <c r="R863" s="98"/>
    </row>
    <row r="864" customFormat="false" ht="12.75" hidden="false" customHeight="false" outlineLevel="0" collapsed="false">
      <c r="R864" s="98"/>
    </row>
    <row r="865" customFormat="false" ht="12.75" hidden="false" customHeight="false" outlineLevel="0" collapsed="false">
      <c r="R865" s="98"/>
    </row>
    <row r="866" customFormat="false" ht="12.75" hidden="false" customHeight="false" outlineLevel="0" collapsed="false">
      <c r="R866" s="98"/>
    </row>
    <row r="867" customFormat="false" ht="12.75" hidden="false" customHeight="false" outlineLevel="0" collapsed="false">
      <c r="R867" s="98"/>
    </row>
    <row r="868" customFormat="false" ht="12.75" hidden="false" customHeight="false" outlineLevel="0" collapsed="false">
      <c r="R868" s="98"/>
    </row>
    <row r="869" customFormat="false" ht="12.75" hidden="false" customHeight="false" outlineLevel="0" collapsed="false">
      <c r="R869" s="98"/>
    </row>
    <row r="870" customFormat="false" ht="12.75" hidden="false" customHeight="false" outlineLevel="0" collapsed="false">
      <c r="R870" s="98"/>
    </row>
    <row r="871" customFormat="false" ht="12.75" hidden="false" customHeight="false" outlineLevel="0" collapsed="false">
      <c r="R871" s="98"/>
    </row>
    <row r="872" customFormat="false" ht="12.75" hidden="false" customHeight="false" outlineLevel="0" collapsed="false">
      <c r="R872" s="98"/>
    </row>
    <row r="873" customFormat="false" ht="12.75" hidden="false" customHeight="false" outlineLevel="0" collapsed="false">
      <c r="R873" s="98"/>
    </row>
    <row r="874" customFormat="false" ht="12.75" hidden="false" customHeight="false" outlineLevel="0" collapsed="false">
      <c r="R874" s="98"/>
    </row>
    <row r="875" customFormat="false" ht="12.75" hidden="false" customHeight="false" outlineLevel="0" collapsed="false">
      <c r="R875" s="98"/>
    </row>
    <row r="876" customFormat="false" ht="12.75" hidden="false" customHeight="false" outlineLevel="0" collapsed="false">
      <c r="R876" s="98"/>
    </row>
    <row r="877" customFormat="false" ht="12.75" hidden="false" customHeight="false" outlineLevel="0" collapsed="false">
      <c r="R877" s="98"/>
    </row>
    <row r="878" customFormat="false" ht="12.75" hidden="false" customHeight="false" outlineLevel="0" collapsed="false">
      <c r="R878" s="98"/>
    </row>
    <row r="879" customFormat="false" ht="12.75" hidden="false" customHeight="false" outlineLevel="0" collapsed="false">
      <c r="R879" s="98"/>
    </row>
    <row r="880" customFormat="false" ht="12.75" hidden="false" customHeight="false" outlineLevel="0" collapsed="false">
      <c r="R880" s="98"/>
    </row>
    <row r="881" customFormat="false" ht="12.75" hidden="false" customHeight="false" outlineLevel="0" collapsed="false">
      <c r="R881" s="98"/>
    </row>
    <row r="882" customFormat="false" ht="12.75" hidden="false" customHeight="false" outlineLevel="0" collapsed="false">
      <c r="R882" s="98"/>
    </row>
    <row r="883" customFormat="false" ht="12.75" hidden="false" customHeight="false" outlineLevel="0" collapsed="false">
      <c r="R883" s="98"/>
    </row>
    <row r="884" customFormat="false" ht="12.75" hidden="false" customHeight="false" outlineLevel="0" collapsed="false">
      <c r="R884" s="98"/>
    </row>
    <row r="885" customFormat="false" ht="12.75" hidden="false" customHeight="false" outlineLevel="0" collapsed="false">
      <c r="R885" s="98"/>
    </row>
    <row r="886" customFormat="false" ht="12.75" hidden="false" customHeight="false" outlineLevel="0" collapsed="false">
      <c r="R886" s="98"/>
    </row>
    <row r="887" customFormat="false" ht="12.75" hidden="false" customHeight="false" outlineLevel="0" collapsed="false">
      <c r="R887" s="98"/>
    </row>
    <row r="888" customFormat="false" ht="12.75" hidden="false" customHeight="false" outlineLevel="0" collapsed="false">
      <c r="R888" s="98"/>
    </row>
    <row r="889" customFormat="false" ht="12.75" hidden="false" customHeight="false" outlineLevel="0" collapsed="false">
      <c r="R889" s="98"/>
    </row>
    <row r="890" customFormat="false" ht="12.75" hidden="false" customHeight="false" outlineLevel="0" collapsed="false">
      <c r="R890" s="98"/>
    </row>
    <row r="891" customFormat="false" ht="12.75" hidden="false" customHeight="false" outlineLevel="0" collapsed="false">
      <c r="R891" s="98"/>
    </row>
    <row r="892" customFormat="false" ht="12.75" hidden="false" customHeight="false" outlineLevel="0" collapsed="false">
      <c r="R892" s="98"/>
    </row>
    <row r="893" customFormat="false" ht="12.75" hidden="false" customHeight="false" outlineLevel="0" collapsed="false">
      <c r="R893" s="98"/>
    </row>
    <row r="894" customFormat="false" ht="12.75" hidden="false" customHeight="false" outlineLevel="0" collapsed="false">
      <c r="R894" s="98"/>
    </row>
    <row r="895" customFormat="false" ht="12.75" hidden="false" customHeight="false" outlineLevel="0" collapsed="false">
      <c r="R895" s="98"/>
    </row>
    <row r="896" customFormat="false" ht="12.75" hidden="false" customHeight="false" outlineLevel="0" collapsed="false">
      <c r="R896" s="98"/>
    </row>
    <row r="897" customFormat="false" ht="12.75" hidden="false" customHeight="false" outlineLevel="0" collapsed="false">
      <c r="R897" s="98"/>
    </row>
    <row r="898" customFormat="false" ht="12.75" hidden="false" customHeight="false" outlineLevel="0" collapsed="false">
      <c r="R898" s="98"/>
    </row>
    <row r="899" customFormat="false" ht="12.75" hidden="false" customHeight="false" outlineLevel="0" collapsed="false">
      <c r="R899" s="98"/>
    </row>
    <row r="900" customFormat="false" ht="12.75" hidden="false" customHeight="false" outlineLevel="0" collapsed="false">
      <c r="R900" s="98"/>
    </row>
    <row r="901" customFormat="false" ht="12.75" hidden="false" customHeight="false" outlineLevel="0" collapsed="false">
      <c r="R901" s="98"/>
    </row>
    <row r="902" customFormat="false" ht="12.75" hidden="false" customHeight="false" outlineLevel="0" collapsed="false">
      <c r="R902" s="98"/>
    </row>
    <row r="903" customFormat="false" ht="12.75" hidden="false" customHeight="false" outlineLevel="0" collapsed="false">
      <c r="R903" s="98"/>
    </row>
    <row r="904" customFormat="false" ht="12.75" hidden="false" customHeight="false" outlineLevel="0" collapsed="false">
      <c r="R904" s="98"/>
    </row>
    <row r="905" customFormat="false" ht="12.75" hidden="false" customHeight="false" outlineLevel="0" collapsed="false">
      <c r="R905" s="98"/>
    </row>
    <row r="906" customFormat="false" ht="12.75" hidden="false" customHeight="false" outlineLevel="0" collapsed="false">
      <c r="R906" s="98"/>
    </row>
    <row r="907" customFormat="false" ht="12.75" hidden="false" customHeight="false" outlineLevel="0" collapsed="false">
      <c r="R907" s="98"/>
    </row>
    <row r="908" customFormat="false" ht="12.75" hidden="false" customHeight="false" outlineLevel="0" collapsed="false">
      <c r="R908" s="98"/>
    </row>
    <row r="909" customFormat="false" ht="12.75" hidden="false" customHeight="false" outlineLevel="0" collapsed="false">
      <c r="R909" s="98"/>
    </row>
    <row r="910" customFormat="false" ht="12.75" hidden="false" customHeight="false" outlineLevel="0" collapsed="false">
      <c r="R910" s="98"/>
    </row>
    <row r="911" customFormat="false" ht="12.75" hidden="false" customHeight="false" outlineLevel="0" collapsed="false">
      <c r="R911" s="98"/>
    </row>
    <row r="912" customFormat="false" ht="12.75" hidden="false" customHeight="false" outlineLevel="0" collapsed="false">
      <c r="R912" s="98"/>
    </row>
    <row r="913" customFormat="false" ht="12.75" hidden="false" customHeight="false" outlineLevel="0" collapsed="false">
      <c r="R913" s="98"/>
    </row>
    <row r="914" customFormat="false" ht="12.75" hidden="false" customHeight="false" outlineLevel="0" collapsed="false">
      <c r="R914" s="98"/>
    </row>
    <row r="915" customFormat="false" ht="12.75" hidden="false" customHeight="false" outlineLevel="0" collapsed="false">
      <c r="R915" s="98"/>
    </row>
    <row r="916" customFormat="false" ht="12.75" hidden="false" customHeight="false" outlineLevel="0" collapsed="false">
      <c r="R916" s="98"/>
    </row>
    <row r="917" customFormat="false" ht="12.75" hidden="false" customHeight="false" outlineLevel="0" collapsed="false">
      <c r="R917" s="98"/>
    </row>
    <row r="918" customFormat="false" ht="12.75" hidden="false" customHeight="false" outlineLevel="0" collapsed="false">
      <c r="R918" s="98"/>
    </row>
    <row r="919" customFormat="false" ht="12.75" hidden="false" customHeight="false" outlineLevel="0" collapsed="false">
      <c r="R919" s="98"/>
    </row>
    <row r="920" customFormat="false" ht="12.75" hidden="false" customHeight="false" outlineLevel="0" collapsed="false">
      <c r="R920" s="98"/>
    </row>
    <row r="921" customFormat="false" ht="12.75" hidden="false" customHeight="false" outlineLevel="0" collapsed="false">
      <c r="R921" s="98"/>
    </row>
    <row r="922" customFormat="false" ht="12.75" hidden="false" customHeight="false" outlineLevel="0" collapsed="false">
      <c r="R922" s="98"/>
    </row>
    <row r="923" customFormat="false" ht="12.75" hidden="false" customHeight="false" outlineLevel="0" collapsed="false">
      <c r="R923" s="98"/>
    </row>
    <row r="924" customFormat="false" ht="12.75" hidden="false" customHeight="false" outlineLevel="0" collapsed="false">
      <c r="R924" s="98"/>
    </row>
    <row r="925" customFormat="false" ht="12.75" hidden="false" customHeight="false" outlineLevel="0" collapsed="false">
      <c r="R925" s="98"/>
    </row>
    <row r="926" customFormat="false" ht="12.75" hidden="false" customHeight="false" outlineLevel="0" collapsed="false">
      <c r="R926" s="98"/>
    </row>
    <row r="927" customFormat="false" ht="12.75" hidden="false" customHeight="false" outlineLevel="0" collapsed="false">
      <c r="R927" s="98"/>
    </row>
    <row r="928" customFormat="false" ht="12.75" hidden="false" customHeight="false" outlineLevel="0" collapsed="false">
      <c r="R928" s="98"/>
    </row>
    <row r="929" customFormat="false" ht="12.75" hidden="false" customHeight="false" outlineLevel="0" collapsed="false">
      <c r="R929" s="98"/>
    </row>
    <row r="930" customFormat="false" ht="12.75" hidden="false" customHeight="false" outlineLevel="0" collapsed="false">
      <c r="R930" s="98"/>
    </row>
    <row r="931" customFormat="false" ht="12.75" hidden="false" customHeight="false" outlineLevel="0" collapsed="false">
      <c r="R931" s="98"/>
    </row>
    <row r="932" customFormat="false" ht="12.75" hidden="false" customHeight="false" outlineLevel="0" collapsed="false">
      <c r="R932" s="98"/>
    </row>
    <row r="933" customFormat="false" ht="12.75" hidden="false" customHeight="false" outlineLevel="0" collapsed="false">
      <c r="R933" s="98"/>
    </row>
    <row r="934" customFormat="false" ht="12.75" hidden="false" customHeight="false" outlineLevel="0" collapsed="false">
      <c r="R934" s="98"/>
    </row>
    <row r="935" customFormat="false" ht="12.75" hidden="false" customHeight="false" outlineLevel="0" collapsed="false">
      <c r="R935" s="98"/>
    </row>
    <row r="936" customFormat="false" ht="12.75" hidden="false" customHeight="false" outlineLevel="0" collapsed="false">
      <c r="R936" s="98"/>
    </row>
    <row r="937" customFormat="false" ht="12.75" hidden="false" customHeight="false" outlineLevel="0" collapsed="false">
      <c r="R937" s="98"/>
    </row>
    <row r="938" customFormat="false" ht="12.75" hidden="false" customHeight="false" outlineLevel="0" collapsed="false">
      <c r="R938" s="98"/>
    </row>
    <row r="939" customFormat="false" ht="12.75" hidden="false" customHeight="false" outlineLevel="0" collapsed="false">
      <c r="R939" s="98"/>
    </row>
    <row r="940" customFormat="false" ht="12.75" hidden="false" customHeight="false" outlineLevel="0" collapsed="false">
      <c r="R940" s="98"/>
    </row>
    <row r="941" customFormat="false" ht="12.75" hidden="false" customHeight="false" outlineLevel="0" collapsed="false">
      <c r="R941" s="98"/>
    </row>
    <row r="942" customFormat="false" ht="12.75" hidden="false" customHeight="false" outlineLevel="0" collapsed="false">
      <c r="R942" s="98"/>
    </row>
    <row r="943" customFormat="false" ht="12.75" hidden="false" customHeight="false" outlineLevel="0" collapsed="false">
      <c r="R943" s="98"/>
    </row>
    <row r="944" customFormat="false" ht="12.75" hidden="false" customHeight="false" outlineLevel="0" collapsed="false">
      <c r="R944" s="98"/>
    </row>
    <row r="945" customFormat="false" ht="12.75" hidden="false" customHeight="false" outlineLevel="0" collapsed="false">
      <c r="R945" s="98"/>
    </row>
    <row r="946" customFormat="false" ht="12.75" hidden="false" customHeight="false" outlineLevel="0" collapsed="false">
      <c r="R946" s="98"/>
    </row>
    <row r="947" customFormat="false" ht="12.75" hidden="false" customHeight="false" outlineLevel="0" collapsed="false">
      <c r="R947" s="98"/>
    </row>
    <row r="948" customFormat="false" ht="12.75" hidden="false" customHeight="false" outlineLevel="0" collapsed="false">
      <c r="R948" s="98"/>
    </row>
    <row r="949" customFormat="false" ht="12.75" hidden="false" customHeight="false" outlineLevel="0" collapsed="false">
      <c r="R949" s="98"/>
    </row>
    <row r="950" customFormat="false" ht="12.75" hidden="false" customHeight="false" outlineLevel="0" collapsed="false">
      <c r="R950" s="98"/>
    </row>
    <row r="951" customFormat="false" ht="12.75" hidden="false" customHeight="false" outlineLevel="0" collapsed="false">
      <c r="R951" s="98"/>
    </row>
    <row r="952" customFormat="false" ht="12.75" hidden="false" customHeight="false" outlineLevel="0" collapsed="false">
      <c r="R952" s="98"/>
    </row>
    <row r="953" customFormat="false" ht="12.75" hidden="false" customHeight="false" outlineLevel="0" collapsed="false">
      <c r="R953" s="98"/>
    </row>
    <row r="954" customFormat="false" ht="12.75" hidden="false" customHeight="false" outlineLevel="0" collapsed="false">
      <c r="R954" s="98"/>
    </row>
    <row r="955" customFormat="false" ht="12.75" hidden="false" customHeight="false" outlineLevel="0" collapsed="false">
      <c r="R955" s="98"/>
    </row>
    <row r="956" customFormat="false" ht="12.75" hidden="false" customHeight="false" outlineLevel="0" collapsed="false">
      <c r="R956" s="98"/>
    </row>
    <row r="957" customFormat="false" ht="12.75" hidden="false" customHeight="false" outlineLevel="0" collapsed="false">
      <c r="R957" s="98"/>
    </row>
    <row r="958" customFormat="false" ht="12.75" hidden="false" customHeight="false" outlineLevel="0" collapsed="false">
      <c r="R958" s="98"/>
    </row>
    <row r="959" customFormat="false" ht="12.75" hidden="false" customHeight="false" outlineLevel="0" collapsed="false">
      <c r="R959" s="98"/>
    </row>
    <row r="960" customFormat="false" ht="12.75" hidden="false" customHeight="false" outlineLevel="0" collapsed="false">
      <c r="R960" s="98"/>
    </row>
    <row r="961" customFormat="false" ht="12.75" hidden="false" customHeight="false" outlineLevel="0" collapsed="false">
      <c r="R961" s="98"/>
    </row>
    <row r="962" customFormat="false" ht="12.75" hidden="false" customHeight="false" outlineLevel="0" collapsed="false">
      <c r="R962" s="98"/>
    </row>
    <row r="963" customFormat="false" ht="12.75" hidden="false" customHeight="false" outlineLevel="0" collapsed="false">
      <c r="R963" s="98"/>
    </row>
    <row r="964" customFormat="false" ht="12.75" hidden="false" customHeight="false" outlineLevel="0" collapsed="false">
      <c r="R964" s="98"/>
    </row>
    <row r="965" customFormat="false" ht="12.75" hidden="false" customHeight="false" outlineLevel="0" collapsed="false">
      <c r="R965" s="98"/>
    </row>
    <row r="966" customFormat="false" ht="12.75" hidden="false" customHeight="false" outlineLevel="0" collapsed="false">
      <c r="R966" s="98"/>
    </row>
    <row r="967" customFormat="false" ht="12.75" hidden="false" customHeight="false" outlineLevel="0" collapsed="false">
      <c r="R967" s="98"/>
    </row>
    <row r="968" customFormat="false" ht="12.75" hidden="false" customHeight="false" outlineLevel="0" collapsed="false">
      <c r="R968" s="98"/>
    </row>
    <row r="969" customFormat="false" ht="12.75" hidden="false" customHeight="false" outlineLevel="0" collapsed="false">
      <c r="R969" s="98"/>
    </row>
    <row r="970" customFormat="false" ht="12.75" hidden="false" customHeight="false" outlineLevel="0" collapsed="false">
      <c r="R970" s="98"/>
    </row>
    <row r="971" customFormat="false" ht="12.75" hidden="false" customHeight="false" outlineLevel="0" collapsed="false">
      <c r="R971" s="98"/>
    </row>
    <row r="972" customFormat="false" ht="12.75" hidden="false" customHeight="false" outlineLevel="0" collapsed="false">
      <c r="R972" s="98"/>
    </row>
    <row r="973" customFormat="false" ht="12.75" hidden="false" customHeight="false" outlineLevel="0" collapsed="false">
      <c r="R973" s="98"/>
    </row>
    <row r="974" customFormat="false" ht="12.75" hidden="false" customHeight="false" outlineLevel="0" collapsed="false">
      <c r="R974" s="98"/>
    </row>
    <row r="975" customFormat="false" ht="12.75" hidden="false" customHeight="false" outlineLevel="0" collapsed="false">
      <c r="R975" s="98"/>
    </row>
    <row r="976" customFormat="false" ht="12.75" hidden="false" customHeight="false" outlineLevel="0" collapsed="false">
      <c r="R976" s="98"/>
    </row>
    <row r="977" customFormat="false" ht="12.75" hidden="false" customHeight="false" outlineLevel="0" collapsed="false">
      <c r="R977" s="98"/>
    </row>
    <row r="978" customFormat="false" ht="12.75" hidden="false" customHeight="false" outlineLevel="0" collapsed="false">
      <c r="R978" s="98"/>
    </row>
    <row r="979" customFormat="false" ht="12.75" hidden="false" customHeight="false" outlineLevel="0" collapsed="false">
      <c r="R979" s="98"/>
    </row>
    <row r="980" customFormat="false" ht="12.75" hidden="false" customHeight="false" outlineLevel="0" collapsed="false">
      <c r="R980" s="98"/>
    </row>
    <row r="981" customFormat="false" ht="12.75" hidden="false" customHeight="false" outlineLevel="0" collapsed="false">
      <c r="R981" s="98"/>
    </row>
    <row r="982" customFormat="false" ht="12.75" hidden="false" customHeight="false" outlineLevel="0" collapsed="false">
      <c r="R982" s="98"/>
    </row>
    <row r="983" customFormat="false" ht="12.75" hidden="false" customHeight="false" outlineLevel="0" collapsed="false">
      <c r="R983" s="98"/>
    </row>
    <row r="984" customFormat="false" ht="12.75" hidden="false" customHeight="false" outlineLevel="0" collapsed="false">
      <c r="R984" s="98"/>
    </row>
    <row r="985" customFormat="false" ht="12.75" hidden="false" customHeight="false" outlineLevel="0" collapsed="false">
      <c r="R985" s="98"/>
    </row>
    <row r="986" customFormat="false" ht="12.75" hidden="false" customHeight="false" outlineLevel="0" collapsed="false">
      <c r="R986" s="98"/>
    </row>
    <row r="987" customFormat="false" ht="12.75" hidden="false" customHeight="false" outlineLevel="0" collapsed="false">
      <c r="R987" s="98"/>
    </row>
    <row r="988" customFormat="false" ht="12.75" hidden="false" customHeight="false" outlineLevel="0" collapsed="false">
      <c r="R988" s="98"/>
    </row>
    <row r="989" customFormat="false" ht="12.75" hidden="false" customHeight="false" outlineLevel="0" collapsed="false">
      <c r="R989" s="98"/>
    </row>
    <row r="990" customFormat="false" ht="12.75" hidden="false" customHeight="false" outlineLevel="0" collapsed="false">
      <c r="R990" s="98"/>
    </row>
    <row r="991" customFormat="false" ht="12.75" hidden="false" customHeight="false" outlineLevel="0" collapsed="false">
      <c r="R991" s="98"/>
    </row>
    <row r="992" customFormat="false" ht="12.75" hidden="false" customHeight="false" outlineLevel="0" collapsed="false">
      <c r="R992" s="98"/>
    </row>
    <row r="993" customFormat="false" ht="12.75" hidden="false" customHeight="false" outlineLevel="0" collapsed="false">
      <c r="R993" s="98"/>
    </row>
    <row r="994" customFormat="false" ht="12.75" hidden="false" customHeight="false" outlineLevel="0" collapsed="false">
      <c r="R994" s="98"/>
    </row>
    <row r="995" customFormat="false" ht="12.75" hidden="false" customHeight="false" outlineLevel="0" collapsed="false">
      <c r="R995" s="98"/>
    </row>
    <row r="996" customFormat="false" ht="12.75" hidden="false" customHeight="false" outlineLevel="0" collapsed="false">
      <c r="R996" s="98"/>
    </row>
    <row r="997" customFormat="false" ht="12.75" hidden="false" customHeight="false" outlineLevel="0" collapsed="false">
      <c r="R997" s="98"/>
    </row>
    <row r="998" customFormat="false" ht="12.75" hidden="false" customHeight="false" outlineLevel="0" collapsed="false">
      <c r="R998" s="98"/>
    </row>
    <row r="999" customFormat="false" ht="12.75" hidden="false" customHeight="false" outlineLevel="0" collapsed="false">
      <c r="R999" s="98"/>
    </row>
    <row r="1000" customFormat="false" ht="12.75" hidden="false" customHeight="false" outlineLevel="0" collapsed="false">
      <c r="R1000" s="98"/>
    </row>
    <row r="1001" customFormat="false" ht="12.75" hidden="false" customHeight="false" outlineLevel="0" collapsed="false">
      <c r="R1001" s="98"/>
    </row>
    <row r="1002" customFormat="false" ht="12.75" hidden="false" customHeight="false" outlineLevel="0" collapsed="false">
      <c r="R1002" s="98"/>
    </row>
    <row r="1003" customFormat="false" ht="12.75" hidden="false" customHeight="false" outlineLevel="0" collapsed="false">
      <c r="R1003" s="98"/>
    </row>
    <row r="1004" customFormat="false" ht="12.75" hidden="false" customHeight="false" outlineLevel="0" collapsed="false">
      <c r="R1004" s="98"/>
    </row>
    <row r="1005" customFormat="false" ht="12.75" hidden="false" customHeight="false" outlineLevel="0" collapsed="false">
      <c r="R1005" s="98"/>
    </row>
    <row r="1006" customFormat="false" ht="12.75" hidden="false" customHeight="false" outlineLevel="0" collapsed="false">
      <c r="R1006" s="98"/>
    </row>
    <row r="1007" customFormat="false" ht="12.75" hidden="false" customHeight="false" outlineLevel="0" collapsed="false">
      <c r="R1007" s="98"/>
    </row>
    <row r="1008" customFormat="false" ht="12.75" hidden="false" customHeight="false" outlineLevel="0" collapsed="false">
      <c r="R1008" s="98"/>
    </row>
    <row r="1009" customFormat="false" ht="12.75" hidden="false" customHeight="false" outlineLevel="0" collapsed="false">
      <c r="R1009" s="98"/>
    </row>
    <row r="1010" customFormat="false" ht="12.75" hidden="false" customHeight="false" outlineLevel="0" collapsed="false">
      <c r="R1010" s="98"/>
    </row>
    <row r="1011" customFormat="false" ht="12.75" hidden="false" customHeight="false" outlineLevel="0" collapsed="false">
      <c r="R1011" s="98"/>
    </row>
    <row r="1012" customFormat="false" ht="12.75" hidden="false" customHeight="false" outlineLevel="0" collapsed="false">
      <c r="R1012" s="98"/>
    </row>
    <row r="1013" customFormat="false" ht="12.75" hidden="false" customHeight="false" outlineLevel="0" collapsed="false">
      <c r="R1013" s="98"/>
    </row>
    <row r="1014" customFormat="false" ht="12.75" hidden="false" customHeight="false" outlineLevel="0" collapsed="false">
      <c r="R1014" s="98"/>
    </row>
    <row r="1015" customFormat="false" ht="12.75" hidden="false" customHeight="false" outlineLevel="0" collapsed="false">
      <c r="R1015" s="98"/>
    </row>
    <row r="1016" customFormat="false" ht="12.75" hidden="false" customHeight="false" outlineLevel="0" collapsed="false">
      <c r="R1016" s="98"/>
    </row>
    <row r="1017" customFormat="false" ht="12.75" hidden="false" customHeight="false" outlineLevel="0" collapsed="false">
      <c r="R1017" s="98"/>
    </row>
    <row r="1018" customFormat="false" ht="12.75" hidden="false" customHeight="false" outlineLevel="0" collapsed="false">
      <c r="R1018" s="98"/>
    </row>
    <row r="1019" customFormat="false" ht="12.75" hidden="false" customHeight="false" outlineLevel="0" collapsed="false">
      <c r="R1019" s="98"/>
    </row>
    <row r="1020" customFormat="false" ht="12.75" hidden="false" customHeight="false" outlineLevel="0" collapsed="false">
      <c r="R1020" s="98"/>
    </row>
    <row r="1021" customFormat="false" ht="12.75" hidden="false" customHeight="false" outlineLevel="0" collapsed="false">
      <c r="R1021" s="98"/>
    </row>
    <row r="1022" customFormat="false" ht="12.75" hidden="false" customHeight="false" outlineLevel="0" collapsed="false">
      <c r="R1022" s="98"/>
    </row>
    <row r="1023" customFormat="false" ht="12.75" hidden="false" customHeight="false" outlineLevel="0" collapsed="false">
      <c r="R1023" s="98"/>
    </row>
    <row r="1024" customFormat="false" ht="12.75" hidden="false" customHeight="false" outlineLevel="0" collapsed="false">
      <c r="R1024" s="98"/>
    </row>
    <row r="1025" customFormat="false" ht="12.75" hidden="false" customHeight="false" outlineLevel="0" collapsed="false">
      <c r="R1025" s="98"/>
    </row>
    <row r="1026" customFormat="false" ht="12.75" hidden="false" customHeight="false" outlineLevel="0" collapsed="false">
      <c r="R1026" s="98"/>
    </row>
    <row r="1027" customFormat="false" ht="12.75" hidden="false" customHeight="false" outlineLevel="0" collapsed="false">
      <c r="R1027" s="98"/>
    </row>
    <row r="1028" customFormat="false" ht="12.75" hidden="false" customHeight="false" outlineLevel="0" collapsed="false">
      <c r="R1028" s="98"/>
    </row>
    <row r="1029" customFormat="false" ht="12.75" hidden="false" customHeight="false" outlineLevel="0" collapsed="false">
      <c r="R1029" s="98"/>
    </row>
    <row r="1030" customFormat="false" ht="12.75" hidden="false" customHeight="false" outlineLevel="0" collapsed="false">
      <c r="R1030" s="98"/>
    </row>
    <row r="1031" customFormat="false" ht="12.75" hidden="false" customHeight="false" outlineLevel="0" collapsed="false">
      <c r="R1031" s="98"/>
    </row>
    <row r="1032" customFormat="false" ht="12.75" hidden="false" customHeight="false" outlineLevel="0" collapsed="false">
      <c r="R1032" s="98"/>
    </row>
    <row r="1033" customFormat="false" ht="12.75" hidden="false" customHeight="false" outlineLevel="0" collapsed="false">
      <c r="R1033" s="98"/>
    </row>
    <row r="1034" customFormat="false" ht="12.75" hidden="false" customHeight="false" outlineLevel="0" collapsed="false">
      <c r="R1034" s="98"/>
    </row>
    <row r="1035" customFormat="false" ht="12.75" hidden="false" customHeight="false" outlineLevel="0" collapsed="false">
      <c r="R1035" s="98"/>
    </row>
    <row r="1036" customFormat="false" ht="12.75" hidden="false" customHeight="false" outlineLevel="0" collapsed="false">
      <c r="R1036" s="98"/>
    </row>
    <row r="1037" customFormat="false" ht="12.75" hidden="false" customHeight="false" outlineLevel="0" collapsed="false">
      <c r="R1037" s="98"/>
    </row>
    <row r="1038" customFormat="false" ht="12.75" hidden="false" customHeight="false" outlineLevel="0" collapsed="false">
      <c r="R1038" s="98"/>
    </row>
    <row r="1039" customFormat="false" ht="12.75" hidden="false" customHeight="false" outlineLevel="0" collapsed="false">
      <c r="R1039" s="98"/>
    </row>
    <row r="1040" customFormat="false" ht="12.75" hidden="false" customHeight="false" outlineLevel="0" collapsed="false">
      <c r="R1040" s="98"/>
    </row>
    <row r="1041" customFormat="false" ht="12.75" hidden="false" customHeight="false" outlineLevel="0" collapsed="false">
      <c r="R1041" s="98"/>
    </row>
    <row r="1042" customFormat="false" ht="12.75" hidden="false" customHeight="false" outlineLevel="0" collapsed="false">
      <c r="R1042" s="98"/>
    </row>
    <row r="1043" customFormat="false" ht="12.75" hidden="false" customHeight="false" outlineLevel="0" collapsed="false">
      <c r="R1043" s="98"/>
    </row>
    <row r="1044" customFormat="false" ht="12.75" hidden="false" customHeight="false" outlineLevel="0" collapsed="false">
      <c r="R1044" s="98"/>
    </row>
    <row r="1045" customFormat="false" ht="12.75" hidden="false" customHeight="false" outlineLevel="0" collapsed="false">
      <c r="R1045" s="98"/>
    </row>
    <row r="1046" customFormat="false" ht="12.75" hidden="false" customHeight="false" outlineLevel="0" collapsed="false">
      <c r="R1046" s="98"/>
    </row>
    <row r="1047" customFormat="false" ht="12.75" hidden="false" customHeight="false" outlineLevel="0" collapsed="false">
      <c r="R1047" s="98"/>
    </row>
    <row r="1048" customFormat="false" ht="12.75" hidden="false" customHeight="false" outlineLevel="0" collapsed="false">
      <c r="R1048" s="98"/>
    </row>
    <row r="1049" customFormat="false" ht="12.75" hidden="false" customHeight="false" outlineLevel="0" collapsed="false">
      <c r="R1049" s="98"/>
    </row>
    <row r="1050" customFormat="false" ht="12.75" hidden="false" customHeight="false" outlineLevel="0" collapsed="false">
      <c r="R1050" s="98"/>
    </row>
    <row r="1051" customFormat="false" ht="12.75" hidden="false" customHeight="false" outlineLevel="0" collapsed="false">
      <c r="R1051" s="98"/>
    </row>
    <row r="1052" customFormat="false" ht="12.75" hidden="false" customHeight="false" outlineLevel="0" collapsed="false">
      <c r="R1052" s="98"/>
    </row>
    <row r="1053" customFormat="false" ht="12.75" hidden="false" customHeight="false" outlineLevel="0" collapsed="false">
      <c r="R1053" s="98"/>
    </row>
    <row r="1054" customFormat="false" ht="12.75" hidden="false" customHeight="false" outlineLevel="0" collapsed="false">
      <c r="R1054" s="98"/>
    </row>
    <row r="1055" customFormat="false" ht="12.75" hidden="false" customHeight="false" outlineLevel="0" collapsed="false">
      <c r="R1055" s="98"/>
    </row>
    <row r="1056" customFormat="false" ht="12.75" hidden="false" customHeight="false" outlineLevel="0" collapsed="false">
      <c r="R1056" s="98"/>
    </row>
    <row r="1057" customFormat="false" ht="12.75" hidden="false" customHeight="false" outlineLevel="0" collapsed="false">
      <c r="R1057" s="98"/>
    </row>
    <row r="1058" customFormat="false" ht="12.75" hidden="false" customHeight="false" outlineLevel="0" collapsed="false">
      <c r="R1058" s="98"/>
    </row>
    <row r="1059" customFormat="false" ht="12.75" hidden="false" customHeight="false" outlineLevel="0" collapsed="false">
      <c r="R1059" s="98"/>
    </row>
    <row r="1060" customFormat="false" ht="12.75" hidden="false" customHeight="false" outlineLevel="0" collapsed="false">
      <c r="R1060" s="98"/>
    </row>
    <row r="1061" customFormat="false" ht="12.75" hidden="false" customHeight="false" outlineLevel="0" collapsed="false">
      <c r="R1061" s="98"/>
    </row>
    <row r="1062" customFormat="false" ht="12.75" hidden="false" customHeight="false" outlineLevel="0" collapsed="false">
      <c r="R1062" s="98"/>
    </row>
    <row r="1063" customFormat="false" ht="12.75" hidden="false" customHeight="false" outlineLevel="0" collapsed="false">
      <c r="R1063" s="98"/>
    </row>
    <row r="1064" customFormat="false" ht="12.75" hidden="false" customHeight="false" outlineLevel="0" collapsed="false">
      <c r="R1064" s="98"/>
    </row>
    <row r="1065" customFormat="false" ht="12.75" hidden="false" customHeight="false" outlineLevel="0" collapsed="false">
      <c r="R1065" s="98"/>
    </row>
    <row r="1066" customFormat="false" ht="12.75" hidden="false" customHeight="false" outlineLevel="0" collapsed="false">
      <c r="R1066" s="98"/>
    </row>
    <row r="1067" customFormat="false" ht="12.75" hidden="false" customHeight="false" outlineLevel="0" collapsed="false">
      <c r="R1067" s="98"/>
    </row>
    <row r="1068" customFormat="false" ht="12.75" hidden="false" customHeight="false" outlineLevel="0" collapsed="false">
      <c r="R1068" s="98"/>
    </row>
    <row r="1069" customFormat="false" ht="12.75" hidden="false" customHeight="false" outlineLevel="0" collapsed="false">
      <c r="R1069" s="98"/>
    </row>
    <row r="1070" customFormat="false" ht="12.75" hidden="false" customHeight="false" outlineLevel="0" collapsed="false">
      <c r="R1070" s="98"/>
    </row>
    <row r="1071" customFormat="false" ht="12.75" hidden="false" customHeight="false" outlineLevel="0" collapsed="false">
      <c r="R1071" s="98"/>
    </row>
    <row r="1072" customFormat="false" ht="12.75" hidden="false" customHeight="false" outlineLevel="0" collapsed="false">
      <c r="R1072" s="98"/>
    </row>
    <row r="1073" customFormat="false" ht="12.75" hidden="false" customHeight="false" outlineLevel="0" collapsed="false">
      <c r="R1073" s="98"/>
    </row>
    <row r="1074" customFormat="false" ht="12.75" hidden="false" customHeight="false" outlineLevel="0" collapsed="false">
      <c r="R1074" s="98"/>
    </row>
    <row r="1075" customFormat="false" ht="12.75" hidden="false" customHeight="false" outlineLevel="0" collapsed="false">
      <c r="R1075" s="98"/>
    </row>
    <row r="1076" customFormat="false" ht="12.75" hidden="false" customHeight="false" outlineLevel="0" collapsed="false">
      <c r="R1076" s="98"/>
    </row>
    <row r="1077" customFormat="false" ht="12.75" hidden="false" customHeight="false" outlineLevel="0" collapsed="false">
      <c r="R1077" s="98"/>
    </row>
    <row r="1078" customFormat="false" ht="12.75" hidden="false" customHeight="false" outlineLevel="0" collapsed="false">
      <c r="R1078" s="98"/>
    </row>
    <row r="1079" customFormat="false" ht="12.75" hidden="false" customHeight="false" outlineLevel="0" collapsed="false">
      <c r="R1079" s="98"/>
    </row>
    <row r="1080" customFormat="false" ht="12.75" hidden="false" customHeight="false" outlineLevel="0" collapsed="false">
      <c r="R1080" s="98"/>
    </row>
    <row r="1081" customFormat="false" ht="12.75" hidden="false" customHeight="false" outlineLevel="0" collapsed="false">
      <c r="R1081" s="98"/>
    </row>
    <row r="1082" customFormat="false" ht="12.75" hidden="false" customHeight="false" outlineLevel="0" collapsed="false">
      <c r="R1082" s="98"/>
    </row>
    <row r="1083" customFormat="false" ht="12.75" hidden="false" customHeight="false" outlineLevel="0" collapsed="false">
      <c r="R1083" s="98"/>
    </row>
    <row r="1084" customFormat="false" ht="12.75" hidden="false" customHeight="false" outlineLevel="0" collapsed="false">
      <c r="R1084" s="98"/>
    </row>
    <row r="1085" customFormat="false" ht="12.75" hidden="false" customHeight="false" outlineLevel="0" collapsed="false">
      <c r="R1085" s="98"/>
    </row>
    <row r="1086" customFormat="false" ht="12.75" hidden="false" customHeight="false" outlineLevel="0" collapsed="false">
      <c r="R1086" s="98"/>
    </row>
    <row r="1087" customFormat="false" ht="12.75" hidden="false" customHeight="false" outlineLevel="0" collapsed="false">
      <c r="R1087" s="98"/>
    </row>
    <row r="1088" customFormat="false" ht="12.75" hidden="false" customHeight="false" outlineLevel="0" collapsed="false">
      <c r="R1088" s="98"/>
    </row>
    <row r="1089" customFormat="false" ht="12.75" hidden="false" customHeight="false" outlineLevel="0" collapsed="false">
      <c r="R1089" s="98"/>
    </row>
    <row r="1090" customFormat="false" ht="12.75" hidden="false" customHeight="false" outlineLevel="0" collapsed="false">
      <c r="R1090" s="98"/>
    </row>
    <row r="1091" customFormat="false" ht="12.75" hidden="false" customHeight="false" outlineLevel="0" collapsed="false">
      <c r="R1091" s="98"/>
    </row>
    <row r="1092" customFormat="false" ht="12.75" hidden="false" customHeight="false" outlineLevel="0" collapsed="false">
      <c r="R1092" s="98"/>
    </row>
    <row r="1093" customFormat="false" ht="12.75" hidden="false" customHeight="false" outlineLevel="0" collapsed="false">
      <c r="R1093" s="98"/>
    </row>
    <row r="1094" customFormat="false" ht="12.75" hidden="false" customHeight="false" outlineLevel="0" collapsed="false">
      <c r="R1094" s="98"/>
    </row>
    <row r="1095" customFormat="false" ht="12.75" hidden="false" customHeight="false" outlineLevel="0" collapsed="false">
      <c r="R1095" s="98"/>
    </row>
    <row r="1096" customFormat="false" ht="12.75" hidden="false" customHeight="false" outlineLevel="0" collapsed="false">
      <c r="R1096" s="98"/>
    </row>
    <row r="1097" customFormat="false" ht="12.75" hidden="false" customHeight="false" outlineLevel="0" collapsed="false">
      <c r="R1097" s="98"/>
    </row>
    <row r="1098" customFormat="false" ht="12.75" hidden="false" customHeight="false" outlineLevel="0" collapsed="false">
      <c r="R1098" s="98"/>
    </row>
    <row r="1099" customFormat="false" ht="12.75" hidden="false" customHeight="false" outlineLevel="0" collapsed="false">
      <c r="R1099" s="98"/>
    </row>
    <row r="1100" customFormat="false" ht="12.75" hidden="false" customHeight="false" outlineLevel="0" collapsed="false">
      <c r="R1100" s="98"/>
    </row>
    <row r="1101" customFormat="false" ht="12.75" hidden="false" customHeight="false" outlineLevel="0" collapsed="false">
      <c r="R1101" s="98"/>
    </row>
    <row r="1102" customFormat="false" ht="12.75" hidden="false" customHeight="false" outlineLevel="0" collapsed="false">
      <c r="R1102" s="98"/>
    </row>
    <row r="1103" customFormat="false" ht="12.75" hidden="false" customHeight="false" outlineLevel="0" collapsed="false">
      <c r="R1103" s="98"/>
    </row>
    <row r="1104" customFormat="false" ht="12.75" hidden="false" customHeight="false" outlineLevel="0" collapsed="false">
      <c r="R1104" s="98"/>
    </row>
    <row r="1105" customFormat="false" ht="12.75" hidden="false" customHeight="false" outlineLevel="0" collapsed="false">
      <c r="R1105" s="98"/>
    </row>
    <row r="1106" customFormat="false" ht="12.75" hidden="false" customHeight="false" outlineLevel="0" collapsed="false">
      <c r="R1106" s="98"/>
    </row>
    <row r="1107" customFormat="false" ht="12.75" hidden="false" customHeight="false" outlineLevel="0" collapsed="false">
      <c r="R1107" s="98"/>
    </row>
    <row r="1108" customFormat="false" ht="12.75" hidden="false" customHeight="false" outlineLevel="0" collapsed="false">
      <c r="R1108" s="98"/>
    </row>
    <row r="1109" customFormat="false" ht="12.75" hidden="false" customHeight="false" outlineLevel="0" collapsed="false">
      <c r="R1109" s="98"/>
    </row>
    <row r="1110" customFormat="false" ht="12.75" hidden="false" customHeight="false" outlineLevel="0" collapsed="false">
      <c r="R1110" s="98"/>
    </row>
    <row r="1111" customFormat="false" ht="12.75" hidden="false" customHeight="false" outlineLevel="0" collapsed="false">
      <c r="R1111" s="98"/>
    </row>
    <row r="1112" customFormat="false" ht="12.75" hidden="false" customHeight="false" outlineLevel="0" collapsed="false">
      <c r="R1112" s="98"/>
    </row>
    <row r="1113" customFormat="false" ht="12.75" hidden="false" customHeight="false" outlineLevel="0" collapsed="false">
      <c r="R1113" s="98"/>
    </row>
    <row r="1114" customFormat="false" ht="12.75" hidden="false" customHeight="false" outlineLevel="0" collapsed="false">
      <c r="R1114" s="98"/>
    </row>
    <row r="1115" customFormat="false" ht="12.75" hidden="false" customHeight="false" outlineLevel="0" collapsed="false">
      <c r="R1115" s="98"/>
    </row>
    <row r="1116" customFormat="false" ht="12.75" hidden="false" customHeight="false" outlineLevel="0" collapsed="false">
      <c r="R1116" s="98"/>
    </row>
    <row r="1117" customFormat="false" ht="12.75" hidden="false" customHeight="false" outlineLevel="0" collapsed="false">
      <c r="R1117" s="98"/>
    </row>
    <row r="1118" customFormat="false" ht="12.75" hidden="false" customHeight="false" outlineLevel="0" collapsed="false">
      <c r="R1118" s="98"/>
    </row>
    <row r="1119" customFormat="false" ht="12.75" hidden="false" customHeight="false" outlineLevel="0" collapsed="false">
      <c r="R1119" s="98"/>
    </row>
    <row r="1120" customFormat="false" ht="12.75" hidden="false" customHeight="false" outlineLevel="0" collapsed="false">
      <c r="R1120" s="98"/>
    </row>
    <row r="1121" customFormat="false" ht="12.75" hidden="false" customHeight="false" outlineLevel="0" collapsed="false">
      <c r="R1121" s="98"/>
    </row>
    <row r="1122" customFormat="false" ht="12.75" hidden="false" customHeight="false" outlineLevel="0" collapsed="false">
      <c r="R1122" s="98"/>
    </row>
    <row r="1123" customFormat="false" ht="12.75" hidden="false" customHeight="false" outlineLevel="0" collapsed="false">
      <c r="R1123" s="98"/>
    </row>
    <row r="1124" customFormat="false" ht="12.75" hidden="false" customHeight="false" outlineLevel="0" collapsed="false">
      <c r="R1124" s="98"/>
    </row>
    <row r="1125" customFormat="false" ht="12.75" hidden="false" customHeight="false" outlineLevel="0" collapsed="false">
      <c r="R1125" s="98"/>
    </row>
    <row r="1126" customFormat="false" ht="12.75" hidden="false" customHeight="false" outlineLevel="0" collapsed="false">
      <c r="R1126" s="98"/>
    </row>
    <row r="1127" customFormat="false" ht="12.75" hidden="false" customHeight="false" outlineLevel="0" collapsed="false">
      <c r="R1127" s="98"/>
    </row>
    <row r="1128" customFormat="false" ht="12.75" hidden="false" customHeight="false" outlineLevel="0" collapsed="false">
      <c r="R1128" s="98"/>
    </row>
    <row r="1129" customFormat="false" ht="12.75" hidden="false" customHeight="false" outlineLevel="0" collapsed="false">
      <c r="R1129" s="98"/>
    </row>
    <row r="1130" customFormat="false" ht="12.75" hidden="false" customHeight="false" outlineLevel="0" collapsed="false">
      <c r="R1130" s="98"/>
    </row>
    <row r="1131" customFormat="false" ht="12.75" hidden="false" customHeight="false" outlineLevel="0" collapsed="false">
      <c r="R1131" s="98"/>
    </row>
    <row r="1132" customFormat="false" ht="12.75" hidden="false" customHeight="false" outlineLevel="0" collapsed="false">
      <c r="R1132" s="98"/>
    </row>
    <row r="1133" customFormat="false" ht="12.75" hidden="false" customHeight="false" outlineLevel="0" collapsed="false">
      <c r="R1133" s="98"/>
    </row>
    <row r="1134" customFormat="false" ht="12.75" hidden="false" customHeight="false" outlineLevel="0" collapsed="false">
      <c r="R1134" s="98"/>
    </row>
    <row r="1135" customFormat="false" ht="12.75" hidden="false" customHeight="false" outlineLevel="0" collapsed="false">
      <c r="R1135" s="98"/>
    </row>
    <row r="1136" customFormat="false" ht="12.75" hidden="false" customHeight="false" outlineLevel="0" collapsed="false">
      <c r="R1136" s="98"/>
    </row>
    <row r="1137" customFormat="false" ht="12.75" hidden="false" customHeight="false" outlineLevel="0" collapsed="false">
      <c r="R1137" s="98"/>
    </row>
    <row r="1138" customFormat="false" ht="12.75" hidden="false" customHeight="false" outlineLevel="0" collapsed="false">
      <c r="R1138" s="98"/>
    </row>
    <row r="1139" customFormat="false" ht="12.75" hidden="false" customHeight="false" outlineLevel="0" collapsed="false">
      <c r="R1139" s="98"/>
    </row>
    <row r="1140" customFormat="false" ht="12.75" hidden="false" customHeight="false" outlineLevel="0" collapsed="false">
      <c r="R1140" s="98"/>
    </row>
    <row r="1141" customFormat="false" ht="12.75" hidden="false" customHeight="false" outlineLevel="0" collapsed="false">
      <c r="R1141" s="98"/>
    </row>
    <row r="1142" customFormat="false" ht="12.75" hidden="false" customHeight="false" outlineLevel="0" collapsed="false">
      <c r="R1142" s="98"/>
    </row>
    <row r="1143" customFormat="false" ht="12.75" hidden="false" customHeight="false" outlineLevel="0" collapsed="false">
      <c r="R1143" s="98"/>
    </row>
  </sheetData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7:08:10Z</dcterms:created>
  <dc:creator>bom</dc:creator>
  <dc:description/>
  <dc:language>en-US</dc:language>
  <cp:lastModifiedBy>Soobhadra Fowdur</cp:lastModifiedBy>
  <cp:lastPrinted>2013-06-10T12:20:37Z</cp:lastPrinted>
  <dcterms:modified xsi:type="dcterms:W3CDTF">2013-06-10T12:21:10Z</dcterms:modified>
  <cp:revision>0</cp:revision>
  <dc:subject/>
  <dc:title/>
</cp:coreProperties>
</file>