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48b" sheetId="1" state="visible" r:id="rId2"/>
  </sheets>
  <definedNames>
    <definedName function="false" hidden="false" localSheetId="0" name="_xlnm.Print_Area" vbProcedure="false">'48a-48b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Table 48a: Foreign Direct Investment in Mauritius by Sector: 2007 - 2013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3 </t>
    </r>
    <r>
      <rPr>
        <b val="true"/>
        <vertAlign val="superscript"/>
        <sz val="9"/>
        <rFont val="Arial"/>
        <family val="2"/>
      </rPr>
      <t xml:space="preserve">2 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7 - 2013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*</t>
  </si>
  <si>
    <t xml:space="preserve">South Asia</t>
  </si>
  <si>
    <t xml:space="preserve">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true" outlineLevel="0" max="3" min="3" style="2" width="8.7"/>
    <col collapsed="false" customWidth="true" hidden="false" outlineLevel="0" max="4" min="4" style="2" width="8.7"/>
    <col collapsed="false" customWidth="true" hidden="false" outlineLevel="0" max="8" min="5" style="1" width="8.7"/>
    <col collapsed="false" customWidth="true" hidden="false" outlineLevel="0" max="10" min="9" style="3" width="8.7"/>
    <col collapsed="false" customWidth="false" hidden="false" outlineLevel="0" max="12" min="11" style="1" width="9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/>
      <c r="J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1" customFormat="true" ht="12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s="11" customFormat="true" ht="12" hidden="false" customHeight="false" outlineLevel="0" collapsed="false">
      <c r="A6" s="12" t="s">
        <v>13</v>
      </c>
      <c r="B6" s="13" t="s">
        <v>14</v>
      </c>
      <c r="C6" s="14" t="n">
        <v>25.5</v>
      </c>
      <c r="D6" s="14" t="n">
        <v>18.4</v>
      </c>
      <c r="E6" s="14" t="n">
        <v>447.4</v>
      </c>
      <c r="F6" s="15" t="s">
        <v>15</v>
      </c>
      <c r="G6" s="15" t="s">
        <v>15</v>
      </c>
      <c r="H6" s="15" t="n">
        <v>177</v>
      </c>
      <c r="I6" s="15" t="n">
        <v>9.08</v>
      </c>
      <c r="J6" s="15" t="n">
        <v>36</v>
      </c>
      <c r="K6" s="16"/>
    </row>
    <row r="7" s="11" customFormat="true" ht="12" hidden="false" customHeight="false" outlineLevel="0" collapsed="false">
      <c r="A7" s="12" t="s">
        <v>16</v>
      </c>
      <c r="B7" s="13" t="s">
        <v>17</v>
      </c>
      <c r="C7" s="14" t="n">
        <v>180.9</v>
      </c>
      <c r="D7" s="14" t="n">
        <v>270.7</v>
      </c>
      <c r="E7" s="14" t="n">
        <v>148.6</v>
      </c>
      <c r="F7" s="14" t="n">
        <v>485.4</v>
      </c>
      <c r="G7" s="14" t="n">
        <v>63.3</v>
      </c>
      <c r="H7" s="15" t="n">
        <v>54</v>
      </c>
      <c r="I7" s="15" t="n">
        <v>426</v>
      </c>
      <c r="J7" s="15" t="n">
        <v>16.7</v>
      </c>
      <c r="K7" s="16"/>
      <c r="M7" s="16"/>
    </row>
    <row r="8" s="11" customFormat="true" ht="24" hidden="false" customHeight="false" outlineLevel="0" collapsed="false">
      <c r="A8" s="12" t="s">
        <v>18</v>
      </c>
      <c r="B8" s="13" t="s">
        <v>19</v>
      </c>
      <c r="C8" s="14" t="n">
        <v>17.2</v>
      </c>
      <c r="D8" s="15" t="s">
        <v>15</v>
      </c>
      <c r="E8" s="15" t="s">
        <v>15</v>
      </c>
      <c r="F8" s="15" t="s">
        <v>15</v>
      </c>
      <c r="G8" s="15" t="n">
        <v>2</v>
      </c>
      <c r="H8" s="15" t="n">
        <v>1</v>
      </c>
      <c r="I8" s="15" t="n">
        <v>0.307</v>
      </c>
      <c r="J8" s="15" t="n">
        <v>15.8</v>
      </c>
      <c r="K8" s="16"/>
      <c r="M8" s="16"/>
    </row>
    <row r="9" s="11" customFormat="true" ht="12" hidden="false" customHeight="false" outlineLevel="0" collapsed="false">
      <c r="A9" s="12" t="s">
        <v>20</v>
      </c>
      <c r="B9" s="13" t="s">
        <v>21</v>
      </c>
      <c r="C9" s="14" t="n">
        <v>11.5</v>
      </c>
      <c r="D9" s="14" t="n">
        <v>44.9</v>
      </c>
      <c r="E9" s="14" t="n">
        <v>67.8</v>
      </c>
      <c r="F9" s="14" t="n">
        <v>211.2</v>
      </c>
      <c r="G9" s="14" t="n">
        <v>1292.3</v>
      </c>
      <c r="H9" s="15" t="n">
        <v>2094</v>
      </c>
      <c r="I9" s="15" t="n">
        <v>1775.3</v>
      </c>
      <c r="J9" s="15" t="n">
        <v>513.4</v>
      </c>
      <c r="K9" s="16"/>
      <c r="M9" s="16"/>
    </row>
    <row r="10" s="11" customFormat="true" ht="24" hidden="false" customHeight="false" outlineLevel="0" collapsed="false">
      <c r="A10" s="12" t="s">
        <v>22</v>
      </c>
      <c r="B10" s="13" t="s">
        <v>23</v>
      </c>
      <c r="C10" s="14" t="n">
        <v>198</v>
      </c>
      <c r="D10" s="14" t="n">
        <v>38.3</v>
      </c>
      <c r="E10" s="14" t="n">
        <v>103.3</v>
      </c>
      <c r="F10" s="14" t="n">
        <v>290.9</v>
      </c>
      <c r="G10" s="14" t="n">
        <v>125</v>
      </c>
      <c r="H10" s="14" t="n">
        <v>21</v>
      </c>
      <c r="I10" s="14" t="n">
        <v>221.3</v>
      </c>
      <c r="J10" s="14" t="n">
        <v>268</v>
      </c>
      <c r="K10" s="16"/>
      <c r="M10" s="16"/>
    </row>
    <row r="11" s="11" customFormat="true" ht="12" hidden="false" customHeight="false" outlineLevel="0" collapsed="false">
      <c r="A11" s="12" t="s">
        <v>24</v>
      </c>
      <c r="B11" s="13" t="s">
        <v>25</v>
      </c>
      <c r="C11" s="14" t="n">
        <v>13.1</v>
      </c>
      <c r="D11" s="15" t="s">
        <v>15</v>
      </c>
      <c r="E11" s="14" t="n">
        <v>14.2</v>
      </c>
      <c r="F11" s="14" t="n">
        <v>9.5</v>
      </c>
      <c r="G11" s="15" t="n">
        <v>110</v>
      </c>
      <c r="H11" s="15" t="n">
        <v>3.589763</v>
      </c>
      <c r="I11" s="15" t="n">
        <v>22.4</v>
      </c>
      <c r="J11" s="15" t="s">
        <v>15</v>
      </c>
      <c r="K11" s="16"/>
      <c r="M11" s="16"/>
    </row>
    <row r="12" s="11" customFormat="true" ht="12" hidden="false" customHeight="false" outlineLevel="0" collapsed="false">
      <c r="A12" s="12" t="s">
        <v>26</v>
      </c>
      <c r="B12" s="13" t="s">
        <v>27</v>
      </c>
      <c r="C12" s="14" t="n">
        <v>1381.9</v>
      </c>
      <c r="D12" s="14" t="n">
        <v>3188.6</v>
      </c>
      <c r="E12" s="14" t="n">
        <v>1347.8</v>
      </c>
      <c r="F12" s="14" t="n">
        <v>1849.7</v>
      </c>
      <c r="G12" s="14" t="n">
        <v>836.3</v>
      </c>
      <c r="H12" s="14" t="n">
        <v>579</v>
      </c>
      <c r="I12" s="14" t="n">
        <v>644.5</v>
      </c>
      <c r="J12" s="14" t="n">
        <v>31</v>
      </c>
      <c r="K12" s="16"/>
      <c r="M12" s="16"/>
    </row>
    <row r="13" s="11" customFormat="true" ht="13.5" hidden="false" customHeight="true" outlineLevel="0" collapsed="false">
      <c r="A13" s="12" t="s">
        <v>28</v>
      </c>
      <c r="B13" s="13" t="s">
        <v>29</v>
      </c>
      <c r="C13" s="14" t="n">
        <v>42.7</v>
      </c>
      <c r="D13" s="14" t="n">
        <v>18.2</v>
      </c>
      <c r="E13" s="14" t="n">
        <v>7.8</v>
      </c>
      <c r="F13" s="15" t="s">
        <v>15</v>
      </c>
      <c r="G13" s="15" t="n">
        <v>235.47</v>
      </c>
      <c r="H13" s="15" t="n">
        <v>76</v>
      </c>
      <c r="I13" s="15" t="n">
        <v>64</v>
      </c>
      <c r="J13" s="15" t="n">
        <v>13.4</v>
      </c>
      <c r="K13" s="16"/>
      <c r="M13" s="16"/>
    </row>
    <row r="14" s="11" customFormat="true" ht="12" hidden="false" customHeight="false" outlineLevel="0" collapsed="false">
      <c r="A14" s="12" t="s">
        <v>30</v>
      </c>
      <c r="B14" s="13" t="s">
        <v>31</v>
      </c>
      <c r="C14" s="14" t="n">
        <v>3592.9</v>
      </c>
      <c r="D14" s="14" t="n">
        <v>4055.6</v>
      </c>
      <c r="E14" s="14" t="n">
        <v>4563.9</v>
      </c>
      <c r="F14" s="14" t="n">
        <v>1371.4</v>
      </c>
      <c r="G14" s="14" t="n">
        <f aca="false">2160.2+157.809+91.28+1131.944+1104.059</f>
        <v>4645.292</v>
      </c>
      <c r="H14" s="14" t="n">
        <v>1646</v>
      </c>
      <c r="I14" s="15" t="n">
        <v>4347.5</v>
      </c>
      <c r="J14" s="15" t="n">
        <v>342</v>
      </c>
      <c r="K14" s="16"/>
      <c r="M14" s="16"/>
    </row>
    <row r="15" s="11" customFormat="true" ht="12" hidden="false" customHeight="false" outlineLevel="0" collapsed="false">
      <c r="A15" s="12" t="s">
        <v>32</v>
      </c>
      <c r="B15" s="13" t="s">
        <v>33</v>
      </c>
      <c r="C15" s="14" t="n">
        <v>1701.1</v>
      </c>
      <c r="D15" s="14" t="n">
        <v>3820</v>
      </c>
      <c r="E15" s="14" t="n">
        <v>4524.5</v>
      </c>
      <c r="F15" s="14" t="n">
        <v>4304.98</v>
      </c>
      <c r="G15" s="14" t="n">
        <v>3422.2</v>
      </c>
      <c r="H15" s="14" t="n">
        <v>4580</v>
      </c>
      <c r="I15" s="14" t="n">
        <v>5122.3</v>
      </c>
      <c r="J15" s="14" t="n">
        <v>1438</v>
      </c>
      <c r="K15" s="16"/>
      <c r="M15" s="16"/>
    </row>
    <row r="16" s="20" customFormat="true" ht="21.75" hidden="false" customHeight="true" outlineLevel="0" collapsed="false">
      <c r="A16" s="12"/>
      <c r="B16" s="17" t="s">
        <v>34</v>
      </c>
      <c r="C16" s="18" t="n">
        <v>1227.8</v>
      </c>
      <c r="D16" s="18" t="n">
        <v>2790.5</v>
      </c>
      <c r="E16" s="18" t="n">
        <v>2636.8</v>
      </c>
      <c r="F16" s="19" t="n">
        <v>2073.69</v>
      </c>
      <c r="G16" s="19" t="n">
        <v>2033</v>
      </c>
      <c r="H16" s="19" t="n">
        <v>3352</v>
      </c>
      <c r="I16" s="19" t="n">
        <v>4228.4</v>
      </c>
      <c r="J16" s="19" t="n">
        <v>1166</v>
      </c>
      <c r="K16" s="16"/>
      <c r="M16" s="16"/>
    </row>
    <row r="17" s="20" customFormat="true" ht="21.75" hidden="false" customHeight="true" outlineLevel="0" collapsed="false">
      <c r="A17" s="12" t="s">
        <v>35</v>
      </c>
      <c r="B17" s="13" t="s">
        <v>36</v>
      </c>
      <c r="C17" s="15" t="s">
        <v>15</v>
      </c>
      <c r="D17" s="15" t="s">
        <v>15</v>
      </c>
      <c r="E17" s="15" t="s">
        <v>15</v>
      </c>
      <c r="F17" s="15" t="s">
        <v>15</v>
      </c>
      <c r="G17" s="14" t="n">
        <v>404.2</v>
      </c>
      <c r="H17" s="14" t="n">
        <f aca="false">1+216</f>
        <v>217</v>
      </c>
      <c r="I17" s="14" t="n">
        <v>36</v>
      </c>
      <c r="J17" s="14" t="n">
        <v>1</v>
      </c>
      <c r="K17" s="16"/>
      <c r="M17" s="16"/>
    </row>
    <row r="18" s="20" customFormat="true" ht="21.75" hidden="false" customHeight="true" outlineLevel="0" collapsed="false">
      <c r="A18" s="12" t="s">
        <v>37</v>
      </c>
      <c r="B18" s="13" t="s">
        <v>38</v>
      </c>
      <c r="C18" s="14" t="n">
        <v>54.6</v>
      </c>
      <c r="D18" s="14" t="n">
        <v>30.034</v>
      </c>
      <c r="E18" s="14" t="n">
        <v>74.054</v>
      </c>
      <c r="F18" s="14" t="n">
        <v>125</v>
      </c>
      <c r="G18" s="15" t="n">
        <v>18</v>
      </c>
      <c r="H18" s="15" t="n">
        <v>4</v>
      </c>
      <c r="I18" s="15" t="s">
        <v>15</v>
      </c>
      <c r="J18" s="15" t="n">
        <v>1.55</v>
      </c>
    </row>
    <row r="19" s="20" customFormat="true" ht="21.75" hidden="false" customHeight="true" outlineLevel="0" collapsed="false">
      <c r="A19" s="12" t="s">
        <v>39</v>
      </c>
      <c r="B19" s="13" t="s">
        <v>40</v>
      </c>
      <c r="C19" s="14" t="n">
        <v>2.2</v>
      </c>
      <c r="D19" s="14" t="n">
        <v>28.952</v>
      </c>
      <c r="E19" s="14" t="n">
        <v>119.7</v>
      </c>
      <c r="F19" s="14" t="n">
        <v>145.1</v>
      </c>
      <c r="G19" s="14" t="n">
        <v>2732.2</v>
      </c>
      <c r="H19" s="15" t="s">
        <v>15</v>
      </c>
      <c r="I19" s="15" t="s">
        <v>15</v>
      </c>
      <c r="J19" s="15" t="s">
        <v>15</v>
      </c>
    </row>
    <row r="20" s="20" customFormat="true" ht="21.75" hidden="false" customHeight="true" outlineLevel="0" collapsed="false">
      <c r="A20" s="12" t="s">
        <v>41</v>
      </c>
      <c r="B20" s="13" t="s">
        <v>42</v>
      </c>
      <c r="C20" s="15" t="s">
        <v>15</v>
      </c>
      <c r="D20" s="15" t="s">
        <v>15</v>
      </c>
      <c r="E20" s="15" t="s">
        <v>15</v>
      </c>
      <c r="F20" s="15" t="s">
        <v>15</v>
      </c>
      <c r="G20" s="14" t="n">
        <v>61.8</v>
      </c>
      <c r="H20" s="14" t="n">
        <v>3</v>
      </c>
      <c r="I20" s="15" t="s">
        <v>15</v>
      </c>
      <c r="J20" s="15" t="s">
        <v>15</v>
      </c>
    </row>
    <row r="21" s="20" customFormat="true" ht="17.25" hidden="false" customHeight="true" outlineLevel="0" collapsed="false">
      <c r="A21" s="21" t="s">
        <v>43</v>
      </c>
      <c r="B21" s="21"/>
      <c r="C21" s="22" t="n">
        <f aca="false">SUM(C6:C19)-C16</f>
        <v>7221.6</v>
      </c>
      <c r="D21" s="22" t="n">
        <f aca="false">SUM(D6:D19)-D16</f>
        <v>11513.686</v>
      </c>
      <c r="E21" s="22" t="n">
        <f aca="false">SUM(E6:E19)-E16</f>
        <v>11419.054</v>
      </c>
      <c r="F21" s="22" t="n">
        <f aca="false">SUM(F6:F19)-F16</f>
        <v>8793.18</v>
      </c>
      <c r="G21" s="22" t="n">
        <f aca="false">SUM(G6:G20)-G16</f>
        <v>13948.062</v>
      </c>
      <c r="H21" s="22" t="n">
        <f aca="false">SUM(H6:H20)-H16</f>
        <v>9455.589763</v>
      </c>
      <c r="I21" s="22" t="n">
        <f aca="false">SUM(I6:I20)-I16</f>
        <v>12668.687</v>
      </c>
      <c r="J21" s="22" t="n">
        <f aca="false">SUM(J6:J20)-J16</f>
        <v>2676.85</v>
      </c>
    </row>
    <row r="22" s="25" customFormat="true" ht="56.2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4"/>
      <c r="J22" s="24"/>
    </row>
    <row r="23" s="27" customFormat="true" ht="12.75" hidden="false" customHeight="false" outlineLevel="0" collapsed="false">
      <c r="A23" s="26"/>
      <c r="C23" s="28"/>
      <c r="D23" s="28"/>
      <c r="I23" s="29"/>
      <c r="J23" s="29"/>
    </row>
    <row r="24" s="5" customFormat="true" ht="16.5" hidden="false" customHeight="false" outlineLevel="0" collapsed="false">
      <c r="A24" s="4" t="s">
        <v>45</v>
      </c>
      <c r="C24" s="30"/>
      <c r="D24" s="30"/>
    </row>
    <row r="25" s="5" customFormat="true" ht="16.5" hidden="false" customHeight="false" outlineLevel="0" collapsed="false">
      <c r="A25" s="4" t="s">
        <v>1</v>
      </c>
      <c r="C25" s="31"/>
      <c r="D25" s="31"/>
      <c r="E25" s="31"/>
      <c r="F25" s="31"/>
      <c r="G25" s="31"/>
      <c r="H25" s="31"/>
      <c r="I25" s="31"/>
      <c r="J25" s="31"/>
    </row>
    <row r="26" s="3" customFormat="true" ht="12" hidden="false" customHeight="false" outlineLevel="0" collapsed="false">
      <c r="B26" s="32"/>
      <c r="C26" s="33"/>
      <c r="D26" s="33"/>
      <c r="E26" s="33"/>
      <c r="F26" s="33"/>
      <c r="G26" s="33"/>
      <c r="H26" s="33"/>
      <c r="I26" s="7"/>
      <c r="J26" s="7" t="s">
        <v>2</v>
      </c>
    </row>
    <row r="27" s="25" customFormat="true" ht="20.25" hidden="false" customHeight="true" outlineLevel="0" collapsed="false">
      <c r="A27" s="9" t="s">
        <v>46</v>
      </c>
      <c r="B27" s="9"/>
      <c r="C27" s="34" t="s">
        <v>5</v>
      </c>
      <c r="D27" s="35" t="s">
        <v>6</v>
      </c>
      <c r="E27" s="8" t="s">
        <v>47</v>
      </c>
      <c r="F27" s="8" t="s">
        <v>8</v>
      </c>
      <c r="G27" s="8" t="s">
        <v>48</v>
      </c>
      <c r="H27" s="8" t="s">
        <v>49</v>
      </c>
      <c r="I27" s="8" t="s">
        <v>11</v>
      </c>
      <c r="J27" s="8" t="s">
        <v>12</v>
      </c>
    </row>
    <row r="28" s="39" customFormat="true" ht="14.1" hidden="false" customHeight="true" outlineLevel="0" collapsed="false">
      <c r="A28" s="36" t="s">
        <v>50</v>
      </c>
      <c r="B28" s="37"/>
      <c r="C28" s="38" t="n">
        <f aca="false">C29+C41+C56</f>
        <v>7222.4856</v>
      </c>
      <c r="D28" s="38" t="n">
        <f aca="false">D29+D41+D56</f>
        <v>11513.725</v>
      </c>
      <c r="E28" s="38" t="n">
        <f aca="false">E29+E41+E56</f>
        <v>11419.01</v>
      </c>
      <c r="F28" s="38" t="n">
        <f aca="false">F29+F41+F56</f>
        <v>8792.7</v>
      </c>
      <c r="G28" s="38" t="n">
        <f aca="false">G29+G41+G56-1</f>
        <v>13947.6</v>
      </c>
      <c r="H28" s="38" t="n">
        <f aca="false">H29+H41+H56</f>
        <v>9455.992</v>
      </c>
      <c r="I28" s="38" t="n">
        <f aca="false">I29+I41+I56</f>
        <v>12669.491</v>
      </c>
      <c r="J28" s="38" t="n">
        <f aca="false">J29+J41+J56</f>
        <v>2676.72</v>
      </c>
      <c r="L28" s="40"/>
      <c r="M28" s="40"/>
    </row>
    <row r="29" s="25" customFormat="true" ht="14.1" hidden="false" customHeight="true" outlineLevel="0" collapsed="false">
      <c r="A29" s="41" t="s">
        <v>51</v>
      </c>
      <c r="B29" s="42"/>
      <c r="C29" s="38" t="n">
        <f aca="false">C30+C39</f>
        <v>5504.7936</v>
      </c>
      <c r="D29" s="38" t="n">
        <f aca="false">D30+D39</f>
        <v>8315.754</v>
      </c>
      <c r="E29" s="38" t="n">
        <f aca="false">E30+E39</f>
        <v>5739.54</v>
      </c>
      <c r="F29" s="38" t="n">
        <f aca="false">F30+F39</f>
        <v>6187.2</v>
      </c>
      <c r="G29" s="38" t="n">
        <f aca="false">G30+G39+1</f>
        <v>7952.28</v>
      </c>
      <c r="H29" s="38" t="n">
        <f aca="false">H30+H39</f>
        <v>5930.951</v>
      </c>
      <c r="I29" s="38" t="n">
        <f aca="false">I30+I39</f>
        <v>7037.093</v>
      </c>
      <c r="J29" s="38" t="n">
        <f aca="false">J30+J39</f>
        <v>1134.01</v>
      </c>
      <c r="M29" s="40"/>
    </row>
    <row r="30" s="25" customFormat="true" ht="14.1" hidden="false" customHeight="true" outlineLevel="0" collapsed="false">
      <c r="A30" s="43" t="s">
        <v>52</v>
      </c>
      <c r="B30" s="43"/>
      <c r="C30" s="44" t="n">
        <f aca="false">C31+C37+C38</f>
        <v>5338.2786</v>
      </c>
      <c r="D30" s="44" t="n">
        <f aca="false">D31+D37+D38</f>
        <v>5936.207</v>
      </c>
      <c r="E30" s="44" t="n">
        <f aca="false">E31+E37+E38</f>
        <v>4676.33</v>
      </c>
      <c r="F30" s="44" t="n">
        <f aca="false">F31+F37+F38</f>
        <v>5500.1</v>
      </c>
      <c r="G30" s="44" t="n">
        <f aca="false">G31+G37+G38</f>
        <v>7819.28</v>
      </c>
      <c r="H30" s="44" t="n">
        <f aca="false">H31+H37+H38</f>
        <v>5700.795</v>
      </c>
      <c r="I30" s="44" t="n">
        <f aca="false">I31+I37+I38</f>
        <v>6642.326</v>
      </c>
      <c r="J30" s="44" t="n">
        <f aca="false">J31+J37+J38</f>
        <v>1119.01</v>
      </c>
      <c r="M30" s="40"/>
    </row>
    <row r="31" s="25" customFormat="true" ht="14.1" hidden="false" customHeight="true" outlineLevel="0" collapsed="false">
      <c r="A31" s="43" t="s">
        <v>53</v>
      </c>
      <c r="B31" s="43"/>
      <c r="C31" s="44" t="n">
        <v>4680.8676</v>
      </c>
      <c r="D31" s="44" t="n">
        <v>4596.827</v>
      </c>
      <c r="E31" s="44" t="n">
        <v>3747.21</v>
      </c>
      <c r="F31" s="44" t="n">
        <v>4886.7</v>
      </c>
      <c r="G31" s="44" t="n">
        <v>7169.53</v>
      </c>
      <c r="H31" s="44" t="n">
        <v>5288.299</v>
      </c>
      <c r="I31" s="44" t="n">
        <f aca="false">1.02+5.106+50+36+I32+I33+I34+I35+I36</f>
        <v>6339.326</v>
      </c>
      <c r="J31" s="44" t="n">
        <f aca="false">J32+J33+J34+J35+J36</f>
        <v>891.09</v>
      </c>
      <c r="M31" s="40"/>
    </row>
    <row r="32" s="25" customFormat="true" ht="14.1" hidden="false" customHeight="true" outlineLevel="0" collapsed="false">
      <c r="A32" s="45" t="s">
        <v>54</v>
      </c>
      <c r="B32" s="42"/>
      <c r="C32" s="44" t="n">
        <v>47.32</v>
      </c>
      <c r="D32" s="44" t="n">
        <v>377.838</v>
      </c>
      <c r="E32" s="44" t="n">
        <v>75.65</v>
      </c>
      <c r="F32" s="44" t="n">
        <v>38.1</v>
      </c>
      <c r="G32" s="44" t="n">
        <v>91.7</v>
      </c>
      <c r="H32" s="44" t="n">
        <v>92.62</v>
      </c>
      <c r="I32" s="44" t="n">
        <v>7</v>
      </c>
      <c r="J32" s="44" t="n">
        <v>27</v>
      </c>
      <c r="M32" s="40"/>
    </row>
    <row r="33" s="25" customFormat="true" ht="14.1" hidden="false" customHeight="true" outlineLevel="0" collapsed="false">
      <c r="A33" s="43" t="s">
        <v>55</v>
      </c>
      <c r="B33" s="43"/>
      <c r="C33" s="44" t="n">
        <v>34.098</v>
      </c>
      <c r="D33" s="44" t="n">
        <v>69.442</v>
      </c>
      <c r="E33" s="14" t="n">
        <v>208.98</v>
      </c>
      <c r="F33" s="14" t="n">
        <v>64.7</v>
      </c>
      <c r="G33" s="14" t="n">
        <v>256.01</v>
      </c>
      <c r="H33" s="14" t="n">
        <v>50.512</v>
      </c>
      <c r="I33" s="14" t="n">
        <v>4.2</v>
      </c>
      <c r="J33" s="14" t="n">
        <v>5.8</v>
      </c>
      <c r="M33" s="40"/>
    </row>
    <row r="34" s="25" customFormat="true" ht="14.1" hidden="false" customHeight="true" outlineLevel="0" collapsed="false">
      <c r="A34" s="43" t="s">
        <v>56</v>
      </c>
      <c r="B34" s="43"/>
      <c r="C34" s="44" t="n">
        <v>522.511</v>
      </c>
      <c r="D34" s="44" t="n">
        <v>1175.785</v>
      </c>
      <c r="E34" s="14" t="n">
        <v>1166.77</v>
      </c>
      <c r="F34" s="14" t="n">
        <v>2332.9</v>
      </c>
      <c r="G34" s="14" t="n">
        <v>1598.38</v>
      </c>
      <c r="H34" s="14" t="n">
        <v>3290.719</v>
      </c>
      <c r="I34" s="14" t="n">
        <v>2544</v>
      </c>
      <c r="J34" s="14" t="n">
        <v>750.4</v>
      </c>
      <c r="M34" s="40"/>
    </row>
    <row r="35" s="25" customFormat="true" ht="14.1" hidden="false" customHeight="true" outlineLevel="0" collapsed="false">
      <c r="A35" s="43" t="s">
        <v>57</v>
      </c>
      <c r="B35" s="43"/>
      <c r="C35" s="44" t="n">
        <v>177.024</v>
      </c>
      <c r="D35" s="44" t="n">
        <v>58.642</v>
      </c>
      <c r="E35" s="14" t="n">
        <v>172.48</v>
      </c>
      <c r="F35" s="14" t="n">
        <v>26.7</v>
      </c>
      <c r="G35" s="14" t="n">
        <v>3</v>
      </c>
      <c r="H35" s="14" t="n">
        <v>10.17</v>
      </c>
      <c r="I35" s="46" t="n">
        <v>0</v>
      </c>
      <c r="J35" s="14" t="n">
        <v>50.89</v>
      </c>
      <c r="M35" s="40"/>
    </row>
    <row r="36" s="25" customFormat="true" ht="14.1" hidden="false" customHeight="true" outlineLevel="0" collapsed="false">
      <c r="A36" s="43" t="s">
        <v>58</v>
      </c>
      <c r="B36" s="43"/>
      <c r="C36" s="44" t="n">
        <v>3821.427</v>
      </c>
      <c r="D36" s="44" t="n">
        <v>2801.83</v>
      </c>
      <c r="E36" s="14" t="n">
        <f aca="false">1740.46+260.64+43.01</f>
        <v>2044.11</v>
      </c>
      <c r="F36" s="14" t="n">
        <f aca="false">1492.6</f>
        <v>1492.6</v>
      </c>
      <c r="G36" s="14" t="n">
        <f aca="false">2396+1131.944+1104.059</f>
        <v>4632.003</v>
      </c>
      <c r="H36" s="14" t="n">
        <v>1751.91</v>
      </c>
      <c r="I36" s="14" t="n">
        <v>3692</v>
      </c>
      <c r="J36" s="14" t="n">
        <v>57</v>
      </c>
      <c r="M36" s="40"/>
    </row>
    <row r="37" s="25" customFormat="true" ht="14.1" hidden="false" customHeight="true" outlineLevel="0" collapsed="false">
      <c r="A37" s="43" t="s">
        <v>59</v>
      </c>
      <c r="B37" s="43"/>
      <c r="C37" s="44" t="n">
        <v>586.039</v>
      </c>
      <c r="D37" s="44" t="n">
        <v>1286.931</v>
      </c>
      <c r="E37" s="14" t="n">
        <v>606.26</v>
      </c>
      <c r="F37" s="14" t="n">
        <v>448.1</v>
      </c>
      <c r="G37" s="14" t="n">
        <v>590.49</v>
      </c>
      <c r="H37" s="14" t="n">
        <v>49.49</v>
      </c>
      <c r="I37" s="14" t="n">
        <v>149</v>
      </c>
      <c r="J37" s="14" t="n">
        <v>105</v>
      </c>
      <c r="M37" s="40"/>
    </row>
    <row r="38" s="25" customFormat="true" ht="14.1" hidden="false" customHeight="true" outlineLevel="0" collapsed="false">
      <c r="A38" s="43" t="s">
        <v>60</v>
      </c>
      <c r="B38" s="43"/>
      <c r="C38" s="44" t="n">
        <v>71.3720000000003</v>
      </c>
      <c r="D38" s="44" t="n">
        <v>52.4489999999996</v>
      </c>
      <c r="E38" s="14" t="n">
        <v>322.86</v>
      </c>
      <c r="F38" s="14" t="n">
        <v>165.3</v>
      </c>
      <c r="G38" s="14" t="n">
        <v>59.2599999999993</v>
      </c>
      <c r="H38" s="14" t="n">
        <v>363.006</v>
      </c>
      <c r="I38" s="14" t="n">
        <v>154</v>
      </c>
      <c r="J38" s="14" t="n">
        <v>122.92</v>
      </c>
      <c r="M38" s="40"/>
    </row>
    <row r="39" s="25" customFormat="true" ht="14.1" hidden="false" customHeight="true" outlineLevel="0" collapsed="false">
      <c r="A39" s="43" t="s">
        <v>61</v>
      </c>
      <c r="B39" s="43"/>
      <c r="C39" s="44" t="n">
        <v>166.515</v>
      </c>
      <c r="D39" s="44" t="n">
        <v>2379.547</v>
      </c>
      <c r="E39" s="14" t="n">
        <f aca="false">E40</f>
        <v>1063.21</v>
      </c>
      <c r="F39" s="14" t="n">
        <f aca="false">F40+10.6</f>
        <v>687.1</v>
      </c>
      <c r="G39" s="14" t="n">
        <v>132</v>
      </c>
      <c r="H39" s="14" t="n">
        <v>230.156</v>
      </c>
      <c r="I39" s="14" t="n">
        <f aca="false">6.967+I40</f>
        <v>394.767</v>
      </c>
      <c r="J39" s="14" t="n">
        <v>15</v>
      </c>
      <c r="M39" s="40"/>
    </row>
    <row r="40" s="25" customFormat="true" ht="14.1" hidden="false" customHeight="true" outlineLevel="0" collapsed="false">
      <c r="A40" s="43" t="s">
        <v>62</v>
      </c>
      <c r="B40" s="43"/>
      <c r="C40" s="44" t="n">
        <v>163.309</v>
      </c>
      <c r="D40" s="44" t="n">
        <v>2379.547</v>
      </c>
      <c r="E40" s="14" t="n">
        <v>1063.21</v>
      </c>
      <c r="F40" s="14" t="n">
        <v>676.5</v>
      </c>
      <c r="G40" s="14" t="n">
        <v>132</v>
      </c>
      <c r="H40" s="14" t="n">
        <v>230.156</v>
      </c>
      <c r="I40" s="14" t="n">
        <v>387.8</v>
      </c>
      <c r="J40" s="14" t="n">
        <v>15</v>
      </c>
      <c r="M40" s="40"/>
    </row>
    <row r="41" s="25" customFormat="true" ht="14.1" hidden="false" customHeight="true" outlineLevel="0" collapsed="false">
      <c r="A41" s="41" t="s">
        <v>63</v>
      </c>
      <c r="B41" s="42"/>
      <c r="C41" s="38" t="n">
        <f aca="false">C42+C46+C49</f>
        <v>1685.397</v>
      </c>
      <c r="D41" s="38" t="n">
        <f aca="false">D42+D46+D49</f>
        <v>3196.002</v>
      </c>
      <c r="E41" s="38" t="n">
        <f aca="false">E42+E46+E49</f>
        <v>5679.47</v>
      </c>
      <c r="F41" s="38" t="n">
        <f aca="false">F42+F46+F49-1</f>
        <v>2605.5</v>
      </c>
      <c r="G41" s="38" t="n">
        <f aca="false">G42+G46+G49</f>
        <v>5996.32</v>
      </c>
      <c r="H41" s="38" t="n">
        <f aca="false">H42+H46+H49</f>
        <v>3525.041</v>
      </c>
      <c r="I41" s="38" t="n">
        <f aca="false">I42+I46+I49</f>
        <v>5632.398</v>
      </c>
      <c r="J41" s="38" t="n">
        <f aca="false">J42+J46+J49</f>
        <v>1508.71</v>
      </c>
      <c r="M41" s="40"/>
    </row>
    <row r="42" s="25" customFormat="true" ht="14.1" hidden="false" customHeight="true" outlineLevel="0" collapsed="false">
      <c r="A42" s="43" t="s">
        <v>64</v>
      </c>
      <c r="B42" s="43"/>
      <c r="C42" s="44" t="n">
        <f aca="false">C43+C44+C45</f>
        <v>295.935</v>
      </c>
      <c r="D42" s="44" t="n">
        <f aca="false">D43+D44+D45</f>
        <v>1123.935</v>
      </c>
      <c r="E42" s="44" t="n">
        <f aca="false">E43+E44+E45</f>
        <v>1929.06</v>
      </c>
      <c r="F42" s="44" t="n">
        <f aca="false">F43+F44+F45</f>
        <v>1056.1</v>
      </c>
      <c r="G42" s="44" t="n">
        <f aca="false">G43+G44+G45</f>
        <v>2019.2</v>
      </c>
      <c r="H42" s="44" t="n">
        <f aca="false">H43+H44+H45</f>
        <v>2523.193</v>
      </c>
      <c r="I42" s="44" t="n">
        <f aca="false">I43+I44+I45</f>
        <v>3047.277</v>
      </c>
      <c r="J42" s="44" t="n">
        <f aca="false">J43+J44+J45</f>
        <v>525.37</v>
      </c>
      <c r="M42" s="40"/>
    </row>
    <row r="43" s="25" customFormat="true" ht="14.1" hidden="false" customHeight="true" outlineLevel="0" collapsed="false">
      <c r="A43" s="43" t="s">
        <v>65</v>
      </c>
      <c r="B43" s="43"/>
      <c r="C43" s="44" t="n">
        <v>126.605</v>
      </c>
      <c r="D43" s="44" t="n">
        <v>577.413</v>
      </c>
      <c r="E43" s="14" t="n">
        <v>48.98</v>
      </c>
      <c r="F43" s="14" t="n">
        <v>196.3</v>
      </c>
      <c r="G43" s="14" t="n">
        <v>135.3</v>
      </c>
      <c r="H43" s="14" t="n">
        <v>84.16</v>
      </c>
      <c r="I43" s="14" t="n">
        <v>17.277</v>
      </c>
      <c r="J43" s="14" t="n">
        <v>13.8</v>
      </c>
      <c r="M43" s="40"/>
    </row>
    <row r="44" s="25" customFormat="true" ht="14.1" hidden="false" customHeight="true" outlineLevel="0" collapsed="false">
      <c r="A44" s="43" t="s">
        <v>66</v>
      </c>
      <c r="B44" s="43"/>
      <c r="C44" s="44" t="n">
        <v>38.294</v>
      </c>
      <c r="D44" s="44" t="n">
        <v>497.543</v>
      </c>
      <c r="E44" s="14" t="n">
        <v>1414.77</v>
      </c>
      <c r="F44" s="14" t="n">
        <v>509.7</v>
      </c>
      <c r="G44" s="14" t="n">
        <v>1468.47</v>
      </c>
      <c r="H44" s="14" t="n">
        <v>2169.485</v>
      </c>
      <c r="I44" s="14" t="n">
        <v>2797</v>
      </c>
      <c r="J44" s="14" t="n">
        <v>388.57</v>
      </c>
      <c r="M44" s="40"/>
    </row>
    <row r="45" s="25" customFormat="true" ht="14.1" hidden="false" customHeight="true" outlineLevel="0" collapsed="false">
      <c r="A45" s="43" t="s">
        <v>67</v>
      </c>
      <c r="B45" s="43"/>
      <c r="C45" s="44" t="n">
        <v>131.036</v>
      </c>
      <c r="D45" s="44" t="n">
        <v>48.9789999999999</v>
      </c>
      <c r="E45" s="44" t="n">
        <v>465.31</v>
      </c>
      <c r="F45" s="44" t="n">
        <v>350.1</v>
      </c>
      <c r="G45" s="44" t="n">
        <v>415.43</v>
      </c>
      <c r="H45" s="44" t="n">
        <v>269.548</v>
      </c>
      <c r="I45" s="44" t="n">
        <v>233</v>
      </c>
      <c r="J45" s="44" t="n">
        <v>123</v>
      </c>
      <c r="M45" s="40"/>
    </row>
    <row r="46" s="25" customFormat="true" ht="14.1" hidden="false" customHeight="true" outlineLevel="0" collapsed="false">
      <c r="A46" s="43" t="s">
        <v>68</v>
      </c>
      <c r="B46" s="43"/>
      <c r="C46" s="44" t="n">
        <v>45.253</v>
      </c>
      <c r="D46" s="44" t="n">
        <v>25.31</v>
      </c>
      <c r="E46" s="14" t="n">
        <f aca="false">E47+43.56+52.26+E48</f>
        <v>553.04</v>
      </c>
      <c r="F46" s="14" t="n">
        <f aca="false">F47+85.6+F48</f>
        <v>121.4</v>
      </c>
      <c r="G46" s="14" t="n">
        <v>69</v>
      </c>
      <c r="H46" s="14" t="n">
        <v>177.81</v>
      </c>
      <c r="I46" s="14" t="n">
        <f aca="false">I47+I48</f>
        <v>9</v>
      </c>
      <c r="J46" s="14" t="n">
        <f aca="false">J47+J48</f>
        <v>11</v>
      </c>
      <c r="M46" s="40"/>
    </row>
    <row r="47" s="25" customFormat="true" ht="14.1" hidden="false" customHeight="true" outlineLevel="0" collapsed="false">
      <c r="A47" s="43" t="s">
        <v>69</v>
      </c>
      <c r="B47" s="43"/>
      <c r="C47" s="44" t="s">
        <v>15</v>
      </c>
      <c r="D47" s="44" t="s">
        <v>15</v>
      </c>
      <c r="E47" s="14" t="n">
        <v>448</v>
      </c>
      <c r="F47" s="14" t="n">
        <v>3</v>
      </c>
      <c r="G47" s="44" t="s">
        <v>15</v>
      </c>
      <c r="H47" s="14" t="n">
        <v>175.98</v>
      </c>
      <c r="I47" s="46" t="n">
        <v>0</v>
      </c>
      <c r="J47" s="47" t="n">
        <v>0</v>
      </c>
      <c r="M47" s="40"/>
    </row>
    <row r="48" s="25" customFormat="true" ht="14.1" hidden="false" customHeight="true" outlineLevel="0" collapsed="false">
      <c r="A48" s="43" t="s">
        <v>70</v>
      </c>
      <c r="B48" s="43"/>
      <c r="C48" s="44" t="n">
        <v>12.636</v>
      </c>
      <c r="D48" s="44" t="s">
        <v>15</v>
      </c>
      <c r="E48" s="14" t="n">
        <v>9.22</v>
      </c>
      <c r="F48" s="14" t="n">
        <v>32.8</v>
      </c>
      <c r="G48" s="14" t="n">
        <v>5</v>
      </c>
      <c r="H48" s="46" t="n">
        <v>0</v>
      </c>
      <c r="I48" s="14" t="n">
        <v>9</v>
      </c>
      <c r="J48" s="14" t="n">
        <v>11</v>
      </c>
      <c r="M48" s="40"/>
    </row>
    <row r="49" s="25" customFormat="true" ht="14.1" hidden="false" customHeight="true" outlineLevel="0" collapsed="false">
      <c r="A49" s="43" t="s">
        <v>71</v>
      </c>
      <c r="B49" s="43"/>
      <c r="C49" s="44" t="n">
        <v>1344.209</v>
      </c>
      <c r="D49" s="44" t="n">
        <v>2046.757</v>
      </c>
      <c r="E49" s="14" t="n">
        <v>3197.37</v>
      </c>
      <c r="F49" s="14" t="n">
        <v>1429</v>
      </c>
      <c r="G49" s="14" t="n">
        <v>3908.12</v>
      </c>
      <c r="H49" s="14" t="n">
        <v>824.038</v>
      </c>
      <c r="I49" s="14" t="n">
        <v>2576.121</v>
      </c>
      <c r="J49" s="14" t="n">
        <v>972.34</v>
      </c>
      <c r="M49" s="40"/>
    </row>
    <row r="50" s="25" customFormat="true" ht="14.1" hidden="false" customHeight="true" outlineLevel="0" collapsed="false">
      <c r="A50" s="43" t="s">
        <v>72</v>
      </c>
      <c r="B50" s="43"/>
      <c r="C50" s="44" t="n">
        <v>1322</v>
      </c>
      <c r="D50" s="44" t="n">
        <v>1971</v>
      </c>
      <c r="E50" s="44" t="n">
        <v>3179</v>
      </c>
      <c r="F50" s="44" t="n">
        <v>1427</v>
      </c>
      <c r="G50" s="44" t="n">
        <v>3905</v>
      </c>
      <c r="H50" s="44" t="n">
        <v>673</v>
      </c>
      <c r="I50" s="44" t="n">
        <v>2573.598</v>
      </c>
      <c r="J50" s="44" t="n">
        <v>895.04</v>
      </c>
      <c r="M50" s="40"/>
    </row>
    <row r="51" s="25" customFormat="true" ht="14.1" hidden="false" customHeight="true" outlineLevel="0" collapsed="false">
      <c r="A51" s="43" t="s">
        <v>73</v>
      </c>
      <c r="B51" s="43"/>
      <c r="C51" s="44" t="n">
        <v>998.474</v>
      </c>
      <c r="D51" s="44" t="n">
        <v>1284.694</v>
      </c>
      <c r="E51" s="14" t="n">
        <v>937.3</v>
      </c>
      <c r="F51" s="14" t="n">
        <v>382.1</v>
      </c>
      <c r="G51" s="14" t="n">
        <v>338</v>
      </c>
      <c r="H51" s="14" t="n">
        <v>368.573</v>
      </c>
      <c r="I51" s="14" t="n">
        <v>356.598</v>
      </c>
      <c r="J51" s="14" t="n">
        <v>70.34</v>
      </c>
      <c r="M51" s="40"/>
    </row>
    <row r="52" s="25" customFormat="true" ht="14.1" hidden="false" customHeight="true" outlineLevel="0" collapsed="false">
      <c r="A52" s="43" t="s">
        <v>74</v>
      </c>
      <c r="B52" s="43"/>
      <c r="C52" s="44" t="n">
        <v>113.974</v>
      </c>
      <c r="D52" s="44" t="n">
        <v>1284.694</v>
      </c>
      <c r="E52" s="14" t="n">
        <v>846.97</v>
      </c>
      <c r="F52" s="14" t="n">
        <v>382.1</v>
      </c>
      <c r="G52" s="14" t="n">
        <v>338</v>
      </c>
      <c r="H52" s="14" t="n">
        <v>368.573</v>
      </c>
      <c r="I52" s="14" t="n">
        <v>332</v>
      </c>
      <c r="J52" s="14" t="n">
        <v>60</v>
      </c>
      <c r="M52" s="40"/>
    </row>
    <row r="53" s="25" customFormat="true" ht="14.1" hidden="false" customHeight="true" outlineLevel="0" collapsed="false">
      <c r="A53" s="43" t="s">
        <v>75</v>
      </c>
      <c r="B53" s="43"/>
      <c r="C53" s="44" t="e">
        <f aca="false">#REF!+#REF!</f>
        <v>#VALUE!</v>
      </c>
      <c r="D53" s="44" t="n">
        <v>669</v>
      </c>
      <c r="E53" s="44" t="n">
        <v>2126</v>
      </c>
      <c r="F53" s="44" t="n">
        <v>974</v>
      </c>
      <c r="G53" s="44" t="n">
        <v>3518</v>
      </c>
      <c r="H53" s="44" t="n">
        <v>304</v>
      </c>
      <c r="I53" s="44" t="n">
        <v>2217</v>
      </c>
      <c r="J53" s="44" t="n">
        <v>824.7</v>
      </c>
      <c r="M53" s="40"/>
    </row>
    <row r="54" s="25" customFormat="true" ht="14.1" hidden="false" customHeight="true" outlineLevel="0" collapsed="false">
      <c r="A54" s="45"/>
      <c r="B54" s="42" t="s">
        <v>76</v>
      </c>
      <c r="C54" s="44"/>
      <c r="D54" s="44" t="n">
        <v>610</v>
      </c>
      <c r="E54" s="14" t="n">
        <v>1921</v>
      </c>
      <c r="F54" s="14" t="n">
        <v>320</v>
      </c>
      <c r="G54" s="14" t="n">
        <v>2887</v>
      </c>
      <c r="H54" s="14" t="n">
        <v>99</v>
      </c>
      <c r="I54" s="14" t="n">
        <v>266</v>
      </c>
      <c r="J54" s="14" t="n">
        <v>16.8</v>
      </c>
      <c r="M54" s="40"/>
    </row>
    <row r="55" s="25" customFormat="true" ht="14.1" hidden="false" customHeight="true" outlineLevel="0" collapsed="false">
      <c r="A55" s="45"/>
      <c r="B55" s="42" t="s">
        <v>77</v>
      </c>
      <c r="C55" s="44"/>
      <c r="D55" s="44" t="n">
        <v>59</v>
      </c>
      <c r="E55" s="14" t="n">
        <v>205</v>
      </c>
      <c r="F55" s="14" t="n">
        <v>654</v>
      </c>
      <c r="G55" s="14" t="n">
        <v>631</v>
      </c>
      <c r="H55" s="14" t="n">
        <v>205</v>
      </c>
      <c r="I55" s="14" t="n">
        <v>1951</v>
      </c>
      <c r="J55" s="14" t="n">
        <v>808</v>
      </c>
      <c r="M55" s="40"/>
    </row>
    <row r="56" s="25" customFormat="true" ht="14.1" hidden="false" customHeight="true" outlineLevel="0" collapsed="false">
      <c r="A56" s="48" t="s">
        <v>78</v>
      </c>
      <c r="B56" s="48"/>
      <c r="C56" s="49" t="n">
        <v>32.295</v>
      </c>
      <c r="D56" s="50" t="n">
        <v>1.969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0" t="n">
        <v>34</v>
      </c>
    </row>
    <row r="57" s="25" customFormat="true" ht="6.75" hidden="false" customHeight="true" outlineLevel="0" collapsed="false">
      <c r="A57" s="52"/>
      <c r="B57" s="52"/>
      <c r="C57" s="53"/>
      <c r="D57" s="53"/>
    </row>
    <row r="58" s="25" customFormat="true" ht="13.5" hidden="false" customHeight="false" outlineLevel="0" collapsed="false">
      <c r="A58" s="54" t="s">
        <v>79</v>
      </c>
      <c r="B58" s="55" t="s">
        <v>80</v>
      </c>
      <c r="C58" s="56"/>
      <c r="D58" s="56"/>
      <c r="E58" s="57" t="s">
        <v>81</v>
      </c>
      <c r="F58" s="56"/>
    </row>
    <row r="59" s="25" customFormat="true" ht="13.5" hidden="false" customHeight="false" outlineLevel="0" collapsed="false">
      <c r="A59" s="54" t="s">
        <v>82</v>
      </c>
      <c r="B59" s="55"/>
      <c r="C59" s="56"/>
      <c r="D59" s="56"/>
      <c r="E59" s="56"/>
      <c r="F59" s="56"/>
    </row>
    <row r="60" s="25" customFormat="true" ht="13.5" hidden="false" customHeight="false" outlineLevel="0" collapsed="false">
      <c r="A60" s="58" t="s">
        <v>83</v>
      </c>
      <c r="B60" s="55"/>
      <c r="C60" s="56"/>
      <c r="D60" s="56"/>
      <c r="E60" s="56"/>
      <c r="F60" s="56"/>
    </row>
    <row r="61" s="25" customFormat="true" ht="12" hidden="false" customHeight="false" outlineLevel="0" collapsed="false">
      <c r="A61" s="58" t="s">
        <v>84</v>
      </c>
      <c r="C61" s="59"/>
      <c r="D61" s="60"/>
      <c r="E61" s="60"/>
      <c r="F61" s="60"/>
      <c r="G61" s="60"/>
      <c r="H61" s="60"/>
      <c r="I61" s="60"/>
      <c r="J61" s="60"/>
    </row>
    <row r="62" s="25" customFormat="true" ht="12" hidden="false" customHeight="false" outlineLevel="0" collapsed="false">
      <c r="C62" s="59"/>
      <c r="D62" s="60"/>
      <c r="E62" s="60"/>
      <c r="F62" s="60"/>
      <c r="G62" s="60"/>
      <c r="H62" s="60"/>
      <c r="I62" s="60"/>
      <c r="J62" s="60"/>
    </row>
    <row r="63" s="25" customFormat="true" ht="12" hidden="false" customHeight="false" outlineLevel="0" collapsed="false">
      <c r="C63" s="59"/>
      <c r="D63" s="59"/>
    </row>
    <row r="64" s="61" customFormat="true" ht="12" hidden="false" customHeight="false" outlineLevel="0" collapsed="false">
      <c r="C64" s="62"/>
      <c r="D64" s="62"/>
      <c r="I64" s="25"/>
      <c r="J64" s="25"/>
    </row>
    <row r="65" s="61" customFormat="true" ht="13.5" hidden="false" customHeight="false" outlineLevel="0" collapsed="false">
      <c r="B65" s="54"/>
      <c r="C65" s="63"/>
      <c r="D65" s="63"/>
      <c r="I65" s="25"/>
      <c r="J65" s="25"/>
    </row>
    <row r="66" s="61" customFormat="true" ht="12" hidden="false" customHeight="false" outlineLevel="0" collapsed="false">
      <c r="C66" s="63"/>
      <c r="D66" s="63"/>
      <c r="I66" s="25"/>
      <c r="J66" s="25"/>
    </row>
    <row r="67" customFormat="false" ht="11.25" hidden="false" customHeight="false" outlineLevel="0" collapsed="false">
      <c r="A67" s="64"/>
    </row>
    <row r="68" customFormat="false" ht="11.25" hidden="false" customHeight="false" outlineLevel="0" collapsed="false">
      <c r="A68" s="64"/>
    </row>
    <row r="69" customFormat="false" ht="11.25" hidden="false" customHeight="false" outlineLevel="0" collapsed="false">
      <c r="A69" s="64"/>
    </row>
    <row r="70" customFormat="false" ht="11.25" hidden="false" customHeight="false" outlineLevel="0" collapsed="false">
      <c r="A70" s="64"/>
    </row>
    <row r="71" customFormat="false" ht="11.25" hidden="false" customHeight="false" outlineLevel="0" collapsed="false">
      <c r="A71" s="64"/>
    </row>
    <row r="72" customFormat="false" ht="11.25" hidden="false" customHeight="false" outlineLevel="0" collapsed="false">
      <c r="A72" s="64"/>
    </row>
    <row r="73" customFormat="false" ht="11.25" hidden="false" customHeight="false" outlineLevel="0" collapsed="false">
      <c r="A73" s="64"/>
    </row>
    <row r="74" customFormat="false" ht="11.25" hidden="false" customHeight="false" outlineLevel="0" collapsed="false">
      <c r="A74" s="64"/>
    </row>
    <row r="75" customFormat="false" ht="11.25" hidden="false" customHeight="false" outlineLevel="0" collapsed="false">
      <c r="A75" s="64"/>
    </row>
    <row r="76" customFormat="false" ht="11.25" hidden="false" customHeight="false" outlineLevel="0" collapsed="false">
      <c r="A76" s="64"/>
    </row>
    <row r="77" customFormat="false" ht="11.25" hidden="false" customHeight="false" outlineLevel="0" collapsed="false">
      <c r="A77" s="64"/>
    </row>
    <row r="78" customFormat="false" ht="11.25" hidden="false" customHeight="false" outlineLevel="0" collapsed="false">
      <c r="A78" s="64"/>
    </row>
    <row r="79" customFormat="false" ht="11.25" hidden="false" customHeight="false" outlineLevel="0" collapsed="false">
      <c r="A79" s="64"/>
    </row>
    <row r="80" customFormat="false" ht="11.25" hidden="false" customHeight="false" outlineLevel="0" collapsed="false">
      <c r="A80" s="64"/>
    </row>
    <row r="81" customFormat="false" ht="11.25" hidden="false" customHeight="false" outlineLevel="0" collapsed="false">
      <c r="A81" s="64"/>
    </row>
    <row r="82" customFormat="false" ht="11.25" hidden="false" customHeight="false" outlineLevel="0" collapsed="false">
      <c r="A82" s="64"/>
    </row>
    <row r="83" customFormat="false" ht="11.25" hidden="false" customHeight="false" outlineLevel="0" collapsed="false">
      <c r="A83" s="64"/>
    </row>
    <row r="84" customFormat="false" ht="11.25" hidden="false" customHeight="false" outlineLevel="0" collapsed="false">
      <c r="A84" s="64"/>
    </row>
    <row r="85" customFormat="false" ht="11.25" hidden="false" customHeight="false" outlineLevel="0" collapsed="false">
      <c r="A85" s="64"/>
    </row>
    <row r="86" customFormat="false" ht="11.25" hidden="false" customHeight="false" outlineLevel="0" collapsed="false">
      <c r="A86" s="64"/>
    </row>
    <row r="87" customFormat="false" ht="11.25" hidden="false" customHeight="false" outlineLevel="0" collapsed="false">
      <c r="A87" s="64"/>
    </row>
    <row r="88" customFormat="false" ht="11.25" hidden="false" customHeight="false" outlineLevel="0" collapsed="false">
      <c r="A88" s="64"/>
    </row>
    <row r="89" customFormat="false" ht="11.25" hidden="false" customHeight="false" outlineLevel="0" collapsed="false">
      <c r="A89" s="64"/>
    </row>
    <row r="90" customFormat="false" ht="11.25" hidden="false" customHeight="false" outlineLevel="0" collapsed="false">
      <c r="A90" s="64"/>
    </row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B21"/>
    <mergeCell ref="A22:H22"/>
    <mergeCell ref="A27:B27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6-14T10:04:42Z</cp:lastPrinted>
  <dcterms:modified xsi:type="dcterms:W3CDTF">2013-06-14T11:49:41Z</dcterms:modified>
  <cp:revision>0</cp:revision>
  <dc:subject/>
  <dc:title/>
</cp:coreProperties>
</file>