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March 2013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.0_);_(* \(#,##0.0\);_(* \-??_);_(@_)"/>
    <numFmt numFmtId="168" formatCode="#,##0.0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3/CONSOLIDATION/MARCH%20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list"/>
      <sheetName val="Sheet3"/>
    </sheetNames>
    <sheetDataSet>
      <sheetData sheetId="0">
        <row r="10">
          <cell r="FZ10">
            <v>279199616.138938</v>
          </cell>
          <cell r="GA10">
            <v>3423964284.48783</v>
          </cell>
          <cell r="GB10">
            <v>0</v>
          </cell>
          <cell r="GC10">
            <v>118088644</v>
          </cell>
          <cell r="GD10">
            <v>0</v>
          </cell>
          <cell r="GE10">
            <v>0</v>
          </cell>
          <cell r="GF10">
            <v>0</v>
          </cell>
          <cell r="GG10">
            <v>0</v>
          </cell>
        </row>
        <row r="11">
          <cell r="FZ11">
            <v>846387688.994723</v>
          </cell>
          <cell r="GA11">
            <v>64419056309.2997</v>
          </cell>
          <cell r="GB11">
            <v>0</v>
          </cell>
          <cell r="GC11">
            <v>1651864591.2454</v>
          </cell>
          <cell r="GD11">
            <v>93105532.51665</v>
          </cell>
          <cell r="GE11">
            <v>1285477897.09205</v>
          </cell>
          <cell r="GF11">
            <v>0</v>
          </cell>
          <cell r="GG11">
            <v>4506293</v>
          </cell>
        </row>
        <row r="12">
          <cell r="FZ12">
            <v>885696639.562131</v>
          </cell>
          <cell r="GA12">
            <v>14780502895.9565</v>
          </cell>
          <cell r="GB12">
            <v>15356628</v>
          </cell>
          <cell r="GC12">
            <v>36933008</v>
          </cell>
          <cell r="GD12">
            <v>0</v>
          </cell>
          <cell r="GE12">
            <v>0</v>
          </cell>
          <cell r="GF12">
            <v>0</v>
          </cell>
          <cell r="GG12">
            <v>15666413.88</v>
          </cell>
        </row>
        <row r="13">
          <cell r="FZ13">
            <v>442376.295103</v>
          </cell>
          <cell r="GA13">
            <v>7337167367.89751</v>
          </cell>
          <cell r="GB13">
            <v>0</v>
          </cell>
          <cell r="GC13">
            <v>7975239</v>
          </cell>
          <cell r="GD13">
            <v>10308353.39365</v>
          </cell>
          <cell r="GE13">
            <v>0</v>
          </cell>
          <cell r="GF13">
            <v>0</v>
          </cell>
          <cell r="GG13">
            <v>353820764.79</v>
          </cell>
        </row>
        <row r="14">
          <cell r="FZ14">
            <v>70828511.9066245</v>
          </cell>
          <cell r="GA14">
            <v>18467426996.7084</v>
          </cell>
          <cell r="GB14">
            <v>0</v>
          </cell>
          <cell r="GC14">
            <v>7274050</v>
          </cell>
          <cell r="GD14">
            <v>44788328.5576</v>
          </cell>
          <cell r="GE14">
            <v>4996709791.6676</v>
          </cell>
          <cell r="GF14">
            <v>0</v>
          </cell>
          <cell r="GG14">
            <v>795786477.39</v>
          </cell>
        </row>
        <row r="15">
          <cell r="FZ15">
            <v>755060906.579773</v>
          </cell>
          <cell r="GA15">
            <v>16704768606.762</v>
          </cell>
          <cell r="GB15">
            <v>12999368268.9834</v>
          </cell>
          <cell r="GC15">
            <v>202611013</v>
          </cell>
          <cell r="GD15">
            <v>276918380.022</v>
          </cell>
          <cell r="GE15">
            <v>1978816392.539</v>
          </cell>
          <cell r="GF15">
            <v>0</v>
          </cell>
          <cell r="GG15">
            <v>3094225</v>
          </cell>
        </row>
        <row r="16">
          <cell r="FZ16">
            <v>783324.914499</v>
          </cell>
          <cell r="GA16">
            <v>12345890170.5947</v>
          </cell>
          <cell r="GB16">
            <v>0</v>
          </cell>
          <cell r="GC16">
            <v>15557939</v>
          </cell>
          <cell r="GD16">
            <v>227053760.73885</v>
          </cell>
          <cell r="GE16">
            <v>605391220.9203</v>
          </cell>
          <cell r="GF16">
            <v>0</v>
          </cell>
          <cell r="GG16">
            <v>457537</v>
          </cell>
        </row>
        <row r="17">
          <cell r="FZ17">
            <v>41358429.04475</v>
          </cell>
          <cell r="GA17">
            <v>22529665845.941</v>
          </cell>
          <cell r="GB17">
            <v>52188761035.5823</v>
          </cell>
          <cell r="GC17">
            <v>7552418581.85064</v>
          </cell>
          <cell r="GD17">
            <v>2592418879.62305</v>
          </cell>
          <cell r="GE17">
            <v>22782067524.3527</v>
          </cell>
          <cell r="GF17">
            <v>5355969571.5588</v>
          </cell>
          <cell r="GG17">
            <v>667635097.4</v>
          </cell>
        </row>
        <row r="18">
          <cell r="FZ18">
            <v>4214994</v>
          </cell>
          <cell r="GA18">
            <v>4800438036.52455</v>
          </cell>
          <cell r="GB18">
            <v>791825170</v>
          </cell>
          <cell r="GC18">
            <v>4612511</v>
          </cell>
          <cell r="GD18">
            <v>48825270.64555</v>
          </cell>
          <cell r="GE18">
            <v>4114113010.45345</v>
          </cell>
          <cell r="GF18">
            <v>0</v>
          </cell>
          <cell r="GG18">
            <v>0</v>
          </cell>
        </row>
        <row r="19">
          <cell r="FZ19">
            <v>69700809.767469</v>
          </cell>
          <cell r="GA19">
            <v>3257056131.84732</v>
          </cell>
          <cell r="GB19">
            <v>29975948.37</v>
          </cell>
          <cell r="GC19">
            <v>4043510</v>
          </cell>
          <cell r="GD19">
            <v>0</v>
          </cell>
          <cell r="GE19">
            <v>0</v>
          </cell>
          <cell r="GF19">
            <v>0</v>
          </cell>
          <cell r="GG19">
            <v>255394261.78</v>
          </cell>
        </row>
        <row r="20">
          <cell r="FZ20">
            <v>0</v>
          </cell>
          <cell r="GA20">
            <v>0</v>
          </cell>
          <cell r="GB20">
            <v>0</v>
          </cell>
          <cell r="GC20">
            <v>0</v>
          </cell>
          <cell r="GD20">
            <v>0</v>
          </cell>
          <cell r="GE20">
            <v>0</v>
          </cell>
          <cell r="GF20">
            <v>0</v>
          </cell>
          <cell r="GG20">
            <v>0</v>
          </cell>
        </row>
        <row r="21">
          <cell r="FZ21">
            <v>283109604.05</v>
          </cell>
          <cell r="GA21">
            <v>22048996477.2092</v>
          </cell>
          <cell r="GB21">
            <v>248533125</v>
          </cell>
          <cell r="GC21">
            <v>3569205766</v>
          </cell>
          <cell r="GD21">
            <v>1632935666.4401</v>
          </cell>
          <cell r="GE21">
            <v>16780568449.1299</v>
          </cell>
          <cell r="GF21">
            <v>67313007.047</v>
          </cell>
          <cell r="GG21">
            <v>112536016.9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f aca="false">([1]Sheet1!FZ10)/1000000</f>
        <v>279.199616138938</v>
      </c>
      <c r="C7" s="17" t="n">
        <f aca="false">([1]Sheet1!GA10)/1000000</f>
        <v>3423.96428448783</v>
      </c>
      <c r="D7" s="16" t="n">
        <f aca="false">([1]Sheet1!GB10)/1000000</f>
        <v>0</v>
      </c>
      <c r="E7" s="17" t="n">
        <f aca="false">([1]Sheet1!GC10)/1000000</f>
        <v>118.088644</v>
      </c>
      <c r="F7" s="17" t="n">
        <f aca="false">([1]Sheet1!GD10)/1000000</f>
        <v>0</v>
      </c>
      <c r="G7" s="17" t="n">
        <f aca="false">([1]Sheet1!GE10)/1000000</f>
        <v>0</v>
      </c>
      <c r="H7" s="17" t="n">
        <f aca="false">([1]Sheet1!GF10)/1000000</f>
        <v>0</v>
      </c>
      <c r="I7" s="17" t="n">
        <f aca="false">([1]Sheet1!GG10)/1000000</f>
        <v>0</v>
      </c>
      <c r="J7" s="18" t="n">
        <f aca="false">SUM(B7:I7)</f>
        <v>3821.25254462676</v>
      </c>
    </row>
    <row r="8" customFormat="false" ht="17.1" hidden="false" customHeight="true" outlineLevel="0" collapsed="false">
      <c r="A8" s="19" t="s">
        <v>13</v>
      </c>
      <c r="B8" s="16" t="n">
        <f aca="false">([1]Sheet1!FZ11)/1000000</f>
        <v>846.387688994724</v>
      </c>
      <c r="C8" s="20" t="n">
        <f aca="false">([1]Sheet1!GA11)/1000000</f>
        <v>64419.0563092997</v>
      </c>
      <c r="D8" s="16" t="n">
        <f aca="false">([1]Sheet1!GB11)/1000000</f>
        <v>0</v>
      </c>
      <c r="E8" s="20" t="n">
        <f aca="false">([1]Sheet1!GC11)/1000000</f>
        <v>1651.8645912454</v>
      </c>
      <c r="F8" s="20" t="n">
        <f aca="false">([1]Sheet1!GD11)/1000000</f>
        <v>93.10553251665</v>
      </c>
      <c r="G8" s="20" t="n">
        <f aca="false">([1]Sheet1!GE11)/1000000</f>
        <v>1285.47789709205</v>
      </c>
      <c r="H8" s="20" t="n">
        <f aca="false">([1]Sheet1!GF11)/1000000</f>
        <v>0</v>
      </c>
      <c r="I8" s="20" t="n">
        <f aca="false">([1]Sheet1!GG11)/1000000</f>
        <v>4.506293</v>
      </c>
      <c r="J8" s="21" t="n">
        <f aca="false">SUM(B8:I8)</f>
        <v>68300.3983121485</v>
      </c>
    </row>
    <row r="9" customFormat="false" ht="17.1" hidden="false" customHeight="true" outlineLevel="0" collapsed="false">
      <c r="A9" s="19" t="s">
        <v>14</v>
      </c>
      <c r="B9" s="16" t="n">
        <f aca="false">([1]Sheet1!FZ12)/1000000</f>
        <v>885.696639562131</v>
      </c>
      <c r="C9" s="20" t="n">
        <f aca="false">([1]Sheet1!GA12)/1000000</f>
        <v>14780.5028959565</v>
      </c>
      <c r="D9" s="16" t="n">
        <f aca="false">([1]Sheet1!GB12)/1000000</f>
        <v>15.356628</v>
      </c>
      <c r="E9" s="20" t="n">
        <f aca="false">([1]Sheet1!GC12)/1000000</f>
        <v>36.933008</v>
      </c>
      <c r="F9" s="20" t="n">
        <f aca="false">([1]Sheet1!GD12)/1000000</f>
        <v>0</v>
      </c>
      <c r="G9" s="20" t="n">
        <f aca="false">([1]Sheet1!GE12)/1000000</f>
        <v>0</v>
      </c>
      <c r="H9" s="20" t="n">
        <f aca="false">([1]Sheet1!GF12)/1000000</f>
        <v>0</v>
      </c>
      <c r="I9" s="20" t="n">
        <f aca="false">([1]Sheet1!GG12)/1000000</f>
        <v>15.66641388</v>
      </c>
      <c r="J9" s="21" t="n">
        <f aca="false">SUM(B9:I9)</f>
        <v>15734.1555853986</v>
      </c>
    </row>
    <row r="10" customFormat="false" ht="17.1" hidden="false" customHeight="true" outlineLevel="0" collapsed="false">
      <c r="A10" s="19" t="s">
        <v>15</v>
      </c>
      <c r="B10" s="16" t="n">
        <f aca="false">([1]Sheet1!FZ13)/1000000</f>
        <v>0.442376295103</v>
      </c>
      <c r="C10" s="20" t="n">
        <f aca="false">([1]Sheet1!GA13)/1000000</f>
        <v>7337.16736789751</v>
      </c>
      <c r="D10" s="16" t="n">
        <f aca="false">([1]Sheet1!GB13)/1000000</f>
        <v>0</v>
      </c>
      <c r="E10" s="20" t="n">
        <f aca="false">([1]Sheet1!GC13)/1000000</f>
        <v>7.975239</v>
      </c>
      <c r="F10" s="20" t="n">
        <f aca="false">([1]Sheet1!GD13)/1000000</f>
        <v>10.30835339365</v>
      </c>
      <c r="G10" s="20" t="n">
        <f aca="false">([1]Sheet1!GE13)/1000000</f>
        <v>0</v>
      </c>
      <c r="H10" s="20" t="n">
        <f aca="false">([1]Sheet1!GF13)/1000000</f>
        <v>0</v>
      </c>
      <c r="I10" s="20" t="n">
        <f aca="false">([1]Sheet1!GG13)/1000000</f>
        <v>353.82076479</v>
      </c>
      <c r="J10" s="21" t="n">
        <f aca="false">SUM(B10:I10)</f>
        <v>7709.71410137626</v>
      </c>
    </row>
    <row r="11" customFormat="false" ht="17.1" hidden="false" customHeight="true" outlineLevel="0" collapsed="false">
      <c r="A11" s="19" t="s">
        <v>16</v>
      </c>
      <c r="B11" s="16" t="n">
        <f aca="false">([1]Sheet1!FZ14)/1000000</f>
        <v>70.8285119066245</v>
      </c>
      <c r="C11" s="20" t="n">
        <f aca="false">([1]Sheet1!GA14)/1000000</f>
        <v>18467.4269967084</v>
      </c>
      <c r="D11" s="16" t="n">
        <f aca="false">([1]Sheet1!GB14)/1000000</f>
        <v>0</v>
      </c>
      <c r="E11" s="20" t="n">
        <f aca="false">([1]Sheet1!GC14)/1000000</f>
        <v>7.27405</v>
      </c>
      <c r="F11" s="20" t="n">
        <f aca="false">([1]Sheet1!GD14)/1000000</f>
        <v>44.7883285576</v>
      </c>
      <c r="G11" s="20" t="n">
        <f aca="false">([1]Sheet1!GE14)/1000000</f>
        <v>4996.7097916676</v>
      </c>
      <c r="H11" s="20" t="n">
        <f aca="false">([1]Sheet1!GF14)/1000000</f>
        <v>0</v>
      </c>
      <c r="I11" s="20" t="n">
        <f aca="false">([1]Sheet1!GG14)/1000000</f>
        <v>795.78647739</v>
      </c>
      <c r="J11" s="21" t="n">
        <f aca="false">SUM(B11:I11)</f>
        <v>24382.8141562302</v>
      </c>
    </row>
    <row r="12" customFormat="false" ht="17.1" hidden="false" customHeight="true" outlineLevel="0" collapsed="false">
      <c r="A12" s="19" t="s">
        <v>17</v>
      </c>
      <c r="B12" s="16" t="n">
        <f aca="false">([1]Sheet1!FZ15)/1000000</f>
        <v>755.060906579773</v>
      </c>
      <c r="C12" s="20" t="n">
        <f aca="false">([1]Sheet1!GA15)/1000000</f>
        <v>16704.768606762</v>
      </c>
      <c r="D12" s="16" t="n">
        <f aca="false">([1]Sheet1!GB15)/1000000</f>
        <v>12999.3682689834</v>
      </c>
      <c r="E12" s="20" t="n">
        <f aca="false">([1]Sheet1!GC15)/1000000</f>
        <v>202.611013</v>
      </c>
      <c r="F12" s="20" t="n">
        <f aca="false">([1]Sheet1!GD15)/1000000</f>
        <v>276.918380022</v>
      </c>
      <c r="G12" s="20" t="n">
        <f aca="false">([1]Sheet1!GE15)/1000000</f>
        <v>1978.816392539</v>
      </c>
      <c r="H12" s="20" t="n">
        <f aca="false">([1]Sheet1!GF15)/1000000</f>
        <v>0</v>
      </c>
      <c r="I12" s="20" t="n">
        <f aca="false">([1]Sheet1!GG15)/1000000</f>
        <v>3.094225</v>
      </c>
      <c r="J12" s="21" t="n">
        <f aca="false">SUM(B12:I12)</f>
        <v>32920.6377928862</v>
      </c>
    </row>
    <row r="13" customFormat="false" ht="17.1" hidden="false" customHeight="true" outlineLevel="0" collapsed="false">
      <c r="A13" s="19" t="s">
        <v>18</v>
      </c>
      <c r="B13" s="16" t="n">
        <f aca="false">([1]Sheet1!FZ16)/1000000</f>
        <v>0.783324914499</v>
      </c>
      <c r="C13" s="20" t="n">
        <f aca="false">([1]Sheet1!GA16)/1000000</f>
        <v>12345.8901705947</v>
      </c>
      <c r="D13" s="16" t="n">
        <f aca="false">([1]Sheet1!GB16)/1000000</f>
        <v>0</v>
      </c>
      <c r="E13" s="20" t="n">
        <f aca="false">([1]Sheet1!GC16)/1000000</f>
        <v>15.557939</v>
      </c>
      <c r="F13" s="20" t="n">
        <f aca="false">([1]Sheet1!GD16)/1000000</f>
        <v>227.05376073885</v>
      </c>
      <c r="G13" s="20" t="n">
        <f aca="false">([1]Sheet1!GE16)/1000000</f>
        <v>605.3912209203</v>
      </c>
      <c r="H13" s="20" t="n">
        <f aca="false">([1]Sheet1!GF16)/1000000</f>
        <v>0</v>
      </c>
      <c r="I13" s="20" t="n">
        <f aca="false">([1]Sheet1!GG16)/1000000</f>
        <v>0.457537</v>
      </c>
      <c r="J13" s="21" t="n">
        <f aca="false">SUM(B13:I13)</f>
        <v>13195.1339531683</v>
      </c>
    </row>
    <row r="14" customFormat="false" ht="17.1" hidden="false" customHeight="true" outlineLevel="0" collapsed="false">
      <c r="A14" s="19" t="s">
        <v>19</v>
      </c>
      <c r="B14" s="16" t="n">
        <f aca="false">([1]Sheet1!FZ17)/1000000</f>
        <v>41.35842904475</v>
      </c>
      <c r="C14" s="20" t="n">
        <f aca="false">([1]Sheet1!GA17)/1000000</f>
        <v>22529.665845941</v>
      </c>
      <c r="D14" s="16" t="n">
        <f aca="false">([1]Sheet1!GB17)/1000000</f>
        <v>52188.7610355823</v>
      </c>
      <c r="E14" s="20" t="n">
        <f aca="false">([1]Sheet1!GC17)/1000000</f>
        <v>7552.41858185064</v>
      </c>
      <c r="F14" s="20" t="n">
        <f aca="false">([1]Sheet1!GD17)/1000000</f>
        <v>2592.41887962305</v>
      </c>
      <c r="G14" s="20" t="n">
        <f aca="false">([1]Sheet1!GE17)/1000000</f>
        <v>22782.0675243527</v>
      </c>
      <c r="H14" s="20" t="n">
        <f aca="false">([1]Sheet1!GF17)/1000000</f>
        <v>5355.9695715588</v>
      </c>
      <c r="I14" s="20" t="n">
        <f aca="false">([1]Sheet1!GG17)/1000000</f>
        <v>667.6350974</v>
      </c>
      <c r="J14" s="21" t="n">
        <f aca="false">SUM(B14:I14)</f>
        <v>113710.294965353</v>
      </c>
    </row>
    <row r="15" customFormat="false" ht="17.1" hidden="false" customHeight="true" outlineLevel="0" collapsed="false">
      <c r="A15" s="19" t="s">
        <v>20</v>
      </c>
      <c r="B15" s="16" t="n">
        <f aca="false">([1]Sheet1!FZ18)/1000000</f>
        <v>4.214994</v>
      </c>
      <c r="C15" s="20" t="n">
        <f aca="false">([1]Sheet1!GA18)/1000000</f>
        <v>4800.43803652455</v>
      </c>
      <c r="D15" s="16" t="n">
        <f aca="false">([1]Sheet1!GB18)/1000000</f>
        <v>791.82517</v>
      </c>
      <c r="E15" s="20" t="n">
        <f aca="false">([1]Sheet1!GC18)/1000000</f>
        <v>4.612511</v>
      </c>
      <c r="F15" s="20" t="n">
        <f aca="false">([1]Sheet1!GD18)/1000000</f>
        <v>48.82527064555</v>
      </c>
      <c r="G15" s="20" t="n">
        <f aca="false">([1]Sheet1!GE18)/1000000</f>
        <v>4114.11301045345</v>
      </c>
      <c r="H15" s="20" t="n">
        <f aca="false">([1]Sheet1!GF18)/1000000</f>
        <v>0</v>
      </c>
      <c r="I15" s="20" t="n">
        <f aca="false">([1]Sheet1!GG18)/1000000</f>
        <v>0</v>
      </c>
      <c r="J15" s="21" t="n">
        <f aca="false">SUM(B15:I15)</f>
        <v>9764.02899262355</v>
      </c>
    </row>
    <row r="16" customFormat="false" ht="17.1" hidden="false" customHeight="true" outlineLevel="0" collapsed="false">
      <c r="A16" s="19" t="s">
        <v>21</v>
      </c>
      <c r="B16" s="16" t="n">
        <f aca="false">([1]Sheet1!FZ19)/1000000</f>
        <v>69.700809767469</v>
      </c>
      <c r="C16" s="20" t="n">
        <f aca="false">([1]Sheet1!GA19)/1000000</f>
        <v>3257.05613184732</v>
      </c>
      <c r="D16" s="16" t="n">
        <f aca="false">([1]Sheet1!GB19)/1000000</f>
        <v>29.97594837</v>
      </c>
      <c r="E16" s="20" t="n">
        <f aca="false">([1]Sheet1!GC19)/1000000</f>
        <v>4.04351</v>
      </c>
      <c r="F16" s="20" t="n">
        <f aca="false">([1]Sheet1!GD19)/1000000</f>
        <v>0</v>
      </c>
      <c r="G16" s="20" t="n">
        <f aca="false">([1]Sheet1!GE19)/1000000</f>
        <v>0</v>
      </c>
      <c r="H16" s="20" t="n">
        <f aca="false">([1]Sheet1!GF19)/1000000</f>
        <v>0</v>
      </c>
      <c r="I16" s="20" t="n">
        <f aca="false">([1]Sheet1!GG19)/1000000</f>
        <v>255.39426178</v>
      </c>
      <c r="J16" s="21" t="n">
        <f aca="false">SUM(B16:I16)</f>
        <v>3616.17066176479</v>
      </c>
    </row>
    <row r="17" customFormat="false" ht="17.1" hidden="false" customHeight="true" outlineLevel="0" collapsed="false">
      <c r="A17" s="19" t="s">
        <v>22</v>
      </c>
      <c r="B17" s="16" t="n">
        <f aca="false">(SUM([1]Sheet1!FZ20:FZ21))/1000000</f>
        <v>283.10960405</v>
      </c>
      <c r="C17" s="22" t="n">
        <f aca="false">(SUM([1]Sheet1!GA20:GA21))/1000000</f>
        <v>22048.9964772092</v>
      </c>
      <c r="D17" s="16" t="n">
        <f aca="false">(SUM([1]Sheet1!GB20:GB21))/1000000</f>
        <v>248.533125</v>
      </c>
      <c r="E17" s="22" t="n">
        <f aca="false">(SUM([1]Sheet1!GC20:GC21))/1000000</f>
        <v>3569.205766</v>
      </c>
      <c r="F17" s="22" t="n">
        <f aca="false">(SUM([1]Sheet1!GD20:GD21))/1000000</f>
        <v>1632.9356664401</v>
      </c>
      <c r="G17" s="22" t="n">
        <f aca="false">(SUM([1]Sheet1!GE20:GE21))/1000000</f>
        <v>16780.5684491299</v>
      </c>
      <c r="H17" s="22" t="n">
        <f aca="false">(SUM([1]Sheet1!GF20:GF21))/1000000</f>
        <v>67.313007047</v>
      </c>
      <c r="I17" s="22" t="n">
        <f aca="false">(SUM([1]Sheet1!GG20:GG21))/1000000</f>
        <v>112.53601698</v>
      </c>
      <c r="J17" s="21" t="n">
        <f aca="false">SUM(B17:I17)</f>
        <v>44743.1981118562</v>
      </c>
    </row>
    <row r="18" customFormat="false" ht="17.1" hidden="false" customHeight="true" outlineLevel="0" collapsed="false">
      <c r="A18" s="23" t="s">
        <v>7</v>
      </c>
      <c r="B18" s="24" t="n">
        <f aca="false">SUM(B7:B17)</f>
        <v>3236.78290125401</v>
      </c>
      <c r="C18" s="24" t="n">
        <f aca="false">SUM(C7:C17)</f>
        <v>190114.933123228</v>
      </c>
      <c r="D18" s="24" t="n">
        <f aca="false">SUM(D7:D17)</f>
        <v>66273.8201759358</v>
      </c>
      <c r="E18" s="24" t="n">
        <f aca="false">SUM(E7:E17)</f>
        <v>13170.584853096</v>
      </c>
      <c r="F18" s="24" t="n">
        <f aca="false">SUM(F7:F17)</f>
        <v>4926.35417193745</v>
      </c>
      <c r="G18" s="24" t="n">
        <f aca="false">SUM(G7:G17)</f>
        <v>52543.144286155</v>
      </c>
      <c r="H18" s="24" t="n">
        <f aca="false">SUM(H7:H17)</f>
        <v>5423.2825786058</v>
      </c>
      <c r="I18" s="24" t="n">
        <f aca="false">SUM(I7:I17)</f>
        <v>2208.89708722</v>
      </c>
      <c r="J18" s="24" t="n">
        <f aca="false">SUM(J7:J17)</f>
        <v>337897.799177433</v>
      </c>
    </row>
    <row r="19" customFormat="false" ht="12.75" hidden="false" customHeight="false" outlineLevel="0" collapsed="false">
      <c r="A19" s="3"/>
      <c r="B19" s="25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6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7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8"/>
    </row>
    <row r="23" customFormat="false" ht="15.75" hidden="false" customHeight="false" outlineLevel="0" collapsed="false">
      <c r="A23" s="29"/>
    </row>
    <row r="24" customFormat="false" ht="12.75" hidden="false" customHeight="false" outlineLevel="0" collapsed="false">
      <c r="A24" s="30"/>
    </row>
    <row r="25" customFormat="false" ht="15.75" hidden="false" customHeight="false" outlineLevel="0" collapsed="false">
      <c r="A25" s="28"/>
    </row>
    <row r="26" customFormat="false" ht="15.75" hidden="false" customHeight="false" outlineLevel="0" collapsed="false">
      <c r="A26" s="28"/>
    </row>
    <row r="27" customFormat="false" ht="15.75" hidden="false" customHeight="false" outlineLevel="0" collapsed="false">
      <c r="A27" s="28"/>
    </row>
    <row r="28" customFormat="false" ht="15.75" hidden="false" customHeight="false" outlineLevel="0" collapsed="false">
      <c r="A28" s="28"/>
    </row>
    <row r="29" customFormat="false" ht="15.75" hidden="false" customHeight="false" outlineLevel="0" collapsed="false">
      <c r="A29" s="28"/>
    </row>
    <row r="30" customFormat="false" ht="15.75" hidden="false" customHeight="false" outlineLevel="0" collapsed="false">
      <c r="A30" s="28"/>
    </row>
    <row r="31" customFormat="false" ht="15.75" hidden="false" customHeight="false" outlineLevel="0" collapsed="false">
      <c r="A31" s="28"/>
    </row>
    <row r="32" customFormat="false" ht="15.75" hidden="false" customHeight="false" outlineLevel="0" collapsed="false">
      <c r="A32" s="28"/>
    </row>
    <row r="33" customFormat="false" ht="15.75" hidden="false" customHeight="false" outlineLevel="0" collapsed="false">
      <c r="A33" s="28"/>
    </row>
    <row r="34" customFormat="false" ht="15.75" hidden="false" customHeight="false" outlineLevel="0" collapsed="false">
      <c r="A34" s="28"/>
    </row>
    <row r="35" customFormat="false" ht="15.75" hidden="false" customHeight="false" outlineLevel="0" collapsed="false">
      <c r="A35" s="28"/>
    </row>
    <row r="36" customFormat="false" ht="15.75" hidden="false" customHeight="false" outlineLevel="0" collapsed="false">
      <c r="A36" s="28"/>
    </row>
    <row r="37" customFormat="false" ht="15.75" hidden="false" customHeight="false" outlineLevel="0" collapsed="false">
      <c r="A37" s="28"/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  <row r="41" customFormat="false" ht="15.75" hidden="false" customHeight="false" outlineLevel="0" collapsed="false">
      <c r="A41" s="28"/>
    </row>
    <row r="42" customFormat="false" ht="15.75" hidden="false" customHeight="false" outlineLevel="0" collapsed="false">
      <c r="A42" s="28"/>
    </row>
    <row r="43" customFormat="false" ht="15.75" hidden="false" customHeight="false" outlineLevel="0" collapsed="false">
      <c r="A43" s="28"/>
    </row>
    <row r="44" customFormat="false" ht="15.75" hidden="false" customHeight="false" outlineLevel="0" collapsed="false">
      <c r="A44" s="28"/>
    </row>
    <row r="45" customFormat="false" ht="15.75" hidden="false" customHeight="false" outlineLevel="0" collapsed="false">
      <c r="A45" s="28"/>
    </row>
    <row r="46" customFormat="false" ht="15.75" hidden="false" customHeight="false" outlineLevel="0" collapsed="false">
      <c r="A46" s="28"/>
    </row>
    <row r="47" customFormat="false" ht="15.75" hidden="false" customHeight="false" outlineLevel="0" collapsed="false">
      <c r="A47" s="28"/>
    </row>
    <row r="48" customFormat="false" ht="15.75" hidden="false" customHeight="false" outlineLevel="0" collapsed="false">
      <c r="A48" s="28"/>
    </row>
    <row r="49" customFormat="false" ht="15.75" hidden="false" customHeight="false" outlineLevel="0" collapsed="false">
      <c r="A49" s="28"/>
    </row>
    <row r="50" customFormat="false" ht="15.75" hidden="false" customHeight="false" outlineLevel="0" collapsed="false">
      <c r="A50" s="28"/>
    </row>
    <row r="51" customFormat="false" ht="15.75" hidden="false" customHeight="false" outlineLevel="0" collapsed="false">
      <c r="A51" s="28"/>
    </row>
    <row r="52" customFormat="false" ht="15.75" hidden="false" customHeight="false" outlineLevel="0" collapsed="false">
      <c r="A52" s="28"/>
    </row>
    <row r="53" customFormat="false" ht="15.75" hidden="false" customHeight="false" outlineLevel="0" collapsed="false">
      <c r="A53" s="28"/>
    </row>
    <row r="54" customFormat="false" ht="15.75" hidden="false" customHeight="false" outlineLevel="0" collapsed="false">
      <c r="A54" s="28"/>
    </row>
    <row r="55" customFormat="false" ht="15.75" hidden="false" customHeight="false" outlineLevel="0" collapsed="false">
      <c r="A55" s="28"/>
    </row>
    <row r="56" customFormat="false" ht="15.75" hidden="false" customHeight="false" outlineLevel="0" collapsed="false">
      <c r="A56" s="28"/>
    </row>
    <row r="57" customFormat="false" ht="15.75" hidden="false" customHeight="false" outlineLevel="0" collapsed="false">
      <c r="A57" s="28"/>
    </row>
    <row r="58" customFormat="false" ht="15.75" hidden="false" customHeight="false" outlineLevel="0" collapsed="false">
      <c r="A58" s="28"/>
    </row>
    <row r="59" customFormat="false" ht="15.75" hidden="false" customHeight="false" outlineLevel="0" collapsed="false">
      <c r="A59" s="28"/>
    </row>
    <row r="60" customFormat="false" ht="15.75" hidden="false" customHeight="false" outlineLevel="0" collapsed="false">
      <c r="A60" s="28"/>
    </row>
    <row r="61" customFormat="false" ht="15.75" hidden="false" customHeight="false" outlineLevel="0" collapsed="false">
      <c r="A61" s="28"/>
    </row>
    <row r="62" customFormat="false" ht="15.75" hidden="false" customHeight="false" outlineLevel="0" collapsed="false">
      <c r="A62" s="31"/>
    </row>
    <row r="63" customFormat="false" ht="15.75" hidden="false" customHeight="false" outlineLevel="0" collapsed="false">
      <c r="A63" s="31"/>
    </row>
    <row r="64" customFormat="false" ht="15.75" hidden="false" customHeight="false" outlineLevel="0" collapsed="false">
      <c r="A64" s="31"/>
    </row>
    <row r="65" customFormat="false" ht="15.75" hidden="false" customHeight="false" outlineLevel="0" collapsed="false">
      <c r="A65" s="31"/>
    </row>
    <row r="66" customFormat="false" ht="15.75" hidden="false" customHeight="false" outlineLevel="0" collapsed="false">
      <c r="A66" s="31"/>
    </row>
    <row r="67" customFormat="false" ht="15.75" hidden="false" customHeight="false" outlineLevel="0" collapsed="false">
      <c r="A67" s="31"/>
    </row>
    <row r="68" customFormat="false" ht="15.75" hidden="false" customHeight="false" outlineLevel="0" collapsed="false">
      <c r="A68" s="31"/>
    </row>
    <row r="69" customFormat="false" ht="15.75" hidden="false" customHeight="false" outlineLevel="0" collapsed="false">
      <c r="A69" s="31"/>
    </row>
    <row r="70" customFormat="false" ht="15.75" hidden="false" customHeight="false" outlineLevel="0" collapsed="false">
      <c r="A70" s="31"/>
    </row>
    <row r="71" customFormat="false" ht="15.75" hidden="false" customHeight="false" outlineLevel="0" collapsed="false">
      <c r="A71" s="31"/>
    </row>
    <row r="72" customFormat="false" ht="15.75" hidden="false" customHeight="false" outlineLevel="0" collapsed="false">
      <c r="A72" s="31"/>
    </row>
    <row r="73" customFormat="false" ht="15.75" hidden="false" customHeight="false" outlineLevel="0" collapsed="false">
      <c r="A73" s="31"/>
    </row>
    <row r="74" customFormat="false" ht="15.75" hidden="false" customHeight="false" outlineLevel="0" collapsed="false">
      <c r="A74" s="31"/>
    </row>
    <row r="75" customFormat="false" ht="15.75" hidden="false" customHeight="false" outlineLevel="0" collapsed="false">
      <c r="A75" s="31"/>
    </row>
    <row r="76" customFormat="false" ht="15.75" hidden="false" customHeight="false" outlineLevel="0" collapsed="false">
      <c r="A76" s="31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Soobhadra Fowdur</cp:lastModifiedBy>
  <cp:lastPrinted>2013-06-11T05:28:51Z</cp:lastPrinted>
  <dcterms:modified xsi:type="dcterms:W3CDTF">2013-06-11T05:29:01Z</dcterms:modified>
  <cp:revision>0</cp:revision>
  <dc:subject/>
  <dc:title/>
</cp:coreProperties>
</file>