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9">
  <si>
    <t xml:space="preserve">Table 31 : Other Interest Rates:April 2010 - April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P71" activeCellId="0" sqref="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7" t="n">
        <v>41366</v>
      </c>
      <c r="B99" s="38" t="n">
        <v>2.33</v>
      </c>
      <c r="C99" s="39"/>
      <c r="D99" s="40" t="n">
        <v>2.33</v>
      </c>
      <c r="E99" s="40" t="n">
        <v>1.26</v>
      </c>
      <c r="F99" s="39"/>
      <c r="G99" s="40" t="s">
        <v>105</v>
      </c>
      <c r="H99" s="41" t="s">
        <v>115</v>
      </c>
      <c r="I99" s="41" t="s">
        <v>116</v>
      </c>
      <c r="J99" s="42" t="n">
        <v>3.45</v>
      </c>
      <c r="K99" s="43" t="n">
        <v>8.33</v>
      </c>
    </row>
    <row r="100" customFormat="false" ht="12.75" hidden="false" customHeight="false" outlineLevel="0" collapsed="false">
      <c r="A100" s="44" t="s">
        <v>117</v>
      </c>
      <c r="B100" s="45"/>
      <c r="C100" s="45"/>
      <c r="D100" s="45"/>
      <c r="E100" s="45"/>
      <c r="F100" s="45"/>
      <c r="G100" s="45"/>
      <c r="H100" s="46"/>
      <c r="I100" s="46"/>
      <c r="J100" s="45"/>
      <c r="K100" s="45"/>
    </row>
    <row r="101" s="45" customFormat="true" ht="16.5" hidden="false" customHeight="true" outlineLevel="0" collapsed="false">
      <c r="H101" s="46"/>
      <c r="I101" s="46"/>
    </row>
    <row r="102" s="3" customFormat="true" ht="12.75" hidden="false" customHeight="false" outlineLevel="0" collapsed="false">
      <c r="I102" s="46"/>
      <c r="J102" s="47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 t="s">
        <v>118</v>
      </c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Soobhadra Fowdur</cp:lastModifiedBy>
  <cp:lastPrinted>2013-06-11T05:27:03Z</cp:lastPrinted>
  <dcterms:modified xsi:type="dcterms:W3CDTF">2013-06-11T05:28:02Z</dcterms:modified>
  <cp:revision>0</cp:revision>
  <dc:subject/>
  <dc:title/>
</cp:coreProperties>
</file>