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O$69</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April 2012 - April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April 2012 - April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C4" activePane="bottomRight" state="frozen"/>
      <selection pane="topLeft" activeCell="A1" activeCellId="0" sqref="A1"/>
      <selection pane="topRight" activeCell="AC1" activeCellId="0" sqref="AC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28" min="2" style="1" width="8.7"/>
    <col collapsed="false" customWidth="true" hidden="false" outlineLevel="0" max="41" min="29" style="1" width="8.7"/>
    <col collapsed="false" customWidth="false" hidden="false" outlineLevel="0" max="257" min="42"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O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O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35"/>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6"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35"/>
    </row>
    <row r="38" s="39" customFormat="true" ht="13.5" hidden="false" customHeight="false" outlineLevel="0" collapsed="false">
      <c r="A38" s="37" t="s">
        <v>25</v>
      </c>
      <c r="B38" s="38" t="n">
        <v>56950.2352142724</v>
      </c>
      <c r="C38" s="38" t="n">
        <v>57233.7614663145</v>
      </c>
      <c r="D38" s="38" t="n">
        <v>57564.0781622111</v>
      </c>
      <c r="E38" s="38" t="n">
        <v>56764.9920452177</v>
      </c>
      <c r="F38" s="38" t="n">
        <v>58566.1535213798</v>
      </c>
      <c r="G38" s="38" t="n">
        <v>58501.7194717039</v>
      </c>
      <c r="H38" s="38" t="n">
        <v>57894.8914039938</v>
      </c>
      <c r="I38" s="38" t="n">
        <v>55520.7811389914</v>
      </c>
      <c r="J38" s="38" t="n">
        <v>56351.3325667219</v>
      </c>
      <c r="K38" s="38" t="n">
        <v>55821.7671846475</v>
      </c>
      <c r="L38" s="38" t="n">
        <v>57620.7526577815</v>
      </c>
      <c r="M38" s="38" t="n">
        <v>61975.0761553701</v>
      </c>
      <c r="N38" s="38" t="n">
        <v>59851.7416266656</v>
      </c>
      <c r="O38" s="38" t="n">
        <v>59050.9943211055</v>
      </c>
      <c r="P38" s="38" t="n">
        <v>58788.4201176156</v>
      </c>
      <c r="Q38" s="38" t="n">
        <v>59326.3673992458</v>
      </c>
      <c r="R38" s="38" t="n">
        <v>59580.6619368413</v>
      </c>
      <c r="S38" s="38" t="n">
        <v>60271.7119608278</v>
      </c>
      <c r="T38" s="38" t="n">
        <v>60300.115158813</v>
      </c>
      <c r="U38" s="38" t="n">
        <v>61250.2952075797</v>
      </c>
      <c r="V38" s="38" t="n">
        <v>62106.4850633425</v>
      </c>
      <c r="W38" s="38" t="n">
        <v>62126.4347663752</v>
      </c>
      <c r="X38" s="38" t="n">
        <v>62532.4283306476</v>
      </c>
      <c r="Y38" s="38" t="n">
        <v>66353.8571907145</v>
      </c>
      <c r="Z38" s="38" t="n">
        <v>64939.4121188895</v>
      </c>
      <c r="AA38" s="38" t="n">
        <v>63864.3979170946</v>
      </c>
      <c r="AB38" s="38" t="n">
        <v>63593.1253827142</v>
      </c>
      <c r="AC38" s="38" t="n">
        <v>64481.4968314337</v>
      </c>
      <c r="AD38" s="38" t="n">
        <v>64110.6006598657</v>
      </c>
      <c r="AE38" s="38" t="n">
        <v>65730.9061212432</v>
      </c>
      <c r="AF38" s="38" t="n">
        <v>65280.2369014805</v>
      </c>
      <c r="AG38" s="38" t="n">
        <v>65676.8621327269</v>
      </c>
      <c r="AH38" s="38" t="n">
        <v>66906.0221543854</v>
      </c>
      <c r="AI38" s="38" t="n">
        <v>66842.9015833005</v>
      </c>
      <c r="AJ38" s="38" t="n">
        <v>68357.0105210145</v>
      </c>
      <c r="AK38" s="38" t="n">
        <v>72590.2737286042</v>
      </c>
      <c r="AL38" s="38" t="n">
        <v>69262.2973229794</v>
      </c>
      <c r="AM38" s="38" t="n">
        <v>69141.6401228818</v>
      </c>
      <c r="AN38" s="38" t="n">
        <v>70223.4874211296</v>
      </c>
      <c r="AO38" s="38" t="n">
        <v>69288.3259265402</v>
      </c>
      <c r="AP38" s="35"/>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35"/>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6"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35"/>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6"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35"/>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35"/>
    </row>
    <row r="43" s="39" customFormat="true" ht="13.5" hidden="false" customHeight="false" outlineLevel="0" collapsed="false">
      <c r="A43" s="37" t="s">
        <v>29</v>
      </c>
      <c r="B43" s="38" t="n">
        <v>222001.226375784</v>
      </c>
      <c r="C43" s="38" t="n">
        <v>222803.920436363</v>
      </c>
      <c r="D43" s="38" t="n">
        <v>223057.144217675</v>
      </c>
      <c r="E43" s="38" t="n">
        <v>224471.7759288</v>
      </c>
      <c r="F43" s="38" t="n">
        <v>226765.906302551</v>
      </c>
      <c r="G43" s="38" t="n">
        <v>227509.262517385</v>
      </c>
      <c r="H43" s="38" t="n">
        <v>223244.515813262</v>
      </c>
      <c r="I43" s="38" t="n">
        <v>225430.084166194</v>
      </c>
      <c r="J43" s="38" t="n">
        <v>225867.045187416</v>
      </c>
      <c r="K43" s="38" t="n">
        <v>230223.559159164</v>
      </c>
      <c r="L43" s="38" t="n">
        <v>229130.81671324</v>
      </c>
      <c r="M43" s="38" t="n">
        <v>236886.924954918</v>
      </c>
      <c r="N43" s="38" t="n">
        <v>237278.609844488</v>
      </c>
      <c r="O43" s="38" t="n">
        <v>237842.296234859</v>
      </c>
      <c r="P43" s="38" t="n">
        <v>237737.038901216</v>
      </c>
      <c r="Q43" s="38" t="n">
        <v>238043.417223979</v>
      </c>
      <c r="R43" s="38" t="n">
        <v>238014.121547503</v>
      </c>
      <c r="S43" s="38" t="n">
        <v>243892.695032246</v>
      </c>
      <c r="T43" s="38" t="n">
        <v>242720.85311091</v>
      </c>
      <c r="U43" s="38" t="n">
        <v>245213.303469112</v>
      </c>
      <c r="V43" s="38" t="n">
        <v>244957.667795225</v>
      </c>
      <c r="W43" s="38" t="n">
        <v>245343.404010503</v>
      </c>
      <c r="X43" s="38" t="n">
        <v>248175.02084023</v>
      </c>
      <c r="Y43" s="38" t="n">
        <v>251220.964881098</v>
      </c>
      <c r="Z43" s="38" t="n">
        <v>251250.697571504</v>
      </c>
      <c r="AA43" s="38" t="n">
        <v>252451.166957746</v>
      </c>
      <c r="AB43" s="38" t="n">
        <v>255429.063499402</v>
      </c>
      <c r="AC43" s="38" t="n">
        <v>254769.814570504</v>
      </c>
      <c r="AD43" s="38" t="n">
        <v>258034.282050714</v>
      </c>
      <c r="AE43" s="38" t="n">
        <v>260244.782990249</v>
      </c>
      <c r="AF43" s="38" t="n">
        <v>261656.610369431</v>
      </c>
      <c r="AG43" s="38" t="n">
        <v>261682.053059165</v>
      </c>
      <c r="AH43" s="38" t="n">
        <v>262543.006901644</v>
      </c>
      <c r="AI43" s="38" t="n">
        <v>265793.964895175</v>
      </c>
      <c r="AJ43" s="38" t="n">
        <v>266409.766376239</v>
      </c>
      <c r="AK43" s="38" t="n">
        <v>271052.605140364</v>
      </c>
      <c r="AL43" s="38" t="n">
        <v>269384.179688324</v>
      </c>
      <c r="AM43" s="38" t="n">
        <v>273333.586076534</v>
      </c>
      <c r="AN43" s="38" t="n">
        <v>274573.473014668</v>
      </c>
      <c r="AO43" s="38" t="n">
        <v>273533.196056167</v>
      </c>
      <c r="AP43" s="35"/>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35"/>
    </row>
    <row r="45" s="39" customFormat="true" ht="13.5" hidden="false" customHeight="false" outlineLevel="0" collapsed="false">
      <c r="A45" s="37" t="s">
        <v>30</v>
      </c>
      <c r="B45" s="38" t="n">
        <v>783.64372535</v>
      </c>
      <c r="C45" s="38" t="n">
        <v>795.03426163</v>
      </c>
      <c r="D45" s="38" t="n">
        <v>806.36142287</v>
      </c>
      <c r="E45" s="38" t="n">
        <v>817.11920387</v>
      </c>
      <c r="F45" s="38" t="n">
        <v>829.69099343</v>
      </c>
      <c r="G45" s="38" t="n">
        <v>841.75958769</v>
      </c>
      <c r="H45" s="38" t="n">
        <v>841.34192215</v>
      </c>
      <c r="I45" s="38" t="n">
        <v>1154.46237004</v>
      </c>
      <c r="J45" s="38" t="n">
        <v>1363.0654015</v>
      </c>
      <c r="K45" s="38" t="n">
        <v>1373.62864058</v>
      </c>
      <c r="L45" s="38" t="n">
        <v>1384.20574319</v>
      </c>
      <c r="M45" s="38" t="n">
        <v>1369.3863073</v>
      </c>
      <c r="N45" s="38" t="n">
        <v>1426.27431593</v>
      </c>
      <c r="O45" s="38" t="n">
        <v>1476.03948885</v>
      </c>
      <c r="P45" s="38" t="n">
        <v>1630.0385138</v>
      </c>
      <c r="Q45" s="38" t="n">
        <v>1689.99940902</v>
      </c>
      <c r="R45" s="38" t="n">
        <v>1899.85599727</v>
      </c>
      <c r="S45" s="38" t="n">
        <v>2063.310423</v>
      </c>
      <c r="T45" s="38" t="n">
        <v>2372.37487503</v>
      </c>
      <c r="U45" s="38" t="n">
        <v>2306.47121625</v>
      </c>
      <c r="V45" s="38" t="n">
        <v>2056.67094483</v>
      </c>
      <c r="W45" s="38" t="n">
        <v>2116.20093896</v>
      </c>
      <c r="X45" s="38" t="n">
        <v>2051.22351285</v>
      </c>
      <c r="Y45" s="38" t="n">
        <v>1961.84787619</v>
      </c>
      <c r="Z45" s="38" t="n">
        <v>1984.68600379</v>
      </c>
      <c r="AA45" s="38" t="n">
        <v>1995.94862575</v>
      </c>
      <c r="AB45" s="38" t="n">
        <v>2005.94414043</v>
      </c>
      <c r="AC45" s="38" t="n">
        <v>1992.15324791</v>
      </c>
      <c r="AD45" s="38" t="n">
        <v>1849.55912487</v>
      </c>
      <c r="AE45" s="38" t="n">
        <v>1875.33510603</v>
      </c>
      <c r="AF45" s="38" t="n">
        <v>1936.50297196</v>
      </c>
      <c r="AG45" s="38" t="n">
        <v>1851.67311080379</v>
      </c>
      <c r="AH45" s="38" t="n">
        <v>1814.64623521</v>
      </c>
      <c r="AI45" s="38" t="n">
        <v>1721.57653668</v>
      </c>
      <c r="AJ45" s="38" t="n">
        <v>1805.74863611</v>
      </c>
      <c r="AK45" s="38" t="n">
        <v>1974.31664444</v>
      </c>
      <c r="AL45" s="38" t="n">
        <v>2262.44351784</v>
      </c>
      <c r="AM45" s="38" t="n">
        <v>2351.3082031</v>
      </c>
      <c r="AN45" s="38" t="n">
        <v>3448.73046864</v>
      </c>
      <c r="AO45" s="38" t="n">
        <v>3743.58649576</v>
      </c>
      <c r="AP45" s="35"/>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35"/>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35"/>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3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35"/>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3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35"/>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35"/>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35"/>
    </row>
    <row r="54" s="39" customFormat="true" ht="13.5" hidden="false" customHeight="false" outlineLevel="0" collapsed="false">
      <c r="A54" s="37" t="s">
        <v>36</v>
      </c>
      <c r="B54" s="38" t="n">
        <v>30107.7894999374</v>
      </c>
      <c r="C54" s="38" t="n">
        <v>31094.4151395654</v>
      </c>
      <c r="D54" s="38" t="n">
        <v>30962.7347377109</v>
      </c>
      <c r="E54" s="38" t="n">
        <v>31722.6695633581</v>
      </c>
      <c r="F54" s="38" t="n">
        <v>32291.2454092827</v>
      </c>
      <c r="G54" s="38" t="n">
        <v>32190.982644318</v>
      </c>
      <c r="H54" s="38" t="n">
        <v>30094.2313032187</v>
      </c>
      <c r="I54" s="38" t="n">
        <v>28685.3027385526</v>
      </c>
      <c r="J54" s="38" t="n">
        <v>27202.2928817924</v>
      </c>
      <c r="K54" s="38" t="n">
        <v>28366.7418709106</v>
      </c>
      <c r="L54" s="38" t="n">
        <v>26731.4236087761</v>
      </c>
      <c r="M54" s="38" t="n">
        <v>29842.8880807044</v>
      </c>
      <c r="N54" s="38" t="n">
        <v>29586.6332668211</v>
      </c>
      <c r="O54" s="38" t="n">
        <v>29891.8020778653</v>
      </c>
      <c r="P54" s="38" t="n">
        <v>25947.6232363334</v>
      </c>
      <c r="Q54" s="38" t="n">
        <v>27891.3155566507</v>
      </c>
      <c r="R54" s="38" t="n">
        <v>27836.3158698965</v>
      </c>
      <c r="S54" s="38" t="n">
        <v>29550.6526408577</v>
      </c>
      <c r="T54" s="38" t="n">
        <v>28814.1469095416</v>
      </c>
      <c r="U54" s="38" t="n">
        <v>29743.461993769</v>
      </c>
      <c r="V54" s="38" t="n">
        <v>28007.9290267935</v>
      </c>
      <c r="W54" s="38" t="n">
        <v>27848.9174715612</v>
      </c>
      <c r="X54" s="38" t="n">
        <v>30798.4785730314</v>
      </c>
      <c r="Y54" s="38" t="n">
        <v>30173.4256837651</v>
      </c>
      <c r="Z54" s="38" t="n">
        <v>27635.5640132783</v>
      </c>
      <c r="AA54" s="38" t="n">
        <v>28505.6755468405</v>
      </c>
      <c r="AB54" s="38" t="n">
        <v>30015.2494703319</v>
      </c>
      <c r="AC54" s="38" t="n">
        <v>28849.6018206395</v>
      </c>
      <c r="AD54" s="38" t="n">
        <v>29685.9353080313</v>
      </c>
      <c r="AE54" s="38" t="n">
        <v>27434.6263158962</v>
      </c>
      <c r="AF54" s="38" t="n">
        <v>24564.3725128246</v>
      </c>
      <c r="AG54" s="38" t="n">
        <v>24843.9294194168</v>
      </c>
      <c r="AH54" s="38" t="n">
        <v>26903.0796592061</v>
      </c>
      <c r="AI54" s="38" t="n">
        <v>26692.1301855905</v>
      </c>
      <c r="AJ54" s="38" t="n">
        <v>23489.8673468987</v>
      </c>
      <c r="AK54" s="38" t="n">
        <v>26748.2673289891</v>
      </c>
      <c r="AL54" s="38" t="n">
        <v>24970.5573884262</v>
      </c>
      <c r="AM54" s="38" t="n">
        <v>27360.034197334</v>
      </c>
      <c r="AN54" s="38" t="n">
        <v>28048.9472498443</v>
      </c>
      <c r="AO54" s="38" t="n">
        <v>27103.2502004862</v>
      </c>
      <c r="AP54" s="35"/>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35"/>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35"/>
    </row>
    <row r="57" s="39" customFormat="true" ht="13.5" hidden="false" customHeight="false" outlineLevel="0" collapsed="false">
      <c r="A57" s="37" t="s">
        <v>37</v>
      </c>
      <c r="B57" s="38" t="n">
        <v>249049.645763477</v>
      </c>
      <c r="C57" s="38" t="n">
        <v>248807.772165194</v>
      </c>
      <c r="D57" s="38" t="n">
        <v>251216.340149358</v>
      </c>
      <c r="E57" s="38" t="n">
        <v>252571.147707661</v>
      </c>
      <c r="F57" s="38" t="n">
        <v>263772.264428976</v>
      </c>
      <c r="G57" s="38" t="n">
        <v>267573.777067279</v>
      </c>
      <c r="H57" s="38" t="n">
        <v>266546.194277091</v>
      </c>
      <c r="I57" s="38" t="n">
        <v>271927.196529408</v>
      </c>
      <c r="J57" s="38" t="n">
        <v>272605.205557996</v>
      </c>
      <c r="K57" s="38" t="n">
        <v>274950.37682161</v>
      </c>
      <c r="L57" s="38" t="n">
        <v>276946.480940827</v>
      </c>
      <c r="M57" s="38" t="n">
        <v>279011.90057743</v>
      </c>
      <c r="N57" s="38" t="n">
        <v>278925.50306888</v>
      </c>
      <c r="O57" s="38" t="n">
        <v>281794.301876846</v>
      </c>
      <c r="P57" s="38" t="n">
        <v>282552.457911298</v>
      </c>
      <c r="Q57" s="38" t="n">
        <v>286531.200719914</v>
      </c>
      <c r="R57" s="38" t="n">
        <v>288418.862450354</v>
      </c>
      <c r="S57" s="38" t="n">
        <v>292124.32001177</v>
      </c>
      <c r="T57" s="38" t="n">
        <v>295910.29042288</v>
      </c>
      <c r="U57" s="38" t="n">
        <v>298869.285387519</v>
      </c>
      <c r="V57" s="38" t="n">
        <v>304317.74497532</v>
      </c>
      <c r="W57" s="38" t="n">
        <v>313019.726734472</v>
      </c>
      <c r="X57" s="38" t="n">
        <v>311448.560775536</v>
      </c>
      <c r="Y57" s="38" t="n">
        <v>311128.605894728</v>
      </c>
      <c r="Z57" s="38" t="n">
        <v>311614.962135693</v>
      </c>
      <c r="AA57" s="38" t="n">
        <v>312053.744525288</v>
      </c>
      <c r="AB57" s="38" t="n">
        <v>316252.632228651</v>
      </c>
      <c r="AC57" s="38" t="n">
        <v>322237.3614259</v>
      </c>
      <c r="AD57" s="38" t="n">
        <v>328425.038586865</v>
      </c>
      <c r="AE57" s="38" t="n">
        <v>339992.219874587</v>
      </c>
      <c r="AF57" s="38" t="n">
        <v>344302.143512166</v>
      </c>
      <c r="AG57" s="38" t="n">
        <v>346757.928901938</v>
      </c>
      <c r="AH57" s="38" t="n">
        <v>349337.304243995</v>
      </c>
      <c r="AI57" s="38" t="n">
        <v>353848.923356044</v>
      </c>
      <c r="AJ57" s="38" t="n">
        <v>357405.850558047</v>
      </c>
      <c r="AK57" s="38" t="n">
        <v>364273.638724086</v>
      </c>
      <c r="AL57" s="38" t="n">
        <v>365700.010685833</v>
      </c>
      <c r="AM57" s="38" t="n">
        <v>372023.552700951</v>
      </c>
      <c r="AN57" s="38" t="n">
        <v>369763.254338208</v>
      </c>
      <c r="AO57" s="38" t="n">
        <v>373549.037997875</v>
      </c>
      <c r="AP57" s="35"/>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35"/>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35"/>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35"/>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35"/>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35"/>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35"/>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40"/>
      <c r="Y64" s="40"/>
      <c r="Z64" s="40"/>
      <c r="AA64" s="40"/>
      <c r="AB64" s="40"/>
      <c r="AC64" s="40"/>
      <c r="AD64" s="40"/>
      <c r="AE64" s="40"/>
      <c r="AF64" s="40"/>
      <c r="AG64" s="40"/>
      <c r="AH64" s="40"/>
      <c r="AI64" s="40"/>
      <c r="AJ64" s="40"/>
      <c r="AK64" s="40"/>
      <c r="AL64" s="40"/>
      <c r="AM64" s="40"/>
      <c r="AN64" s="40"/>
      <c r="AO64" s="40"/>
      <c r="AP64" s="35"/>
    </row>
    <row r="65" customFormat="false" ht="13.5" hidden="false" customHeight="false" outlineLevel="0" collapsed="false">
      <c r="A65" s="25" t="s">
        <v>18</v>
      </c>
      <c r="AP65" s="35"/>
    </row>
    <row r="66" customFormat="false" ht="13.5" hidden="false" customHeight="false" outlineLevel="0" collapsed="false">
      <c r="A66" s="41" t="s">
        <v>42</v>
      </c>
      <c r="H66" s="26"/>
      <c r="AP66" s="35"/>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c r="AP67" s="35"/>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c r="AP68" s="35"/>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2"/>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Soobhadra Fowdur</cp:lastModifiedBy>
  <cp:lastPrinted>2013-06-10T12:43:29Z</cp:lastPrinted>
  <dcterms:modified xsi:type="dcterms:W3CDTF">2013-06-10T12:43:49Z</dcterms:modified>
  <cp:revision>0</cp:revision>
  <dc:subject/>
  <dc:title/>
</cp:coreProperties>
</file>