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_rels/externalLink52.xml.rels" ContentType="application/vnd.openxmlformats-package.relationships+xml"/>
  <Override PartName="/xl/externalLinks/_rels/externalLink10.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47.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31.xml.rels" ContentType="application/vnd.openxmlformats-package.relationships+xml"/>
  <Override PartName="/xl/externalLinks/_rels/externalLink39.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46.xml.rels" ContentType="application/vnd.openxmlformats-package.relationships+xml"/>
  <Override PartName="/xl/externalLinks/_rels/externalLink40.xml.rels" ContentType="application/vnd.openxmlformats-package.relationships+xml"/>
  <Override PartName="/xl/externalLinks/_rels/externalLink48.xml.rels" ContentType="application/vnd.openxmlformats-package.relationships+xml"/>
  <Override PartName="/xl/externalLinks/_rels/externalLink33.xml.rels" ContentType="application/vnd.openxmlformats-package.relationships+xml"/>
  <Override PartName="/xl/externalLinks/_rels/externalLink42.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51.xml.rels" ContentType="application/vnd.openxmlformats-package.relationships+xml"/>
  <Override PartName="/xl/externalLinks/_rels/externalLink50.xml.rels" ContentType="application/vnd.openxmlformats-package.relationships+xml"/>
  <Override PartName="/xl/externalLinks/_rels/externalLink34.xml.rels" ContentType="application/vnd.openxmlformats-package.relationships+xml"/>
  <Override PartName="/xl/externalLinks/_rels/externalLink49.xml.rels" ContentType="application/vnd.openxmlformats-package.relationships+xml"/>
  <Override PartName="/xl/externalLinks/_rels/externalLink41.xml.rels" ContentType="application/vnd.openxmlformats-package.relationships+xml"/>
  <Override PartName="/xl/externalLinks/_rels/externalLink4.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1.xml.rels" ContentType="application/vnd.openxmlformats-package.relationships+xml"/>
  <Override PartName="/xl/externalLinks/_rels/externalLink36.xml.rels" ContentType="application/vnd.openxmlformats-package.relationships+xml"/>
  <Override PartName="/xl/externalLinks/_rels/externalLink27.xml.rels" ContentType="application/vnd.openxmlformats-package.relationships+xml"/>
  <Override PartName="/xl/externalLinks/_rels/externalLink43.xml.rels" ContentType="application/vnd.openxmlformats-package.relationships+xml"/>
  <Override PartName="/xl/externalLinks/_rels/externalLink5.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28.xml.rels" ContentType="application/vnd.openxmlformats-package.relationships+xml"/>
  <Override PartName="/xl/externalLinks/_rels/externalLink44.xml.rels" ContentType="application/vnd.openxmlformats-package.relationships+xml"/>
  <Override PartName="/xl/externalLinks/_rels/externalLink6.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29.xml.rels" ContentType="application/vnd.openxmlformats-package.relationships+xml"/>
  <Override PartName="/xl/externalLinks/_rels/externalLink30.xml.rels" ContentType="application/vnd.openxmlformats-package.relationships+xml"/>
  <Override PartName="/xl/externalLinks/_rels/externalLink23.xml.rels" ContentType="application/vnd.openxmlformats-package.relationships+xml"/>
  <Override PartName="/xl/externalLinks/_rels/externalLink38.xml.rels" ContentType="application/vnd.openxmlformats-package.relationships+xml"/>
  <Override PartName="/xl/externalLinks/_rels/externalLink14.xml.rels" ContentType="application/vnd.openxmlformats-package.relationships+xml"/>
  <Override PartName="/xl/externalLinks/_rels/externalLink45.xml.rels" ContentType="application/vnd.openxmlformats-package.relationships+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25.xml" ContentType="application/vnd.openxmlformats-officedocument.spreadsheetml.externalLink+xml"/>
  <Override PartName="/xl/externalLinks/externalLink1.xml" ContentType="application/vnd.openxmlformats-officedocument.spreadsheetml.externalLink+xml"/>
  <Override PartName="/xl/externalLinks/externalLink39.xml" ContentType="application/vnd.openxmlformats-officedocument.spreadsheetml.externalLink+xml"/>
  <Override PartName="/xl/externalLinks/externalLink12.xml" ContentType="application/vnd.openxmlformats-officedocument.spreadsheetml.externalLink+xml"/>
  <Override PartName="/xl/externalLinks/externalLink49.xml" ContentType="application/vnd.openxmlformats-officedocument.spreadsheetml.externalLink+xml"/>
  <Override PartName="/xl/externalLinks/externalLink26.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27.xml" ContentType="application/vnd.openxmlformats-officedocument.spreadsheetml.externalLink+xml"/>
  <Override PartName="/xl/externalLinks/externalLink3.xml" ContentType="application/vnd.openxmlformats-officedocument.spreadsheetml.externalLink+xml"/>
  <Override PartName="/xl/externalLinks/externalLink28.xml" ContentType="application/vnd.openxmlformats-officedocument.spreadsheetml.externalLink+xml"/>
  <Override PartName="/xl/externalLinks/externalLink4.xml" ContentType="application/vnd.openxmlformats-officedocument.spreadsheetml.externalLink+xml"/>
  <Override PartName="/xl/externalLinks/externalLink35.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1.xml" ContentType="application/vnd.openxmlformats-officedocument.spreadsheetml.externalLink+xml"/>
  <Override PartName="/xl/externalLinks/externalLink42.xml" ContentType="application/vnd.openxmlformats-officedocument.spreadsheetml.externalLink+xml"/>
  <Override PartName="/xl/externalLinks/externalLink43.xml" ContentType="application/vnd.openxmlformats-officedocument.spreadsheetml.externalLink+xml"/>
  <Override PartName="/xl/externalLinks/externalLink44.xml" ContentType="application/vnd.openxmlformats-officedocument.spreadsheetml.externalLink+xml"/>
  <Override PartName="/xl/externalLinks/externalLink33.xml" ContentType="application/vnd.openxmlformats-officedocument.spreadsheetml.externalLink+xml"/>
  <Override PartName="/xl/externalLinks/externalLink45.xml" ContentType="application/vnd.openxmlformats-officedocument.spreadsheetml.externalLink+xml"/>
  <Override PartName="/xl/externalLinks/externalLink34.xml" ContentType="application/vnd.openxmlformats-officedocument.spreadsheetml.externalLink+xml"/>
  <Override PartName="/xl/externalLinks/externalLink46.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0.xml" ContentType="application/vnd.openxmlformats-officedocument.spreadsheetml.externalLink+xml"/>
  <Override PartName="/xl/externalLinks/externalLink11.xml" ContentType="application/vnd.openxmlformats-officedocument.spreadsheetml.externalLink+xml"/>
  <Override PartName="/xl/externalLinks/externalLink48.xml" ContentType="application/vnd.openxmlformats-officedocument.spreadsheetml.externalLink+xml"/>
  <Override PartName="/xl/externalLinks/externalLink7.xml" ContentType="application/vnd.openxmlformats-officedocument.spreadsheetml.externalLink+xml"/>
  <Override PartName="/xl/externalLinks/externalLink50.xml" ContentType="application/vnd.openxmlformats-officedocument.spreadsheetml.externalLink+xml"/>
  <Override PartName="/xl/externalLinks/externalLink10.xml" ContentType="application/vnd.openxmlformats-officedocument.spreadsheetml.externalLink+xml"/>
  <Override PartName="/xl/externalLinks/externalLink47.xml" ContentType="application/vnd.openxmlformats-officedocument.spreadsheetml.externalLink+xml"/>
  <Override PartName="/xl/externalLinks/externalLink9.xml" ContentType="application/vnd.openxmlformats-officedocument.spreadsheetml.externalLink+xml"/>
  <Override PartName="/xl/externalLinks/externalLink52.xml" ContentType="application/vnd.openxmlformats-officedocument.spreadsheetml.externalLink+xml"/>
  <Override PartName="/xl/externalLinks/externalLink8.xml" ContentType="application/vnd.openxmlformats-officedocument.spreadsheetml.externalLink+xml"/>
  <Override PartName="/xl/externalLinks/externalLink5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7" sheetId="1" state="visible" r:id="rId2"/>
  </sheets>
  <externalReferences>
    <externalReference r:id="rId3"/>
    <externalReference r:id="rId4"/>
    <externalReference r:id="rId5"/>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s>
  <definedNames>
    <definedName function="false" hidden="false" localSheetId="0" name="_xlnm.Print_Area" vbProcedure="false">'7'!$A$1:$DE$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62">
  <si>
    <t xml:space="preserve">Table 7: Sectoral Balance Sheet of Bank of Mauritius*: April 2011 - April 2012</t>
  </si>
  <si>
    <t xml:space="preserve">(Rs million)</t>
  </si>
  <si>
    <t xml:space="preserve">Code</t>
  </si>
  <si>
    <t xml:space="preserve">Assets</t>
  </si>
  <si>
    <t xml:space="preserve">A1</t>
  </si>
  <si>
    <t xml:space="preserve">Monetary Gold and SDRs</t>
  </si>
  <si>
    <t xml:space="preserve">A2</t>
  </si>
  <si>
    <t xml:space="preserve">Currency and Deposits</t>
  </si>
  <si>
    <t xml:space="preserve">A2.1</t>
  </si>
  <si>
    <t xml:space="preserve">     Currency</t>
  </si>
  <si>
    <t xml:space="preserve">A2.2</t>
  </si>
  <si>
    <t xml:space="preserve">     Transferable deposits</t>
  </si>
  <si>
    <t xml:space="preserve">A2.3</t>
  </si>
  <si>
    <t xml:space="preserve">     Savings deposits</t>
  </si>
  <si>
    <t xml:space="preserve">A2.4</t>
  </si>
  <si>
    <t xml:space="preserve">     Time deposits</t>
  </si>
  <si>
    <t xml:space="preserve">A3</t>
  </si>
  <si>
    <t xml:space="preserve">Securities other than Shares</t>
  </si>
  <si>
    <t xml:space="preserve">A4</t>
  </si>
  <si>
    <t xml:space="preserve">Loans</t>
  </si>
  <si>
    <t xml:space="preserve">A5</t>
  </si>
  <si>
    <t xml:space="preserve">Shares and Other Equity</t>
  </si>
  <si>
    <t xml:space="preserve">A6</t>
  </si>
  <si>
    <t xml:space="preserve">Insurance Technical Reserves</t>
  </si>
  <si>
    <t xml:space="preserve">A7</t>
  </si>
  <si>
    <t xml:space="preserve">Financial Derivatives</t>
  </si>
  <si>
    <t xml:space="preserve">A8</t>
  </si>
  <si>
    <t xml:space="preserve">Other Accounts Receivable</t>
  </si>
  <si>
    <t xml:space="preserve">A9</t>
  </si>
  <si>
    <t xml:space="preserve">Nonfinancial Assets</t>
  </si>
  <si>
    <t xml:space="preserve">TOTAL ASSETS</t>
  </si>
  <si>
    <t xml:space="preserve">      (Rs million)</t>
  </si>
  <si>
    <t xml:space="preserve">Liabilities</t>
  </si>
  <si>
    <t xml:space="preserve">L1</t>
  </si>
  <si>
    <t xml:space="preserve">Currency in Circulation</t>
  </si>
  <si>
    <t xml:space="preserve">L2</t>
  </si>
  <si>
    <t xml:space="preserve">Deposits Included in Broad Money</t>
  </si>
  <si>
    <t xml:space="preserve">L2.1</t>
  </si>
  <si>
    <t xml:space="preserve">      Transferable deposits</t>
  </si>
  <si>
    <t xml:space="preserve">L2.2</t>
  </si>
  <si>
    <t xml:space="preserve">      Savings deposits</t>
  </si>
  <si>
    <t xml:space="preserve">L2.3</t>
  </si>
  <si>
    <t xml:space="preserve">      Time deposits</t>
  </si>
  <si>
    <t xml:space="preserve">L3</t>
  </si>
  <si>
    <t xml:space="preserve">Deposits Excuded from Broad Money</t>
  </si>
  <si>
    <t xml:space="preserve">L3.1</t>
  </si>
  <si>
    <t xml:space="preserve">L3.2</t>
  </si>
  <si>
    <t xml:space="preserve">L3.3</t>
  </si>
  <si>
    <t xml:space="preserve">L4</t>
  </si>
  <si>
    <t xml:space="preserve">Securities Other than Shares, Included in Broad Money</t>
  </si>
  <si>
    <t xml:space="preserve">L5</t>
  </si>
  <si>
    <t xml:space="preserve">Securities Other than Shares, Excluded from Broad Money</t>
  </si>
  <si>
    <t xml:space="preserve">L6</t>
  </si>
  <si>
    <t xml:space="preserve">L7</t>
  </si>
  <si>
    <t xml:space="preserve">L8</t>
  </si>
  <si>
    <t xml:space="preserve">L9</t>
  </si>
  <si>
    <t xml:space="preserve">Other Accounts Payable</t>
  </si>
  <si>
    <t xml:space="preserve">L10</t>
  </si>
  <si>
    <t xml:space="preserve">TOTAL LIABILITIES</t>
  </si>
  <si>
    <t xml:space="preserve">Figures may not add up to totals due to rounding.</t>
  </si>
  <si>
    <t xml:space="preserve">* The sectoral balance sheet contains the stock and flow data for all categories of assets and liabilities of the Bank of Mauriitus based on the concepts and principles of the IMF Monetary and Financial Statistics Manual.</t>
  </si>
  <si>
    <t xml:space="preserve">Source: Statistics Division.</t>
  </si>
</sst>
</file>

<file path=xl/styles.xml><?xml version="1.0" encoding="utf-8"?>
<styleSheet xmlns="http://schemas.openxmlformats.org/spreadsheetml/2006/main">
  <numFmts count="3">
    <numFmt numFmtId="164" formatCode="General"/>
    <numFmt numFmtId="165" formatCode="[$-409]mmm\-yy"/>
    <numFmt numFmtId="166" formatCode="#,##0.0"/>
  </numFmts>
  <fonts count="16">
    <font>
      <sz val="10"/>
      <name val="Arial"/>
      <family val="0"/>
    </font>
    <font>
      <sz val="10"/>
      <name val="Arial"/>
      <family val="0"/>
    </font>
    <font>
      <sz val="10"/>
      <name val="Arial"/>
      <family val="0"/>
    </font>
    <font>
      <sz val="10"/>
      <name val="Arial"/>
      <family val="0"/>
    </font>
    <font>
      <sz val="10"/>
      <name val="Times New Roman"/>
      <family val="1"/>
    </font>
    <font>
      <b val="true"/>
      <sz val="13"/>
      <name val="Times New Roman"/>
      <family val="1"/>
    </font>
    <font>
      <sz val="12"/>
      <name val="Arial"/>
      <family val="2"/>
    </font>
    <font>
      <sz val="10"/>
      <name val="Arial"/>
      <family val="2"/>
    </font>
    <font>
      <i val="true"/>
      <sz val="10"/>
      <name val="Arial"/>
      <family val="2"/>
    </font>
    <font>
      <i val="true"/>
      <sz val="9"/>
      <name val="Arial"/>
      <family val="2"/>
    </font>
    <font>
      <b val="true"/>
      <sz val="10"/>
      <name val="Arial"/>
      <family val="2"/>
    </font>
    <font>
      <b val="true"/>
      <sz val="10"/>
      <color rgb="FF000000"/>
      <name val="Arial"/>
      <family val="2"/>
    </font>
    <font>
      <sz val="10"/>
      <color rgb="FF000000"/>
      <name val="Arial"/>
      <family val="2"/>
    </font>
    <font>
      <b val="true"/>
      <sz val="10"/>
      <color rgb="FFFF0000"/>
      <name val="Arial"/>
      <family val="2"/>
    </font>
    <font>
      <i val="true"/>
      <sz val="10"/>
      <color rgb="FF000000"/>
      <name val="Arial"/>
      <family val="2"/>
    </font>
    <font>
      <sz val="10"/>
      <color rgb="FFC0C0C0"/>
      <name val="Arial Narrow"/>
      <family val="2"/>
    </font>
  </fonts>
  <fills count="4">
    <fill>
      <patternFill patternType="none"/>
    </fill>
    <fill>
      <patternFill patternType="gray125"/>
    </fill>
    <fill>
      <patternFill patternType="solid">
        <fgColor rgb="FFFFFFFF"/>
        <bgColor rgb="FFF7F7CA"/>
      </patternFill>
    </fill>
    <fill>
      <patternFill patternType="solid">
        <fgColor rgb="FFF7F7CA"/>
        <bgColor rgb="FFFFFF99"/>
      </patternFill>
    </fill>
  </fills>
  <borders count="23">
    <border diagonalUp="false" diagonalDown="false">
      <left/>
      <right/>
      <top/>
      <bottom/>
      <diagonal/>
    </border>
    <border diagonalUp="false" diagonalDown="false">
      <left/>
      <right/>
      <top/>
      <bottom style="thick">
        <color rgb="FFC0C0C0"/>
      </bottom>
      <diagonal/>
    </border>
    <border diagonalUp="false" diagonalDown="false">
      <left style="thick">
        <color rgb="FFC0C0C0"/>
      </left>
      <right style="medium">
        <color rgb="FFC0C0C0"/>
      </right>
      <top style="thick">
        <color rgb="FFC0C0C0"/>
      </top>
      <bottom style="thick">
        <color rgb="FFC0C0C0"/>
      </bottom>
      <diagonal/>
    </border>
    <border diagonalUp="false" diagonalDown="false">
      <left style="medium">
        <color rgb="FFC0C0C0"/>
      </left>
      <right style="thick">
        <color rgb="FFC0C0C0"/>
      </right>
      <top style="thick">
        <color rgb="FFC0C0C0"/>
      </top>
      <bottom style="thick">
        <color rgb="FFC0C0C0"/>
      </bottom>
      <diagonal/>
    </border>
    <border diagonalUp="false" diagonalDown="false">
      <left style="medium">
        <color rgb="FFC0C0C0"/>
      </left>
      <right style="medium">
        <color rgb="FFC0C0C0"/>
      </right>
      <top style="thick">
        <color rgb="FFC0C0C0"/>
      </top>
      <bottom style="thick">
        <color rgb="FFC0C0C0"/>
      </bottom>
      <diagonal/>
    </border>
    <border diagonalUp="false" diagonalDown="false">
      <left/>
      <right style="medium">
        <color rgb="FFC0C0C0"/>
      </right>
      <top style="thick">
        <color rgb="FFC0C0C0"/>
      </top>
      <bottom style="thick">
        <color rgb="FFC0C0C0"/>
      </bottom>
      <diagonal/>
    </border>
    <border diagonalUp="false" diagonalDown="false">
      <left/>
      <right/>
      <top style="thick">
        <color rgb="FFC0C0C0"/>
      </top>
      <bottom style="thick">
        <color rgb="FFC0C0C0"/>
      </bottom>
      <diagonal/>
    </border>
    <border diagonalUp="false" diagonalDown="false">
      <left/>
      <right style="thick">
        <color rgb="FFC0C0C0"/>
      </right>
      <top style="thick">
        <color rgb="FFC0C0C0"/>
      </top>
      <bottom style="thick">
        <color rgb="FFC0C0C0"/>
      </bottom>
      <diagonal/>
    </border>
    <border diagonalUp="false" diagonalDown="false">
      <left style="thick">
        <color rgb="FFC0C0C0"/>
      </left>
      <right style="medium">
        <color rgb="FFC0C0C0"/>
      </right>
      <top/>
      <bottom/>
      <diagonal/>
    </border>
    <border diagonalUp="false" diagonalDown="false">
      <left style="medium">
        <color rgb="FFC0C0C0"/>
      </left>
      <right style="thick">
        <color rgb="FFC0C0C0"/>
      </right>
      <top/>
      <bottom/>
      <diagonal/>
    </border>
    <border diagonalUp="false" diagonalDown="false">
      <left style="medium">
        <color rgb="FFC0C0C0"/>
      </left>
      <right style="medium">
        <color rgb="FFC0C0C0"/>
      </right>
      <top/>
      <bottom/>
      <diagonal/>
    </border>
    <border diagonalUp="false" diagonalDown="false">
      <left/>
      <right style="medium">
        <color rgb="FFC0C0C0"/>
      </right>
      <top/>
      <bottom/>
      <diagonal/>
    </border>
    <border diagonalUp="false" diagonalDown="false">
      <left/>
      <right style="thick">
        <color rgb="FFC0C0C0"/>
      </right>
      <top/>
      <bottom/>
      <diagonal/>
    </border>
    <border diagonalUp="false" diagonalDown="false">
      <left style="thick">
        <color rgb="FFC0C0C0"/>
      </left>
      <right style="thick">
        <color rgb="FFC0C0C0"/>
      </right>
      <top style="thick">
        <color rgb="FFC0C0C0"/>
      </top>
      <bottom/>
      <diagonal/>
    </border>
    <border diagonalUp="false" diagonalDown="false">
      <left style="thick">
        <color rgb="FFC0C0C0"/>
      </left>
      <right style="medium">
        <color rgb="FFC0C0C0"/>
      </right>
      <top style="thick">
        <color rgb="FFC0C0C0"/>
      </top>
      <bottom/>
      <diagonal/>
    </border>
    <border diagonalUp="false" diagonalDown="false">
      <left style="medium">
        <color rgb="FFC0C0C0"/>
      </left>
      <right style="medium">
        <color rgb="FFC0C0C0"/>
      </right>
      <top style="thick">
        <color rgb="FFC0C0C0"/>
      </top>
      <bottom/>
      <diagonal/>
    </border>
    <border diagonalUp="false" diagonalDown="false">
      <left style="medium">
        <color rgb="FFC0C0C0"/>
      </left>
      <right style="thick">
        <color rgb="FFC0C0C0"/>
      </right>
      <top style="thick">
        <color rgb="FFC0C0C0"/>
      </top>
      <bottom/>
      <diagonal/>
    </border>
    <border diagonalUp="false" diagonalDown="false">
      <left style="thick">
        <color rgb="FFC0C0C0"/>
      </left>
      <right style="medium">
        <color rgb="FFC0C0C0"/>
      </right>
      <top/>
      <bottom style="thick">
        <color rgb="FFC0C0C0"/>
      </bottom>
      <diagonal/>
    </border>
    <border diagonalUp="false" diagonalDown="false">
      <left style="medium">
        <color rgb="FFC0C0C0"/>
      </left>
      <right style="thick">
        <color rgb="FFC0C0C0"/>
      </right>
      <top/>
      <bottom style="thick">
        <color rgb="FFC0C0C0"/>
      </bottom>
      <diagonal/>
    </border>
    <border diagonalUp="false" diagonalDown="false">
      <left style="medium">
        <color rgb="FFC0C0C0"/>
      </left>
      <right style="medium">
        <color rgb="FFC0C0C0"/>
      </right>
      <top/>
      <bottom style="thick">
        <color rgb="FFC0C0C0"/>
      </bottom>
      <diagonal/>
    </border>
    <border diagonalUp="false" diagonalDown="false">
      <left/>
      <right style="medium">
        <color rgb="FFC0C0C0"/>
      </right>
      <top/>
      <bottom style="thick">
        <color rgb="FFC0C0C0"/>
      </bottom>
      <diagonal/>
    </border>
    <border diagonalUp="false" diagonalDown="false">
      <left/>
      <right style="thick">
        <color rgb="FFC0C0C0"/>
      </right>
      <top/>
      <bottom style="thick">
        <color rgb="FFC0C0C0"/>
      </bottom>
      <diagonal/>
    </border>
    <border diagonalUp="false" diagonalDown="false">
      <left/>
      <right/>
      <top style="thick">
        <color rgb="FFC0C0C0"/>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1" applyFont="true" applyBorder="true" applyAlignment="true" applyProtection="false">
      <alignment horizontal="general" vertical="bottom" textRotation="0" wrapText="false" indent="0" shrinkToFit="false"/>
      <protection locked="true" hidden="false"/>
    </xf>
    <xf numFmtId="164" fontId="6" fillId="2" borderId="0" xfId="21" applyFont="true" applyBorder="true" applyAlignment="true" applyProtection="false">
      <alignment horizontal="general" vertical="bottom" textRotation="0" wrapText="false" indent="0" shrinkToFit="false"/>
      <protection locked="true" hidden="false"/>
    </xf>
    <xf numFmtId="164" fontId="6" fillId="2" borderId="0" xfId="21"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right" vertical="bottom" textRotation="0" wrapText="false" indent="0" shrinkToFit="false"/>
      <protection locked="true" hidden="false"/>
    </xf>
    <xf numFmtId="164" fontId="10" fillId="3" borderId="2" xfId="20" applyFont="true" applyBorder="true" applyAlignment="true" applyProtection="false">
      <alignment horizontal="center" vertical="bottom" textRotation="0" wrapText="false" indent="0" shrinkToFit="false"/>
      <protection locked="true" hidden="false"/>
    </xf>
    <xf numFmtId="164" fontId="10" fillId="3" borderId="3" xfId="20" applyFont="true" applyBorder="true" applyAlignment="true" applyProtection="false">
      <alignment horizontal="center" vertical="bottom" textRotation="0" wrapText="false" indent="0" shrinkToFit="false"/>
      <protection locked="true" hidden="false"/>
    </xf>
    <xf numFmtId="165" fontId="10" fillId="3" borderId="2" xfId="0" applyFont="true" applyBorder="true" applyAlignment="true" applyProtection="false">
      <alignment horizontal="center" vertical="bottom" textRotation="0" wrapText="false" indent="0" shrinkToFit="false"/>
      <protection locked="true" hidden="false"/>
    </xf>
    <xf numFmtId="165" fontId="10" fillId="3" borderId="4" xfId="0" applyFont="true" applyBorder="true" applyAlignment="true" applyProtection="false">
      <alignment horizontal="center" vertical="bottom" textRotation="0" wrapText="false" indent="0" shrinkToFit="false"/>
      <protection locked="true" hidden="false"/>
    </xf>
    <xf numFmtId="165" fontId="10" fillId="3" borderId="5" xfId="0" applyFont="true" applyBorder="true" applyAlignment="true" applyProtection="false">
      <alignment horizontal="center" vertical="bottom" textRotation="0" wrapText="false" indent="0" shrinkToFit="false"/>
      <protection locked="true" hidden="false"/>
    </xf>
    <xf numFmtId="165" fontId="10" fillId="3" borderId="6" xfId="0" applyFont="true" applyBorder="true" applyAlignment="true" applyProtection="false">
      <alignment horizontal="center" vertical="bottom" textRotation="0" wrapText="false" indent="0" shrinkToFit="false"/>
      <protection locked="true" hidden="false"/>
    </xf>
    <xf numFmtId="165" fontId="10" fillId="3" borderId="7" xfId="0" applyFont="true" applyBorder="true" applyAlignment="true" applyProtection="false">
      <alignment horizontal="center" vertical="bottom" textRotation="0" wrapText="false" indent="0" shrinkToFit="false"/>
      <protection locked="true" hidden="false"/>
    </xf>
    <xf numFmtId="165" fontId="10" fillId="3" borderId="3" xfId="0" applyFont="true" applyBorder="true" applyAlignment="true" applyProtection="false">
      <alignment horizontal="center" vertical="bottom" textRotation="0" wrapText="false" indent="0" shrinkToFit="false"/>
      <protection locked="true" hidden="false"/>
    </xf>
    <xf numFmtId="164" fontId="7" fillId="3" borderId="8" xfId="0" applyFont="true" applyBorder="true" applyAlignment="false" applyProtection="false">
      <alignment horizontal="general" vertical="bottom" textRotation="0" wrapText="false" indent="0" shrinkToFit="false"/>
      <protection locked="true" hidden="false"/>
    </xf>
    <xf numFmtId="164" fontId="7" fillId="3" borderId="9" xfId="0" applyFont="true" applyBorder="true" applyAlignment="false" applyProtection="false">
      <alignment horizontal="general" vertical="bottom" textRotation="0" wrapText="false" indent="0" shrinkToFit="false"/>
      <protection locked="true" hidden="false"/>
    </xf>
    <xf numFmtId="164" fontId="7" fillId="2" borderId="8" xfId="0" applyFont="true" applyBorder="true" applyAlignment="false" applyProtection="false">
      <alignment horizontal="general" vertical="bottom" textRotation="0" wrapText="false" indent="0" shrinkToFit="false"/>
      <protection locked="true" hidden="false"/>
    </xf>
    <xf numFmtId="164" fontId="7" fillId="2" borderId="10" xfId="0" applyFont="true" applyBorder="true" applyAlignment="false" applyProtection="false">
      <alignment horizontal="general" vertical="bottom" textRotation="0" wrapText="false" indent="0" shrinkToFit="false"/>
      <protection locked="true" hidden="false"/>
    </xf>
    <xf numFmtId="164" fontId="7" fillId="2" borderId="11" xfId="0" applyFont="true" applyBorder="true" applyAlignment="false" applyProtection="false">
      <alignment horizontal="general" vertical="bottom" textRotation="0" wrapText="false" indent="0" shrinkToFit="false"/>
      <protection locked="true" hidden="false"/>
    </xf>
    <xf numFmtId="164" fontId="7" fillId="2" borderId="12" xfId="0" applyFont="true" applyBorder="true" applyAlignment="false" applyProtection="false">
      <alignment horizontal="general" vertical="bottom"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10" fillId="3" borderId="8" xfId="20" applyFont="true" applyBorder="true" applyAlignment="false" applyProtection="false">
      <alignment horizontal="general" vertical="bottom" textRotation="0" wrapText="false" indent="0" shrinkToFit="false"/>
      <protection locked="true" hidden="false"/>
    </xf>
    <xf numFmtId="164" fontId="10" fillId="3" borderId="9" xfId="20" applyFont="true" applyBorder="true" applyAlignment="false" applyProtection="false">
      <alignment horizontal="general" vertical="bottom" textRotation="0" wrapText="false" indent="0" shrinkToFit="false"/>
      <protection locked="true" hidden="false"/>
    </xf>
    <xf numFmtId="166" fontId="10" fillId="2" borderId="8" xfId="0" applyFont="true" applyBorder="true" applyAlignment="false" applyProtection="false">
      <alignment horizontal="general" vertical="bottom" textRotation="0" wrapText="false" indent="0" shrinkToFit="false"/>
      <protection locked="true" hidden="false"/>
    </xf>
    <xf numFmtId="166" fontId="10" fillId="2" borderId="10" xfId="0" applyFont="true" applyBorder="true" applyAlignment="false" applyProtection="false">
      <alignment horizontal="general" vertical="bottom" textRotation="0" wrapText="false" indent="0" shrinkToFit="false"/>
      <protection locked="true" hidden="false"/>
    </xf>
    <xf numFmtId="166" fontId="10" fillId="2" borderId="11" xfId="0" applyFont="true" applyBorder="true" applyAlignment="false" applyProtection="false">
      <alignment horizontal="general" vertical="bottom" textRotation="0" wrapText="false" indent="0" shrinkToFit="false"/>
      <protection locked="true" hidden="false"/>
    </xf>
    <xf numFmtId="166" fontId="10" fillId="2" borderId="0" xfId="0" applyFont="true" applyBorder="true" applyAlignment="false" applyProtection="false">
      <alignment horizontal="general" vertical="bottom" textRotation="0" wrapText="false" indent="0" shrinkToFit="false"/>
      <protection locked="true" hidden="false"/>
    </xf>
    <xf numFmtId="166" fontId="10" fillId="2" borderId="12" xfId="0" applyFont="true" applyBorder="true" applyAlignment="false" applyProtection="false">
      <alignment horizontal="general" vertical="bottom" textRotation="0" wrapText="false" indent="0" shrinkToFit="false"/>
      <protection locked="true" hidden="false"/>
    </xf>
    <xf numFmtId="166" fontId="10" fillId="2" borderId="9" xfId="0" applyFont="true" applyBorder="true" applyAlignment="false" applyProtection="false">
      <alignment horizontal="general" vertical="bottom" textRotation="0" wrapText="false" indent="0" shrinkToFit="false"/>
      <protection locked="true" hidden="false"/>
    </xf>
    <xf numFmtId="164" fontId="7" fillId="3" borderId="8" xfId="20" applyFont="true" applyBorder="true" applyAlignment="false" applyProtection="false">
      <alignment horizontal="general" vertical="bottom" textRotation="0" wrapText="false" indent="0" shrinkToFit="false"/>
      <protection locked="true" hidden="false"/>
    </xf>
    <xf numFmtId="164" fontId="7" fillId="3" borderId="9" xfId="20" applyFont="true" applyBorder="true" applyAlignment="false" applyProtection="false">
      <alignment horizontal="general" vertical="bottom" textRotation="0" wrapText="false" indent="0" shrinkToFit="false"/>
      <protection locked="true" hidden="false"/>
    </xf>
    <xf numFmtId="164" fontId="7" fillId="2" borderId="8" xfId="20" applyFont="true" applyBorder="true" applyAlignment="false" applyProtection="false">
      <alignment horizontal="general" vertical="bottom" textRotation="0" wrapText="false" indent="0" shrinkToFit="false"/>
      <protection locked="true" hidden="false"/>
    </xf>
    <xf numFmtId="164" fontId="7" fillId="2" borderId="10" xfId="20" applyFont="true" applyBorder="true" applyAlignment="false" applyProtection="false">
      <alignment horizontal="general" vertical="bottom" textRotation="0" wrapText="false" indent="0" shrinkToFit="false"/>
      <protection locked="true" hidden="false"/>
    </xf>
    <xf numFmtId="164" fontId="7" fillId="2" borderId="11" xfId="20" applyFont="true" applyBorder="true" applyAlignment="false" applyProtection="false">
      <alignment horizontal="general" vertical="bottom" textRotation="0" wrapText="false" indent="0" shrinkToFit="false"/>
      <protection locked="true" hidden="false"/>
    </xf>
    <xf numFmtId="164" fontId="7" fillId="2" borderId="0" xfId="20" applyFont="true" applyBorder="true" applyAlignment="false" applyProtection="false">
      <alignment horizontal="general" vertical="bottom" textRotation="0" wrapText="false" indent="0" shrinkToFit="false"/>
      <protection locked="true" hidden="false"/>
    </xf>
    <xf numFmtId="164" fontId="7" fillId="2" borderId="12" xfId="20" applyFont="true" applyBorder="true" applyAlignment="false" applyProtection="false">
      <alignment horizontal="general" vertical="bottom" textRotation="0" wrapText="false" indent="0" shrinkToFit="false"/>
      <protection locked="true" hidden="false"/>
    </xf>
    <xf numFmtId="164" fontId="7" fillId="2" borderId="9" xfId="20" applyFont="true" applyBorder="true" applyAlignment="false" applyProtection="false">
      <alignment horizontal="general" vertical="bottom" textRotation="0" wrapText="false" indent="0" shrinkToFit="false"/>
      <protection locked="true" hidden="false"/>
    </xf>
    <xf numFmtId="166" fontId="11" fillId="2" borderId="12" xfId="0" applyFont="true" applyBorder="true" applyAlignment="true" applyProtection="false">
      <alignment horizontal="right" vertical="bottom" textRotation="0" wrapText="false" indent="0" shrinkToFit="false"/>
      <protection locked="true" hidden="false"/>
    </xf>
    <xf numFmtId="166" fontId="7" fillId="2" borderId="8" xfId="0" applyFont="true" applyBorder="true" applyAlignment="false" applyProtection="false">
      <alignment horizontal="general" vertical="bottom" textRotation="0" wrapText="false" indent="0" shrinkToFit="false"/>
      <protection locked="true" hidden="false"/>
    </xf>
    <xf numFmtId="166" fontId="7" fillId="2" borderId="10" xfId="0" applyFont="true" applyBorder="true" applyAlignment="false" applyProtection="false">
      <alignment horizontal="general" vertical="bottom" textRotation="0" wrapText="false" indent="0" shrinkToFit="false"/>
      <protection locked="true" hidden="false"/>
    </xf>
    <xf numFmtId="166" fontId="7" fillId="2" borderId="11" xfId="0" applyFont="true" applyBorder="true" applyAlignment="false" applyProtection="false">
      <alignment horizontal="general" vertical="bottom" textRotation="0" wrapText="false" indent="0" shrinkToFit="false"/>
      <protection locked="true" hidden="false"/>
    </xf>
    <xf numFmtId="166" fontId="7" fillId="2" borderId="0" xfId="0" applyFont="true" applyBorder="true" applyAlignment="false" applyProtection="false">
      <alignment horizontal="general" vertical="bottom" textRotation="0" wrapText="false" indent="0" shrinkToFit="false"/>
      <protection locked="true" hidden="false"/>
    </xf>
    <xf numFmtId="166" fontId="7" fillId="2" borderId="12" xfId="0" applyFont="true" applyBorder="true" applyAlignment="false" applyProtection="false">
      <alignment horizontal="general" vertical="bottom" textRotation="0" wrapText="false" indent="0" shrinkToFit="false"/>
      <protection locked="true" hidden="false"/>
    </xf>
    <xf numFmtId="166" fontId="12" fillId="2" borderId="12" xfId="0" applyFont="true" applyBorder="true" applyAlignment="false" applyProtection="false">
      <alignment horizontal="general" vertical="bottom" textRotation="0" wrapText="false" indent="0" shrinkToFit="false"/>
      <protection locked="true" hidden="false"/>
    </xf>
    <xf numFmtId="166" fontId="7" fillId="2" borderId="9" xfId="0" applyFont="true" applyBorder="true" applyAlignment="false" applyProtection="false">
      <alignment horizontal="general" vertical="bottom" textRotation="0" wrapText="false" indent="0" shrinkToFit="false"/>
      <protection locked="true" hidden="false"/>
    </xf>
    <xf numFmtId="164" fontId="12" fillId="2" borderId="12" xfId="20" applyFont="true" applyBorder="true" applyAlignment="false" applyProtection="false">
      <alignment horizontal="general" vertical="bottom" textRotation="0" wrapText="false" indent="0" shrinkToFit="false"/>
      <protection locked="true" hidden="false"/>
    </xf>
    <xf numFmtId="166" fontId="11" fillId="2" borderId="12" xfId="0" applyFont="true" applyBorder="true" applyAlignment="false" applyProtection="false">
      <alignment horizontal="general" vertical="bottom" textRotation="0" wrapText="false" indent="0" shrinkToFit="false"/>
      <protection locked="true" hidden="false"/>
    </xf>
    <xf numFmtId="164" fontId="7" fillId="3" borderId="9" xfId="20" applyFont="true" applyBorder="true" applyAlignment="true" applyProtection="false">
      <alignment horizontal="left" vertical="bottom" textRotation="0" wrapText="false" indent="2" shrinkToFit="false"/>
      <protection locked="true" hidden="false"/>
    </xf>
    <xf numFmtId="164" fontId="10" fillId="3" borderId="17" xfId="20" applyFont="true" applyBorder="true" applyAlignment="false" applyProtection="false">
      <alignment horizontal="general" vertical="bottom" textRotation="0" wrapText="false" indent="0" shrinkToFit="false"/>
      <protection locked="true" hidden="false"/>
    </xf>
    <xf numFmtId="164" fontId="10" fillId="3" borderId="18" xfId="20" applyFont="true" applyBorder="true" applyAlignment="false" applyProtection="false">
      <alignment horizontal="general" vertical="bottom" textRotation="0" wrapText="false" indent="0" shrinkToFit="false"/>
      <protection locked="true" hidden="false"/>
    </xf>
    <xf numFmtId="166" fontId="10" fillId="2" borderId="17" xfId="0" applyFont="true" applyBorder="true" applyAlignment="false" applyProtection="false">
      <alignment horizontal="general" vertical="bottom" textRotation="0" wrapText="false" indent="0" shrinkToFit="false"/>
      <protection locked="true" hidden="false"/>
    </xf>
    <xf numFmtId="166" fontId="10" fillId="2" borderId="19" xfId="0" applyFont="true" applyBorder="true" applyAlignment="false" applyProtection="false">
      <alignment horizontal="general" vertical="bottom" textRotation="0" wrapText="false" indent="0" shrinkToFit="false"/>
      <protection locked="true" hidden="false"/>
    </xf>
    <xf numFmtId="166" fontId="10" fillId="2" borderId="20" xfId="0" applyFont="true" applyBorder="true" applyAlignment="false" applyProtection="false">
      <alignment horizontal="general" vertical="bottom" textRotation="0" wrapText="false" indent="0" shrinkToFit="false"/>
      <protection locked="true" hidden="false"/>
    </xf>
    <xf numFmtId="166" fontId="10" fillId="2" borderId="1" xfId="0" applyFont="true" applyBorder="true" applyAlignment="false" applyProtection="false">
      <alignment horizontal="general" vertical="bottom" textRotation="0" wrapText="false" indent="0" shrinkToFit="false"/>
      <protection locked="true" hidden="false"/>
    </xf>
    <xf numFmtId="166" fontId="10" fillId="2" borderId="21" xfId="0" applyFont="true" applyBorder="true" applyAlignment="false" applyProtection="false">
      <alignment horizontal="general" vertical="bottom" textRotation="0" wrapText="false" indent="0" shrinkToFit="false"/>
      <protection locked="true" hidden="false"/>
    </xf>
    <xf numFmtId="166" fontId="10" fillId="2" borderId="18" xfId="0" applyFont="true" applyBorder="true" applyAlignment="false" applyProtection="false">
      <alignment horizontal="general" vertical="bottom" textRotation="0" wrapText="false" indent="0" shrinkToFit="false"/>
      <protection locked="true" hidden="false"/>
    </xf>
    <xf numFmtId="164" fontId="7" fillId="2" borderId="22"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7" fillId="3" borderId="9" xfId="20" applyFont="true" applyBorder="true" applyAlignment="true" applyProtection="false">
      <alignment horizontal="center" vertical="bottom" textRotation="0" wrapText="false" indent="0" shrinkToFit="false"/>
      <protection locked="true" hidden="false"/>
    </xf>
    <xf numFmtId="164" fontId="7" fillId="3" borderId="9" xfId="20" applyFont="true" applyBorder="true" applyAlignment="true" applyProtection="false">
      <alignment horizontal="left" vertical="bottom" textRotation="0" wrapText="false" indent="1" shrinkToFit="false"/>
      <protection locked="true" hidden="false"/>
    </xf>
    <xf numFmtId="166" fontId="13" fillId="2" borderId="12" xfId="0" applyFont="true" applyBorder="true" applyAlignment="false" applyProtection="false">
      <alignment horizontal="general" vertical="bottom" textRotation="0" wrapText="false" indent="0" shrinkToFit="false"/>
      <protection locked="true" hidden="false"/>
    </xf>
    <xf numFmtId="164" fontId="7" fillId="3" borderId="17" xfId="0" applyFont="true" applyBorder="true" applyAlignment="false" applyProtection="false">
      <alignment horizontal="general" vertical="bottom" textRotation="0" wrapText="false" indent="0" shrinkToFit="false"/>
      <protection locked="true" hidden="false"/>
    </xf>
    <xf numFmtId="164" fontId="7" fillId="3" borderId="18" xfId="0" applyFont="true" applyBorder="true" applyAlignment="false" applyProtection="false">
      <alignment horizontal="general" vertical="bottom" textRotation="0" wrapText="false" indent="0" shrinkToFit="false"/>
      <protection locked="true" hidden="false"/>
    </xf>
    <xf numFmtId="164" fontId="7" fillId="2" borderId="17" xfId="0" applyFont="true" applyBorder="true" applyAlignment="false" applyProtection="false">
      <alignment horizontal="general" vertical="bottom" textRotation="0" wrapText="false" indent="0" shrinkToFit="false"/>
      <protection locked="true" hidden="false"/>
    </xf>
    <xf numFmtId="164" fontId="7" fillId="2" borderId="19" xfId="0" applyFont="true" applyBorder="true" applyAlignment="false" applyProtection="false">
      <alignment horizontal="general" vertical="bottom" textRotation="0" wrapText="false" indent="0" shrinkToFit="false"/>
      <protection locked="true" hidden="false"/>
    </xf>
    <xf numFmtId="164" fontId="7" fillId="2" borderId="20" xfId="0" applyFont="true" applyBorder="true" applyAlignment="false" applyProtection="false">
      <alignment horizontal="general" vertical="bottom" textRotation="0" wrapText="false" indent="0" shrinkToFit="false"/>
      <protection locked="true" hidden="false"/>
    </xf>
    <xf numFmtId="164" fontId="7" fillId="2" borderId="21" xfId="0" applyFont="true" applyBorder="true" applyAlignment="false" applyProtection="false">
      <alignment horizontal="general" vertical="bottom" textRotation="0" wrapText="false" indent="0" shrinkToFit="false"/>
      <protection locked="true" hidden="false"/>
    </xf>
    <xf numFmtId="164" fontId="7" fillId="2" borderId="18"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ODCS" xfId="20"/>
    <cellStyle name="Normal_Table 25f"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7F7C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externalLink" Target="externalLinks/externalLink5.xml"/><Relationship Id="rId8" Type="http://schemas.openxmlformats.org/officeDocument/2006/relationships/externalLink" Target="externalLinks/externalLink6.xml"/><Relationship Id="rId9" Type="http://schemas.openxmlformats.org/officeDocument/2006/relationships/externalLink" Target="externalLinks/externalLink7.xml"/><Relationship Id="rId10" Type="http://schemas.openxmlformats.org/officeDocument/2006/relationships/externalLink" Target="externalLinks/externalLink8.xml"/><Relationship Id="rId11" Type="http://schemas.openxmlformats.org/officeDocument/2006/relationships/externalLink" Target="externalLinks/externalLink9.xml"/><Relationship Id="rId12" Type="http://schemas.openxmlformats.org/officeDocument/2006/relationships/externalLink" Target="externalLinks/externalLink10.xml"/><Relationship Id="rId13" Type="http://schemas.openxmlformats.org/officeDocument/2006/relationships/externalLink" Target="externalLinks/externalLink11.xml"/><Relationship Id="rId14" Type="http://schemas.openxmlformats.org/officeDocument/2006/relationships/externalLink" Target="externalLinks/externalLink12.xml"/><Relationship Id="rId15" Type="http://schemas.openxmlformats.org/officeDocument/2006/relationships/externalLink" Target="externalLinks/externalLink13.xml"/><Relationship Id="rId16" Type="http://schemas.openxmlformats.org/officeDocument/2006/relationships/externalLink" Target="externalLinks/externalLink14.xml"/><Relationship Id="rId17" Type="http://schemas.openxmlformats.org/officeDocument/2006/relationships/externalLink" Target="externalLinks/externalLink15.xml"/><Relationship Id="rId18" Type="http://schemas.openxmlformats.org/officeDocument/2006/relationships/externalLink" Target="externalLinks/externalLink16.xml"/><Relationship Id="rId19" Type="http://schemas.openxmlformats.org/officeDocument/2006/relationships/externalLink" Target="externalLinks/externalLink17.xml"/><Relationship Id="rId20" Type="http://schemas.openxmlformats.org/officeDocument/2006/relationships/externalLink" Target="externalLinks/externalLink18.xml"/><Relationship Id="rId21" Type="http://schemas.openxmlformats.org/officeDocument/2006/relationships/externalLink" Target="externalLinks/externalLink19.xml"/><Relationship Id="rId22" Type="http://schemas.openxmlformats.org/officeDocument/2006/relationships/externalLink" Target="externalLinks/externalLink20.xml"/><Relationship Id="rId23" Type="http://schemas.openxmlformats.org/officeDocument/2006/relationships/externalLink" Target="externalLinks/externalLink21.xml"/><Relationship Id="rId24" Type="http://schemas.openxmlformats.org/officeDocument/2006/relationships/externalLink" Target="externalLinks/externalLink22.xml"/><Relationship Id="rId25" Type="http://schemas.openxmlformats.org/officeDocument/2006/relationships/externalLink" Target="externalLinks/externalLink23.xml"/><Relationship Id="rId26" Type="http://schemas.openxmlformats.org/officeDocument/2006/relationships/externalLink" Target="externalLinks/externalLink24.xml"/><Relationship Id="rId27" Type="http://schemas.openxmlformats.org/officeDocument/2006/relationships/externalLink" Target="externalLinks/externalLink25.xml"/><Relationship Id="rId28" Type="http://schemas.openxmlformats.org/officeDocument/2006/relationships/externalLink" Target="externalLinks/externalLink26.xml"/><Relationship Id="rId29" Type="http://schemas.openxmlformats.org/officeDocument/2006/relationships/externalLink" Target="externalLinks/externalLink27.xml"/><Relationship Id="rId30" Type="http://schemas.openxmlformats.org/officeDocument/2006/relationships/externalLink" Target="externalLinks/externalLink28.xml"/><Relationship Id="rId31" Type="http://schemas.openxmlformats.org/officeDocument/2006/relationships/externalLink" Target="externalLinks/externalLink29.xml"/><Relationship Id="rId32" Type="http://schemas.openxmlformats.org/officeDocument/2006/relationships/externalLink" Target="externalLinks/externalLink30.xml"/><Relationship Id="rId33" Type="http://schemas.openxmlformats.org/officeDocument/2006/relationships/externalLink" Target="externalLinks/externalLink31.xml"/><Relationship Id="rId34" Type="http://schemas.openxmlformats.org/officeDocument/2006/relationships/externalLink" Target="externalLinks/externalLink32.xml"/><Relationship Id="rId35" Type="http://schemas.openxmlformats.org/officeDocument/2006/relationships/externalLink" Target="externalLinks/externalLink33.xml"/><Relationship Id="rId36" Type="http://schemas.openxmlformats.org/officeDocument/2006/relationships/externalLink" Target="externalLinks/externalLink34.xml"/><Relationship Id="rId37" Type="http://schemas.openxmlformats.org/officeDocument/2006/relationships/externalLink" Target="externalLinks/externalLink35.xml"/><Relationship Id="rId38" Type="http://schemas.openxmlformats.org/officeDocument/2006/relationships/externalLink" Target="externalLinks/externalLink36.xml"/><Relationship Id="rId39" Type="http://schemas.openxmlformats.org/officeDocument/2006/relationships/externalLink" Target="externalLinks/externalLink37.xml"/><Relationship Id="rId40" Type="http://schemas.openxmlformats.org/officeDocument/2006/relationships/externalLink" Target="externalLinks/externalLink38.xml"/><Relationship Id="rId41" Type="http://schemas.openxmlformats.org/officeDocument/2006/relationships/externalLink" Target="externalLinks/externalLink39.xml"/><Relationship Id="rId42" Type="http://schemas.openxmlformats.org/officeDocument/2006/relationships/externalLink" Target="externalLinks/externalLink40.xml"/><Relationship Id="rId43" Type="http://schemas.openxmlformats.org/officeDocument/2006/relationships/externalLink" Target="externalLinks/externalLink41.xml"/><Relationship Id="rId44" Type="http://schemas.openxmlformats.org/officeDocument/2006/relationships/externalLink" Target="externalLinks/externalLink42.xml"/><Relationship Id="rId45" Type="http://schemas.openxmlformats.org/officeDocument/2006/relationships/externalLink" Target="externalLinks/externalLink43.xml"/><Relationship Id="rId46" Type="http://schemas.openxmlformats.org/officeDocument/2006/relationships/externalLink" Target="externalLinks/externalLink44.xml"/><Relationship Id="rId47" Type="http://schemas.openxmlformats.org/officeDocument/2006/relationships/externalLink" Target="externalLinks/externalLink45.xml"/><Relationship Id="rId48" Type="http://schemas.openxmlformats.org/officeDocument/2006/relationships/externalLink" Target="externalLinks/externalLink46.xml"/><Relationship Id="rId49" Type="http://schemas.openxmlformats.org/officeDocument/2006/relationships/externalLink" Target="externalLinks/externalLink47.xml"/><Relationship Id="rId50" Type="http://schemas.openxmlformats.org/officeDocument/2006/relationships/externalLink" Target="externalLinks/externalLink48.xml"/><Relationship Id="rId51" Type="http://schemas.openxmlformats.org/officeDocument/2006/relationships/externalLink" Target="externalLinks/externalLink49.xml"/><Relationship Id="rId52" Type="http://schemas.openxmlformats.org/officeDocument/2006/relationships/externalLink" Target="externalLinks/externalLink50.xml"/><Relationship Id="rId53" Type="http://schemas.openxmlformats.org/officeDocument/2006/relationships/externalLink" Target="externalLinks/externalLink51.xml"/><Relationship Id="rId54" Type="http://schemas.openxmlformats.org/officeDocument/2006/relationships/externalLink" Target="externalLinks/externalLink52.xml"/><Relationship Id="rId5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Statistics/MFS/DepoCorp%20Survey/Details/BoM/BoMJN08.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Statistics/MFS/DepoCorp%20Survey/Details/BoM/BoMOC08.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Statistics/MFS/DepoCorp%20Survey/Details/BoM/BoMNV08.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Statistics/MFS/DepoCorp%20Survey/Details/BoM/BoMDC08.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Statistics/MFS/DepoCorp%20Survey/Details/BoM/BoMJN09.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Statistics/MFS/DepoCorp%20Survey/Details/BoM/BoMFB09.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Statistics/MFS/DepoCorp%20Survey/Details/BoM/BoMMR09.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Statistics/MFS/DepoCorp%20Survey/Details/BoM/BoMAP09.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Statistics/MFS/DepoCorp%20Survey/Details/BoM/BoMMY09.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Statistics/MFS/DepoCorp%20Survey/Details/BoM/BoMJU09.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Statistics/MFS/DepoCorp%20Survey/Details/BoM/BoMJY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Statistics/MFS/DepoCorp%20Survey/Details/BoM/BoMFB08.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Statistics/MFS/DepoCorp%20Survey/Details/BoM/BoMAG09.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Statistics/MFS/DepoCorp%20Survey/Details/BoM/BoMSP09.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Statistics/MFS/DepoCorp%20Survey/Details/BoM/BoMOC09.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Statistics/MFS/DepoCorp%20Survey/Details/BoM/BoMNV09.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Statistics/MFS/DepoCorp%20Survey/Details/BoM/BoMDC09.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Statistics/MFS/DepoCorp%20Survey/Details/BoM/BoMJN10.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Statistics/MFS/DepoCorp%20Survey/Details/BoM/BoMFB10.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Statistics/MFS/DepoCorp%20Survey/Details/BoM/BoMMR10.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Statistics/MFS/DepoCorp%20Survey/Details/BoM/BoMAP10.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Statistics/MFS/DepoCorp%20Survey/Details/BoM/BoMMY1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Statistics/MFS/DepoCorp%20Survey/Details/BoM/BoMMR08.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Statistics/MFS/DepoCorp%20Survey/Details/BoM/BoMJU10.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Statistics/MFS/DepoCorp%20Survey/Details/BoM/BoMJY10.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Statistics/MFS/DepoCorp%20Survey/Details/BoM/BoMAG10.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Statistics/MFS/DepoCorp%20Survey/Details/BoM/BoMSP10.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Statistics/MFS/DepoCorp%20Survey/Details/BoM/BoMOC10.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Statistics/MFS/DepoCorp%20Survey/Details/BoM/BoMNV10.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Statistics/MFS/DepoCorp%20Survey/Details/BoM/BoMDC10.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Statistics/MFS/DepoCorp%20Survey/Details/BoM/BoMJN11.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Statistics/MFS/DepoCorp%20Survey/Details/BoM/BoMfb11.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Statistics/MFS/DepoCorp%20Survey/Details/BoM/BoMmr1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Statistics/MFS/DepoCorp%20Survey/Details/BoM/BoMAP08.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Statistics/MFS/DepoCorp%20Survey/Details/BoM/BoMap11.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Statistics/MFS/DepoCorp%20Survey/Details/BoM/BoMMY11.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Statistics/MFS/DepoCorp%20Survey/Details/BoM/BoMJU11.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Statistics/MFS/DepoCorp%20Survey/Details/BoM/bomjy11.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Statistics/MFS/DepoCorp%20Survey/Details/BoM/bomag11.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Statistics/MFS/DepoCorp%20Survey/Details/BoM/bomsp11.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Statistics/MFS/DepoCorp%20Survey/Details/BoM/BoMOC11.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Statistics/MFS/DepoCorp%20Survey/Details/BoM/BoMNV11.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Statistics/MFS/DepoCorp%20Survey/Details/BoM/BoMDC11.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Statistics/MFS/DepoCorp%20Survey/Details/BoM/BoMJN12.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Statistics/MFS/DepoCorp%20Survey/Details/BoM/BoMMY08.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Statistics/MFS/DepoCorp%20Survey/Details/BoM/BoMFB12.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Statistics/MFS/DepoCorp%20Survey/Details/BoM/BoMMR12.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Statistics/MFS/DepoCorp%20Survey/Details/BoM/BoMAP12.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Statistics/MFS/DepoCorp%20Survey/Details/BoM/BoMJU08.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Statistics/MFS/DepoCorp%20Survey/Details/BoM/BoMJY08.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Statistics/MFS/DepoCorp%20Survey/Details/BoM/BoMAG08.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Statistics/MFS/DepoCorp%20Survey/Details/BoM/BoMSP0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S"/>
      <sheetName val="BoMJN08"/>
    </sheetNames>
    <sheetDataSet>
      <sheetData sheetId="0">
        <row r="8">
          <cell r="C8">
            <v>2137444506.37</v>
          </cell>
        </row>
        <row r="13">
          <cell r="C13">
            <v>1521426.04</v>
          </cell>
        </row>
        <row r="16">
          <cell r="C16">
            <v>6397728327.16</v>
          </cell>
        </row>
        <row r="35">
          <cell r="C35">
            <v>32358931838.67</v>
          </cell>
        </row>
        <row r="54">
          <cell r="C54">
            <v>0</v>
          </cell>
        </row>
        <row r="75">
          <cell r="C75">
            <v>12982552980.44</v>
          </cell>
        </row>
        <row r="95">
          <cell r="C95">
            <v>1191833241.03</v>
          </cell>
        </row>
        <row r="110">
          <cell r="C110">
            <v>133035870.09</v>
          </cell>
        </row>
        <row r="123">
          <cell r="C123">
            <v>0</v>
          </cell>
        </row>
        <row r="129">
          <cell r="C129">
            <v>0</v>
          </cell>
        </row>
        <row r="144">
          <cell r="C144">
            <v>174695838.98</v>
          </cell>
        </row>
        <row r="166">
          <cell r="C166">
            <v>1973503910.9</v>
          </cell>
        </row>
        <row r="175">
          <cell r="C175">
            <v>15677627557.12</v>
          </cell>
        </row>
        <row r="178">
          <cell r="C178">
            <v>423871647.66</v>
          </cell>
        </row>
        <row r="195">
          <cell r="C195">
            <v>0</v>
          </cell>
        </row>
        <row r="212">
          <cell r="C212">
            <v>66673700.29</v>
          </cell>
        </row>
        <row r="232">
          <cell r="C232">
            <v>12820137624.86</v>
          </cell>
        </row>
        <row r="263">
          <cell r="C263">
            <v>62401173</v>
          </cell>
        </row>
        <row r="294">
          <cell r="C294">
            <v>0</v>
          </cell>
        </row>
        <row r="327">
          <cell r="C327">
            <v>199756191.196564</v>
          </cell>
        </row>
        <row r="343">
          <cell r="C343">
            <v>5141222531.80344</v>
          </cell>
        </row>
        <row r="373">
          <cell r="C373">
            <v>0</v>
          </cell>
        </row>
        <row r="390">
          <cell r="C390">
            <v>0</v>
          </cell>
        </row>
        <row r="409">
          <cell r="C409">
            <v>0</v>
          </cell>
        </row>
        <row r="424">
          <cell r="C424">
            <v>1344174660.6</v>
          </cell>
        </row>
        <row r="444">
          <cell r="C444">
            <v>21615382853.32</v>
          </cell>
        </row>
      </sheetData>
      <sheetData sheetId="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BS"/>
      <sheetName val="BoMOC08"/>
    </sheetNames>
    <sheetDataSet>
      <sheetData sheetId="0">
        <row r="8">
          <cell r="C8">
            <v>2071763672.85</v>
          </cell>
        </row>
        <row r="13">
          <cell r="C13">
            <v>689023.39</v>
          </cell>
        </row>
        <row r="16">
          <cell r="C16">
            <v>5133615634.08001</v>
          </cell>
        </row>
        <row r="35">
          <cell r="C35">
            <v>36156843508.8</v>
          </cell>
        </row>
        <row r="54">
          <cell r="C54">
            <v>0</v>
          </cell>
        </row>
        <row r="75">
          <cell r="C75">
            <v>12978443240.43</v>
          </cell>
        </row>
        <row r="95">
          <cell r="C95">
            <v>3488300871.79</v>
          </cell>
        </row>
        <row r="110">
          <cell r="C110">
            <v>163775433.13</v>
          </cell>
        </row>
        <row r="123">
          <cell r="C123">
            <v>0</v>
          </cell>
        </row>
        <row r="129">
          <cell r="C129">
            <v>0</v>
          </cell>
        </row>
        <row r="144">
          <cell r="C144">
            <v>113857819.64</v>
          </cell>
        </row>
        <row r="166">
          <cell r="C166">
            <v>1941884296.41</v>
          </cell>
        </row>
        <row r="175">
          <cell r="C175">
            <v>15936590940.04</v>
          </cell>
        </row>
        <row r="178">
          <cell r="C178">
            <v>84171489.95</v>
          </cell>
        </row>
        <row r="195">
          <cell r="C195">
            <v>0</v>
          </cell>
        </row>
        <row r="212">
          <cell r="C212">
            <v>81217737.01</v>
          </cell>
        </row>
        <row r="232">
          <cell r="C232">
            <v>21869539655.39</v>
          </cell>
        </row>
        <row r="263">
          <cell r="C263">
            <v>62968598</v>
          </cell>
        </row>
        <row r="294">
          <cell r="C294">
            <v>0</v>
          </cell>
        </row>
        <row r="327">
          <cell r="C327">
            <v>146070797.509193</v>
          </cell>
        </row>
        <row r="343">
          <cell r="C343">
            <v>3013161460.49081</v>
          </cell>
        </row>
        <row r="373">
          <cell r="C373">
            <v>0</v>
          </cell>
        </row>
        <row r="390">
          <cell r="C390">
            <v>0</v>
          </cell>
        </row>
        <row r="409">
          <cell r="C409">
            <v>0</v>
          </cell>
        </row>
        <row r="424">
          <cell r="C424">
            <v>985570993.7</v>
          </cell>
        </row>
        <row r="444">
          <cell r="C444">
            <v>19869881828.64</v>
          </cell>
        </row>
      </sheetData>
      <sheetData sheetId="1"/>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BS"/>
      <sheetName val="BoMNV08"/>
    </sheetNames>
    <sheetDataSet>
      <sheetData sheetId="0">
        <row r="8">
          <cell r="C8">
            <v>2168699457.86</v>
          </cell>
        </row>
        <row r="13">
          <cell r="C13">
            <v>880452.74</v>
          </cell>
        </row>
        <row r="16">
          <cell r="C16">
            <v>6659075033.23</v>
          </cell>
        </row>
        <row r="35">
          <cell r="C35">
            <v>31907703960.47</v>
          </cell>
        </row>
        <row r="54">
          <cell r="C54">
            <v>0</v>
          </cell>
        </row>
        <row r="75">
          <cell r="C75">
            <v>12776370184.08</v>
          </cell>
        </row>
        <row r="95">
          <cell r="C95">
            <v>2095219172.59</v>
          </cell>
        </row>
        <row r="110">
          <cell r="C110">
            <v>163561773.88</v>
          </cell>
        </row>
        <row r="123">
          <cell r="C123">
            <v>0</v>
          </cell>
        </row>
        <row r="129">
          <cell r="C129">
            <v>0</v>
          </cell>
        </row>
        <row r="144">
          <cell r="C144">
            <v>53861510.67</v>
          </cell>
        </row>
        <row r="166">
          <cell r="C166">
            <v>2014725346.9</v>
          </cell>
        </row>
        <row r="175">
          <cell r="C175">
            <v>16302865533.86</v>
          </cell>
        </row>
        <row r="178">
          <cell r="C178">
            <v>90876665.45</v>
          </cell>
        </row>
        <row r="195">
          <cell r="C195">
            <v>0</v>
          </cell>
        </row>
        <row r="212">
          <cell r="C212">
            <v>77758161.8</v>
          </cell>
        </row>
        <row r="232">
          <cell r="C232">
            <v>18321563498.91</v>
          </cell>
        </row>
        <row r="263">
          <cell r="C263">
            <v>62930098</v>
          </cell>
        </row>
        <row r="294">
          <cell r="C294">
            <v>0</v>
          </cell>
        </row>
        <row r="327">
          <cell r="C327">
            <v>145403182.574956</v>
          </cell>
        </row>
        <row r="343">
          <cell r="C343">
            <v>2678009547.42504</v>
          </cell>
        </row>
        <row r="373">
          <cell r="C373">
            <v>0</v>
          </cell>
        </row>
        <row r="390">
          <cell r="C390">
            <v>0</v>
          </cell>
        </row>
        <row r="409">
          <cell r="C409">
            <v>0</v>
          </cell>
        </row>
        <row r="424">
          <cell r="C424">
            <v>1032975886.33</v>
          </cell>
        </row>
        <row r="444">
          <cell r="C444">
            <v>19127714318.03</v>
          </cell>
        </row>
      </sheetData>
      <sheetData sheetId="1"/>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BS"/>
      <sheetName val="BoMDC08"/>
    </sheetNames>
    <sheetDataSet>
      <sheetData sheetId="0">
        <row r="8">
          <cell r="C8">
            <v>2285670746.6</v>
          </cell>
        </row>
        <row r="13">
          <cell r="C13">
            <v>1244746.57</v>
          </cell>
        </row>
        <row r="16">
          <cell r="C16">
            <v>8899906560.5</v>
          </cell>
        </row>
        <row r="35">
          <cell r="C35">
            <v>32305059972.6</v>
          </cell>
        </row>
        <row r="54">
          <cell r="C54">
            <v>0</v>
          </cell>
        </row>
        <row r="75">
          <cell r="C75">
            <v>13938140322.88</v>
          </cell>
        </row>
        <row r="95">
          <cell r="C95">
            <v>1156394098.4</v>
          </cell>
        </row>
        <row r="110">
          <cell r="C110">
            <v>171246834.22</v>
          </cell>
        </row>
        <row r="123">
          <cell r="C123">
            <v>0</v>
          </cell>
        </row>
        <row r="129">
          <cell r="C129">
            <v>0</v>
          </cell>
        </row>
        <row r="144">
          <cell r="C144">
            <v>46265045.7</v>
          </cell>
        </row>
        <row r="166">
          <cell r="C166">
            <v>2016194599.57</v>
          </cell>
        </row>
        <row r="175">
          <cell r="C175">
            <v>19943484388.02</v>
          </cell>
        </row>
        <row r="178">
          <cell r="C178">
            <v>74563446.61</v>
          </cell>
        </row>
        <row r="195">
          <cell r="C195">
            <v>0</v>
          </cell>
        </row>
        <row r="212">
          <cell r="C212">
            <v>83437586.25</v>
          </cell>
        </row>
        <row r="232">
          <cell r="C232">
            <v>15778306896.69</v>
          </cell>
        </row>
        <row r="263">
          <cell r="C263">
            <v>62932098</v>
          </cell>
        </row>
        <row r="294">
          <cell r="C294">
            <v>0</v>
          </cell>
        </row>
        <row r="327">
          <cell r="C327">
            <v>145803818.098717</v>
          </cell>
        </row>
        <row r="343">
          <cell r="C343">
            <v>2697674599.93288</v>
          </cell>
        </row>
        <row r="373">
          <cell r="C373">
            <v>0</v>
          </cell>
        </row>
        <row r="390">
          <cell r="C390">
            <v>0</v>
          </cell>
        </row>
        <row r="409">
          <cell r="C409">
            <v>0</v>
          </cell>
        </row>
        <row r="424">
          <cell r="C424">
            <v>1091560020.46</v>
          </cell>
        </row>
        <row r="444">
          <cell r="C444">
            <v>20942360073.35</v>
          </cell>
        </row>
      </sheetData>
      <sheetData sheetId="1"/>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BS"/>
      <sheetName val="BoMJN09"/>
    </sheetNames>
    <sheetDataSet>
      <sheetData sheetId="0">
        <row r="8">
          <cell r="C8">
            <v>2399223638.05</v>
          </cell>
        </row>
        <row r="13">
          <cell r="C13">
            <v>2580624.93</v>
          </cell>
        </row>
        <row r="16">
          <cell r="C16">
            <v>8242654016.96</v>
          </cell>
        </row>
        <row r="35">
          <cell r="C35">
            <v>31064579520.24</v>
          </cell>
        </row>
        <row r="54">
          <cell r="C54">
            <v>0</v>
          </cell>
        </row>
        <row r="75">
          <cell r="C75">
            <v>14514882892.26</v>
          </cell>
        </row>
        <row r="95">
          <cell r="C95">
            <v>890946362.16</v>
          </cell>
        </row>
        <row r="110">
          <cell r="C110">
            <v>208110404.37</v>
          </cell>
        </row>
        <row r="123">
          <cell r="C123">
            <v>0</v>
          </cell>
        </row>
        <row r="129">
          <cell r="C129">
            <v>0</v>
          </cell>
        </row>
        <row r="144">
          <cell r="C144">
            <v>96699012.45</v>
          </cell>
        </row>
        <row r="166">
          <cell r="C166">
            <v>2018616884.17</v>
          </cell>
        </row>
        <row r="175">
          <cell r="C175">
            <v>17816826483.33</v>
          </cell>
        </row>
        <row r="178">
          <cell r="C178">
            <v>76712272.93</v>
          </cell>
        </row>
        <row r="195">
          <cell r="C195">
            <v>0</v>
          </cell>
        </row>
        <row r="212">
          <cell r="C212">
            <v>81318692.55</v>
          </cell>
        </row>
        <row r="232">
          <cell r="C232">
            <v>19633143644.74</v>
          </cell>
        </row>
        <row r="263">
          <cell r="C263">
            <v>62921098</v>
          </cell>
        </row>
        <row r="294">
          <cell r="C294">
            <v>0</v>
          </cell>
        </row>
        <row r="327">
          <cell r="C327">
            <v>0</v>
          </cell>
        </row>
        <row r="343">
          <cell r="C343">
            <v>389228463</v>
          </cell>
        </row>
        <row r="373">
          <cell r="C373">
            <v>0</v>
          </cell>
        </row>
        <row r="390">
          <cell r="C390">
            <v>0</v>
          </cell>
        </row>
        <row r="409">
          <cell r="C409">
            <v>0</v>
          </cell>
        </row>
        <row r="424">
          <cell r="C424">
            <v>1160280595.2</v>
          </cell>
        </row>
        <row r="444">
          <cell r="C444">
            <v>20217862105.8</v>
          </cell>
        </row>
      </sheetData>
      <sheetData sheetId="1"/>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BS"/>
      <sheetName val="BoMFB09"/>
    </sheetNames>
    <sheetDataSet>
      <sheetData sheetId="0">
        <row r="8">
          <cell r="C8">
            <v>2568737174.85</v>
          </cell>
        </row>
        <row r="13">
          <cell r="C13">
            <v>2723567.86</v>
          </cell>
        </row>
        <row r="16">
          <cell r="C16">
            <v>8683368475.67</v>
          </cell>
        </row>
        <row r="35">
          <cell r="C35">
            <v>32364108832.5</v>
          </cell>
        </row>
        <row r="54">
          <cell r="C54">
            <v>0</v>
          </cell>
        </row>
        <row r="75">
          <cell r="C75">
            <v>15064493098.76</v>
          </cell>
        </row>
        <row r="95">
          <cell r="C95">
            <v>895726273.41</v>
          </cell>
        </row>
        <row r="110">
          <cell r="C110">
            <v>183191541.78</v>
          </cell>
        </row>
        <row r="123">
          <cell r="C123">
            <v>0</v>
          </cell>
        </row>
        <row r="129">
          <cell r="C129">
            <v>0</v>
          </cell>
        </row>
        <row r="144">
          <cell r="C144">
            <v>77812982.79</v>
          </cell>
        </row>
        <row r="166">
          <cell r="C166">
            <v>2018631204.87</v>
          </cell>
        </row>
        <row r="175">
          <cell r="C175">
            <v>17408188790.09</v>
          </cell>
        </row>
        <row r="178">
          <cell r="C178">
            <v>73832737.63</v>
          </cell>
        </row>
        <row r="195">
          <cell r="C195">
            <v>0</v>
          </cell>
        </row>
        <row r="212">
          <cell r="C212">
            <v>75478436.75</v>
          </cell>
        </row>
        <row r="232">
          <cell r="C232">
            <v>20424296360.53</v>
          </cell>
        </row>
        <row r="263">
          <cell r="C263">
            <v>62955176</v>
          </cell>
        </row>
        <row r="294">
          <cell r="C294">
            <v>0</v>
          </cell>
        </row>
        <row r="327">
          <cell r="C327">
            <v>0</v>
          </cell>
        </row>
        <row r="343">
          <cell r="C343">
            <v>287087693</v>
          </cell>
        </row>
        <row r="373">
          <cell r="C373">
            <v>0</v>
          </cell>
        </row>
        <row r="390">
          <cell r="C390">
            <v>0</v>
          </cell>
        </row>
        <row r="409">
          <cell r="C409">
            <v>0</v>
          </cell>
        </row>
        <row r="424">
          <cell r="C424">
            <v>1166024373.34</v>
          </cell>
        </row>
        <row r="444">
          <cell r="C444">
            <v>22360929585.54</v>
          </cell>
        </row>
      </sheetData>
      <sheetData sheetId="1"/>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BS"/>
      <sheetName val="BoMMR09"/>
    </sheetNames>
    <sheetDataSet>
      <sheetData sheetId="0">
        <row r="8">
          <cell r="C8">
            <v>2428346266.71</v>
          </cell>
        </row>
        <row r="13">
          <cell r="C13">
            <v>2524462.08</v>
          </cell>
        </row>
        <row r="16">
          <cell r="C16">
            <v>7389886849.82</v>
          </cell>
        </row>
        <row r="35">
          <cell r="C35">
            <v>33997876021.74</v>
          </cell>
        </row>
        <row r="54">
          <cell r="C54">
            <v>0</v>
          </cell>
        </row>
        <row r="75">
          <cell r="C75">
            <v>13499662819.61</v>
          </cell>
        </row>
        <row r="95">
          <cell r="C95">
            <v>639804902.28</v>
          </cell>
        </row>
        <row r="110">
          <cell r="C110">
            <v>175831113.28</v>
          </cell>
        </row>
        <row r="123">
          <cell r="C123">
            <v>0</v>
          </cell>
        </row>
        <row r="129">
          <cell r="C129">
            <v>0</v>
          </cell>
        </row>
        <row r="144">
          <cell r="C144">
            <v>63875787.74</v>
          </cell>
        </row>
        <row r="166">
          <cell r="C166">
            <v>2020490526.76</v>
          </cell>
        </row>
        <row r="175">
          <cell r="C175">
            <v>17065733997.65</v>
          </cell>
        </row>
        <row r="178">
          <cell r="C178">
            <v>99307966.25</v>
          </cell>
        </row>
        <row r="195">
          <cell r="C195">
            <v>0</v>
          </cell>
        </row>
        <row r="212">
          <cell r="C212">
            <v>68050418.05</v>
          </cell>
        </row>
        <row r="232">
          <cell r="C232">
            <v>19608096120.38</v>
          </cell>
        </row>
        <row r="263">
          <cell r="C263">
            <v>62957176</v>
          </cell>
        </row>
        <row r="294">
          <cell r="C294">
            <v>0</v>
          </cell>
        </row>
        <row r="327">
          <cell r="C327">
            <v>0</v>
          </cell>
        </row>
        <row r="343">
          <cell r="C343">
            <v>976979</v>
          </cell>
        </row>
        <row r="373">
          <cell r="C373">
            <v>0</v>
          </cell>
        </row>
        <row r="390">
          <cell r="C390">
            <v>0</v>
          </cell>
        </row>
        <row r="409">
          <cell r="C409">
            <v>0</v>
          </cell>
        </row>
        <row r="424">
          <cell r="C424">
            <v>1339139589.19</v>
          </cell>
        </row>
        <row r="444">
          <cell r="C444">
            <v>21974036503.55</v>
          </cell>
        </row>
      </sheetData>
      <sheetData sheetId="1"/>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BS"/>
      <sheetName val="BoMAP09"/>
    </sheetNames>
    <sheetDataSet>
      <sheetData sheetId="0">
        <row r="8">
          <cell r="C8">
            <v>2466166136.76</v>
          </cell>
        </row>
        <row r="13">
          <cell r="C13">
            <v>2637417.84</v>
          </cell>
        </row>
        <row r="16">
          <cell r="C16">
            <v>7476947921.52</v>
          </cell>
        </row>
        <row r="35">
          <cell r="C35">
            <v>36634784396.8</v>
          </cell>
        </row>
        <row r="54">
          <cell r="C54">
            <v>0</v>
          </cell>
        </row>
        <row r="75">
          <cell r="C75">
            <v>14061025553.74</v>
          </cell>
        </row>
        <row r="95">
          <cell r="C95">
            <v>602681069.91</v>
          </cell>
        </row>
        <row r="110">
          <cell r="C110">
            <v>181552344.44</v>
          </cell>
        </row>
        <row r="123">
          <cell r="C123">
            <v>0</v>
          </cell>
        </row>
        <row r="129">
          <cell r="C129">
            <v>0</v>
          </cell>
        </row>
        <row r="144">
          <cell r="C144">
            <v>84473377.36</v>
          </cell>
        </row>
        <row r="166">
          <cell r="C166">
            <v>2024434023.31</v>
          </cell>
        </row>
        <row r="175">
          <cell r="C175">
            <v>17257915811.89</v>
          </cell>
        </row>
        <row r="178">
          <cell r="C178">
            <v>97735058.55</v>
          </cell>
        </row>
        <row r="195">
          <cell r="C195">
            <v>0</v>
          </cell>
        </row>
        <row r="212">
          <cell r="C212">
            <v>75128814.06</v>
          </cell>
        </row>
        <row r="232">
          <cell r="C232">
            <v>20528589217.32</v>
          </cell>
        </row>
        <row r="263">
          <cell r="C263">
            <v>62945775</v>
          </cell>
        </row>
        <row r="294">
          <cell r="C294">
            <v>0</v>
          </cell>
        </row>
        <row r="327">
          <cell r="C327">
            <v>0</v>
          </cell>
        </row>
        <row r="343">
          <cell r="C343">
            <v>976979</v>
          </cell>
        </row>
        <row r="373">
          <cell r="C373">
            <v>0</v>
          </cell>
        </row>
        <row r="390">
          <cell r="C390">
            <v>0</v>
          </cell>
        </row>
        <row r="409">
          <cell r="C409">
            <v>0</v>
          </cell>
        </row>
        <row r="424">
          <cell r="C424">
            <v>1206917417.37</v>
          </cell>
        </row>
        <row r="444">
          <cell r="C444">
            <v>24304493168.09</v>
          </cell>
        </row>
      </sheetData>
      <sheetData sheetId="1"/>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BS"/>
      <sheetName val="BoMMY09"/>
    </sheetNames>
    <sheetDataSet>
      <sheetData sheetId="0">
        <row r="8">
          <cell r="C8">
            <v>2485414984.58</v>
          </cell>
        </row>
        <row r="13">
          <cell r="C13">
            <v>2387551.81</v>
          </cell>
        </row>
        <row r="16">
          <cell r="C16">
            <v>7530519739.47</v>
          </cell>
        </row>
        <row r="35">
          <cell r="C35">
            <v>37110801978.23</v>
          </cell>
        </row>
        <row r="54">
          <cell r="C54">
            <v>0</v>
          </cell>
        </row>
        <row r="75">
          <cell r="C75">
            <v>13678128446.55</v>
          </cell>
        </row>
        <row r="95">
          <cell r="C95">
            <v>601815930.09</v>
          </cell>
        </row>
        <row r="110">
          <cell r="C110">
            <v>174886801.09</v>
          </cell>
        </row>
        <row r="123">
          <cell r="C123">
            <v>0</v>
          </cell>
        </row>
        <row r="129">
          <cell r="C129">
            <v>0</v>
          </cell>
        </row>
        <row r="144">
          <cell r="C144">
            <v>109465531.43</v>
          </cell>
        </row>
        <row r="166">
          <cell r="C166">
            <v>2024187824.15</v>
          </cell>
        </row>
        <row r="175">
          <cell r="C175">
            <v>17090952103.66</v>
          </cell>
        </row>
        <row r="178">
          <cell r="C178">
            <v>86103030.4</v>
          </cell>
        </row>
        <row r="195">
          <cell r="C195">
            <v>0</v>
          </cell>
        </row>
        <row r="212">
          <cell r="C212">
            <v>69281719.63</v>
          </cell>
        </row>
        <row r="232">
          <cell r="C232">
            <v>20971625386.45</v>
          </cell>
        </row>
        <row r="263">
          <cell r="C263">
            <v>62945775</v>
          </cell>
        </row>
        <row r="294">
          <cell r="C294">
            <v>0</v>
          </cell>
        </row>
        <row r="327">
          <cell r="C327">
            <v>0</v>
          </cell>
        </row>
        <row r="343">
          <cell r="C343">
            <v>976979</v>
          </cell>
        </row>
        <row r="373">
          <cell r="C373">
            <v>0</v>
          </cell>
        </row>
        <row r="390">
          <cell r="C390">
            <v>0</v>
          </cell>
        </row>
        <row r="409">
          <cell r="C409">
            <v>0</v>
          </cell>
        </row>
        <row r="424">
          <cell r="C424">
            <v>1242273424.77</v>
          </cell>
        </row>
        <row r="444">
          <cell r="C444">
            <v>24193450368.24</v>
          </cell>
        </row>
      </sheetData>
      <sheetData sheetId="1"/>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BS"/>
      <sheetName val="BoMJU09"/>
    </sheetNames>
    <sheetDataSet>
      <sheetData sheetId="0">
        <row r="8">
          <cell r="C8">
            <v>2430274731.83</v>
          </cell>
        </row>
        <row r="13">
          <cell r="C13">
            <v>2498625.15</v>
          </cell>
        </row>
        <row r="16">
          <cell r="C16">
            <v>10947287667.44</v>
          </cell>
        </row>
        <row r="35">
          <cell r="C35">
            <v>37438336702.5</v>
          </cell>
        </row>
        <row r="54">
          <cell r="C54">
            <v>0</v>
          </cell>
        </row>
        <row r="75">
          <cell r="C75">
            <v>12798909090.36</v>
          </cell>
        </row>
        <row r="95">
          <cell r="C95">
            <v>578768798.35</v>
          </cell>
        </row>
        <row r="110">
          <cell r="C110">
            <v>165046739.1</v>
          </cell>
        </row>
        <row r="123">
          <cell r="C123">
            <v>0</v>
          </cell>
        </row>
        <row r="129">
          <cell r="C129">
            <v>0</v>
          </cell>
        </row>
        <row r="144">
          <cell r="C144">
            <v>109492627.54</v>
          </cell>
        </row>
        <row r="166">
          <cell r="C166">
            <v>1966765757.3</v>
          </cell>
        </row>
        <row r="175">
          <cell r="C175">
            <v>16940134660.9</v>
          </cell>
        </row>
        <row r="178">
          <cell r="C178">
            <v>100981243.42</v>
          </cell>
        </row>
        <row r="195">
          <cell r="C195">
            <v>0</v>
          </cell>
        </row>
        <row r="212">
          <cell r="C212">
            <v>78796538.99</v>
          </cell>
        </row>
        <row r="232">
          <cell r="C232">
            <v>23435316149.58</v>
          </cell>
        </row>
        <row r="263">
          <cell r="C263">
            <v>62947775</v>
          </cell>
        </row>
        <row r="294">
          <cell r="C294">
            <v>0</v>
          </cell>
        </row>
        <row r="327">
          <cell r="C327">
            <v>0</v>
          </cell>
        </row>
        <row r="343">
          <cell r="C343">
            <v>976979</v>
          </cell>
        </row>
        <row r="373">
          <cell r="C373">
            <v>0</v>
          </cell>
        </row>
        <row r="390">
          <cell r="C390">
            <v>0</v>
          </cell>
        </row>
        <row r="409">
          <cell r="C409">
            <v>0</v>
          </cell>
        </row>
        <row r="424">
          <cell r="C424">
            <v>2186258910.8</v>
          </cell>
        </row>
        <row r="444">
          <cell r="C444">
            <v>23631968481.74</v>
          </cell>
        </row>
      </sheetData>
      <sheetData sheetId="1"/>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BS"/>
      <sheetName val="BoMJY09"/>
    </sheetNames>
    <sheetDataSet>
      <sheetData sheetId="0">
        <row r="8">
          <cell r="C8">
            <v>2398683315.93</v>
          </cell>
        </row>
        <row r="13">
          <cell r="C13">
            <v>2408714.1</v>
          </cell>
        </row>
        <row r="16">
          <cell r="C16">
            <v>9687352668.12999</v>
          </cell>
        </row>
        <row r="35">
          <cell r="C35">
            <v>38887646819.31</v>
          </cell>
        </row>
        <row r="54">
          <cell r="C54">
            <v>0</v>
          </cell>
        </row>
        <row r="75">
          <cell r="C75">
            <v>12728317421.96</v>
          </cell>
        </row>
        <row r="95">
          <cell r="C95">
            <v>610194986.01</v>
          </cell>
        </row>
        <row r="110">
          <cell r="C110">
            <v>163269250.59</v>
          </cell>
        </row>
        <row r="123">
          <cell r="C123">
            <v>0</v>
          </cell>
        </row>
        <row r="129">
          <cell r="C129">
            <v>0</v>
          </cell>
        </row>
        <row r="144">
          <cell r="C144">
            <v>40632058.64</v>
          </cell>
        </row>
        <row r="166">
          <cell r="C166">
            <v>1966188574.14</v>
          </cell>
        </row>
        <row r="175">
          <cell r="C175">
            <v>17422383669.15</v>
          </cell>
        </row>
        <row r="178">
          <cell r="C178">
            <v>95371881.16</v>
          </cell>
        </row>
        <row r="195">
          <cell r="C195">
            <v>0</v>
          </cell>
        </row>
        <row r="212">
          <cell r="C212">
            <v>75820175.2</v>
          </cell>
        </row>
        <row r="232">
          <cell r="C232">
            <v>23705472312.03</v>
          </cell>
        </row>
        <row r="263">
          <cell r="C263">
            <v>62948775</v>
          </cell>
        </row>
        <row r="294">
          <cell r="C294">
            <v>0</v>
          </cell>
        </row>
        <row r="327">
          <cell r="C327">
            <v>0</v>
          </cell>
        </row>
        <row r="343">
          <cell r="C343">
            <v>976979</v>
          </cell>
        </row>
        <row r="373">
          <cell r="C373">
            <v>0</v>
          </cell>
        </row>
        <row r="390">
          <cell r="C390">
            <v>0</v>
          </cell>
        </row>
        <row r="409">
          <cell r="C409">
            <v>0</v>
          </cell>
        </row>
        <row r="424">
          <cell r="C424">
            <v>2036520777.63</v>
          </cell>
        </row>
        <row r="444">
          <cell r="C444">
            <v>23085199239.95</v>
          </cell>
        </row>
      </sheetData>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S"/>
      <sheetName val="BoMFB08"/>
    </sheetNames>
    <sheetDataSet>
      <sheetData sheetId="0">
        <row r="8">
          <cell r="C8">
            <v>2122880617.9</v>
          </cell>
        </row>
        <row r="13">
          <cell r="C13">
            <v>1228515.73</v>
          </cell>
        </row>
        <row r="16">
          <cell r="C16">
            <v>6624757967.6</v>
          </cell>
        </row>
        <row r="35">
          <cell r="C35">
            <v>32194386323.31</v>
          </cell>
        </row>
        <row r="54">
          <cell r="C54">
            <v>0</v>
          </cell>
        </row>
        <row r="75">
          <cell r="C75">
            <v>12473559632.37</v>
          </cell>
        </row>
        <row r="95">
          <cell r="C95">
            <v>1195034480.85</v>
          </cell>
        </row>
        <row r="110">
          <cell r="C110">
            <v>129460155.62</v>
          </cell>
        </row>
        <row r="123">
          <cell r="C123">
            <v>0</v>
          </cell>
        </row>
        <row r="129">
          <cell r="C129">
            <v>0</v>
          </cell>
        </row>
        <row r="144">
          <cell r="C144">
            <v>147605069.63</v>
          </cell>
        </row>
        <row r="166">
          <cell r="C166">
            <v>1984910226</v>
          </cell>
        </row>
        <row r="175">
          <cell r="C175">
            <v>15211434058.72</v>
          </cell>
        </row>
        <row r="178">
          <cell r="C178">
            <v>417441562.44</v>
          </cell>
        </row>
        <row r="195">
          <cell r="C195">
            <v>0</v>
          </cell>
        </row>
        <row r="212">
          <cell r="C212">
            <v>53399823.45</v>
          </cell>
        </row>
        <row r="232">
          <cell r="C232">
            <v>13168318001.7</v>
          </cell>
        </row>
        <row r="263">
          <cell r="C263">
            <v>62978314</v>
          </cell>
        </row>
        <row r="294">
          <cell r="C294">
            <v>1000000000</v>
          </cell>
        </row>
        <row r="327">
          <cell r="C327">
            <v>223653608.950738</v>
          </cell>
        </row>
        <row r="343">
          <cell r="C343">
            <v>5137790180.04926</v>
          </cell>
        </row>
        <row r="373">
          <cell r="C373">
            <v>0</v>
          </cell>
        </row>
        <row r="390">
          <cell r="C390">
            <v>0</v>
          </cell>
        </row>
        <row r="409">
          <cell r="C409">
            <v>0</v>
          </cell>
        </row>
        <row r="424">
          <cell r="C424">
            <v>1343540180.09</v>
          </cell>
        </row>
        <row r="444">
          <cell r="C444">
            <v>20255267260</v>
          </cell>
        </row>
      </sheetData>
      <sheetData sheetId="1"/>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BS"/>
      <sheetName val="BoMAG09"/>
    </sheetNames>
    <sheetDataSet>
      <sheetData sheetId="0">
        <row r="8">
          <cell r="C8">
            <v>6137433228.68</v>
          </cell>
        </row>
        <row r="13">
          <cell r="C13">
            <v>2369496.3</v>
          </cell>
        </row>
        <row r="16">
          <cell r="C16">
            <v>9602983029.79</v>
          </cell>
        </row>
        <row r="35">
          <cell r="C35">
            <v>38994410965.68</v>
          </cell>
        </row>
        <row r="54">
          <cell r="C54">
            <v>0</v>
          </cell>
        </row>
        <row r="75">
          <cell r="C75">
            <v>12571432988.9</v>
          </cell>
        </row>
        <row r="95">
          <cell r="C95">
            <v>610857657.83</v>
          </cell>
        </row>
        <row r="110">
          <cell r="C110">
            <v>166270386.27</v>
          </cell>
        </row>
        <row r="123">
          <cell r="C123">
            <v>0</v>
          </cell>
        </row>
        <row r="129">
          <cell r="C129">
            <v>0</v>
          </cell>
        </row>
        <row r="144">
          <cell r="C144">
            <v>30231627.98</v>
          </cell>
        </row>
        <row r="166">
          <cell r="C166">
            <v>1966331916.06</v>
          </cell>
        </row>
        <row r="175">
          <cell r="C175">
            <v>17491599868.05</v>
          </cell>
        </row>
        <row r="178">
          <cell r="C178">
            <v>103125094.93</v>
          </cell>
        </row>
        <row r="195">
          <cell r="C195">
            <v>0</v>
          </cell>
        </row>
        <row r="212">
          <cell r="C212">
            <v>72554067.82</v>
          </cell>
        </row>
        <row r="232">
          <cell r="C232">
            <v>23546828052.52</v>
          </cell>
        </row>
        <row r="263">
          <cell r="C263">
            <v>61104775</v>
          </cell>
        </row>
        <row r="294">
          <cell r="C294">
            <v>0</v>
          </cell>
        </row>
        <row r="327">
          <cell r="C327">
            <v>0</v>
          </cell>
        </row>
        <row r="343">
          <cell r="C343">
            <v>976979</v>
          </cell>
        </row>
        <row r="373">
          <cell r="C373">
            <v>3715691958.56</v>
          </cell>
        </row>
        <row r="390">
          <cell r="C390">
            <v>0</v>
          </cell>
        </row>
        <row r="409">
          <cell r="C409">
            <v>0</v>
          </cell>
        </row>
        <row r="424">
          <cell r="C424">
            <v>2030982996.59</v>
          </cell>
        </row>
        <row r="444">
          <cell r="C444">
            <v>23059457505.28</v>
          </cell>
        </row>
      </sheetData>
      <sheetData sheetId="1"/>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BS"/>
      <sheetName val="BoMSP09"/>
    </sheetNames>
    <sheetDataSet>
      <sheetData sheetId="0">
        <row r="8">
          <cell r="C8">
            <v>6313126080.12</v>
          </cell>
        </row>
        <row r="13">
          <cell r="C13">
            <v>2199440.81</v>
          </cell>
        </row>
        <row r="16">
          <cell r="C16">
            <v>8736720567.78</v>
          </cell>
        </row>
        <row r="35">
          <cell r="C35">
            <v>38616063985.65</v>
          </cell>
        </row>
        <row r="54">
          <cell r="C54">
            <v>0</v>
          </cell>
        </row>
        <row r="75">
          <cell r="C75">
            <v>12115556208.54</v>
          </cell>
        </row>
        <row r="95">
          <cell r="C95">
            <v>542276081.49</v>
          </cell>
        </row>
        <row r="110">
          <cell r="C110">
            <v>165782337.82</v>
          </cell>
        </row>
        <row r="123">
          <cell r="C123">
            <v>0</v>
          </cell>
        </row>
        <row r="129">
          <cell r="C129">
            <v>0</v>
          </cell>
        </row>
        <row r="144">
          <cell r="C144">
            <v>33034767.37</v>
          </cell>
        </row>
        <row r="166">
          <cell r="C166">
            <v>1970422663.88</v>
          </cell>
        </row>
        <row r="175">
          <cell r="C175">
            <v>17284864737.45</v>
          </cell>
        </row>
        <row r="178">
          <cell r="C178">
            <v>120377207.01</v>
          </cell>
        </row>
        <row r="195">
          <cell r="C195">
            <v>0</v>
          </cell>
        </row>
        <row r="212">
          <cell r="C212">
            <v>78143021.08</v>
          </cell>
        </row>
        <row r="232">
          <cell r="C232">
            <v>21719770480.4</v>
          </cell>
        </row>
        <row r="263">
          <cell r="C263">
            <v>61070636</v>
          </cell>
        </row>
        <row r="294">
          <cell r="C294">
            <v>1185000000</v>
          </cell>
        </row>
        <row r="327">
          <cell r="C327">
            <v>0</v>
          </cell>
        </row>
        <row r="343">
          <cell r="C343">
            <v>976979</v>
          </cell>
        </row>
        <row r="373">
          <cell r="C373">
            <v>3999369637.57</v>
          </cell>
        </row>
        <row r="390">
          <cell r="C390">
            <v>0</v>
          </cell>
        </row>
        <row r="409">
          <cell r="C409">
            <v>0</v>
          </cell>
        </row>
        <row r="424">
          <cell r="C424">
            <v>1988246215.01</v>
          </cell>
        </row>
        <row r="444">
          <cell r="C444">
            <v>22057363220.13</v>
          </cell>
        </row>
      </sheetData>
      <sheetData sheetId="1"/>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BS"/>
      <sheetName val="BoMOC09"/>
    </sheetNames>
    <sheetDataSet>
      <sheetData sheetId="0">
        <row r="8">
          <cell r="C8">
            <v>6356641002.46</v>
          </cell>
        </row>
        <row r="13">
          <cell r="C13">
            <v>2400140.96</v>
          </cell>
        </row>
        <row r="16">
          <cell r="C16">
            <v>9137633446.06</v>
          </cell>
        </row>
        <row r="35">
          <cell r="C35">
            <v>39011070371.87</v>
          </cell>
        </row>
        <row r="54">
          <cell r="C54">
            <v>0</v>
          </cell>
        </row>
        <row r="75">
          <cell r="C75">
            <v>12189477739.13</v>
          </cell>
        </row>
        <row r="95">
          <cell r="C95">
            <v>516481422.23</v>
          </cell>
        </row>
        <row r="110">
          <cell r="C110">
            <v>162112998.33</v>
          </cell>
        </row>
        <row r="123">
          <cell r="C123">
            <v>0</v>
          </cell>
        </row>
        <row r="129">
          <cell r="C129">
            <v>0</v>
          </cell>
        </row>
        <row r="144">
          <cell r="C144">
            <v>31980616.7</v>
          </cell>
        </row>
        <row r="166">
          <cell r="C166">
            <v>1971960950.7</v>
          </cell>
        </row>
        <row r="175">
          <cell r="C175">
            <v>17724846220.81</v>
          </cell>
        </row>
        <row r="178">
          <cell r="C178">
            <v>97729827.75</v>
          </cell>
        </row>
        <row r="195">
          <cell r="C195">
            <v>0</v>
          </cell>
        </row>
        <row r="212">
          <cell r="C212">
            <v>78227223.36</v>
          </cell>
        </row>
        <row r="232">
          <cell r="C232">
            <v>24216337565.3</v>
          </cell>
        </row>
        <row r="263">
          <cell r="C263">
            <v>61024911</v>
          </cell>
        </row>
        <row r="294">
          <cell r="C294">
            <v>0</v>
          </cell>
        </row>
        <row r="327">
          <cell r="C327">
            <v>0</v>
          </cell>
        </row>
        <row r="343">
          <cell r="C343">
            <v>976979</v>
          </cell>
        </row>
        <row r="373">
          <cell r="C373">
            <v>3999369637.57</v>
          </cell>
        </row>
        <row r="390">
          <cell r="C390">
            <v>0</v>
          </cell>
        </row>
        <row r="409">
          <cell r="C409">
            <v>0</v>
          </cell>
        </row>
        <row r="424">
          <cell r="C424">
            <v>517593314.55</v>
          </cell>
        </row>
        <row r="444">
          <cell r="C444">
            <v>22683653009.05</v>
          </cell>
        </row>
      </sheetData>
      <sheetData sheetId="1"/>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BS"/>
      <sheetName val="BoMNV09"/>
    </sheetNames>
    <sheetDataSet>
      <sheetData sheetId="0">
        <row r="8">
          <cell r="C8">
            <v>8645636703.22</v>
          </cell>
        </row>
        <row r="13">
          <cell r="C13">
            <v>2462893.94</v>
          </cell>
        </row>
        <row r="16">
          <cell r="C16">
            <v>9551570799.26999</v>
          </cell>
        </row>
        <row r="35">
          <cell r="C35">
            <v>38189118257.84</v>
          </cell>
        </row>
        <row r="54">
          <cell r="C54">
            <v>0</v>
          </cell>
        </row>
        <row r="75">
          <cell r="C75">
            <v>11968751879.14</v>
          </cell>
        </row>
        <row r="95">
          <cell r="C95">
            <v>519616879.75</v>
          </cell>
        </row>
        <row r="110">
          <cell r="C110">
            <v>165874575.69</v>
          </cell>
        </row>
        <row r="123">
          <cell r="C123">
            <v>0</v>
          </cell>
        </row>
        <row r="129">
          <cell r="C129">
            <v>0</v>
          </cell>
        </row>
        <row r="144">
          <cell r="C144">
            <v>46508395</v>
          </cell>
        </row>
        <row r="166">
          <cell r="C166">
            <v>1973206875.17</v>
          </cell>
        </row>
        <row r="175">
          <cell r="C175">
            <v>17964655079.66</v>
          </cell>
        </row>
        <row r="178">
          <cell r="C178">
            <v>130316024.24</v>
          </cell>
        </row>
        <row r="195">
          <cell r="C195">
            <v>0</v>
          </cell>
        </row>
        <row r="212">
          <cell r="C212">
            <v>77833190.97</v>
          </cell>
        </row>
        <row r="232">
          <cell r="C232">
            <v>26663376094.82</v>
          </cell>
        </row>
        <row r="263">
          <cell r="C263">
            <v>61025911</v>
          </cell>
        </row>
        <row r="294">
          <cell r="C294">
            <v>0</v>
          </cell>
        </row>
        <row r="327">
          <cell r="C327">
            <v>0</v>
          </cell>
        </row>
        <row r="343">
          <cell r="C343">
            <v>976979</v>
          </cell>
        </row>
        <row r="373">
          <cell r="C373">
            <v>3999369637.57</v>
          </cell>
        </row>
        <row r="390">
          <cell r="C390">
            <v>0</v>
          </cell>
        </row>
        <row r="409">
          <cell r="C409">
            <v>0</v>
          </cell>
        </row>
        <row r="424">
          <cell r="C424">
            <v>532039366.45</v>
          </cell>
        </row>
        <row r="444">
          <cell r="C444">
            <v>21633154975.79</v>
          </cell>
        </row>
      </sheetData>
      <sheetData sheetId="1"/>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BS"/>
      <sheetName val="BoMDC09"/>
    </sheetNames>
    <sheetDataSet>
      <sheetData sheetId="0">
        <row r="8">
          <cell r="C8">
            <v>8510145241.44</v>
          </cell>
        </row>
        <row r="13">
          <cell r="C13">
            <v>2992042.39</v>
          </cell>
        </row>
        <row r="16">
          <cell r="C16">
            <v>9114984767.97</v>
          </cell>
        </row>
        <row r="35">
          <cell r="C35">
            <v>39576043981.53</v>
          </cell>
        </row>
        <row r="54">
          <cell r="C54">
            <v>0</v>
          </cell>
        </row>
        <row r="75">
          <cell r="C75">
            <v>12301936869.06</v>
          </cell>
        </row>
        <row r="95">
          <cell r="C95">
            <v>1569240725.44</v>
          </cell>
        </row>
        <row r="110">
          <cell r="C110">
            <v>160143781.83</v>
          </cell>
        </row>
        <row r="123">
          <cell r="C123">
            <v>0</v>
          </cell>
        </row>
        <row r="129">
          <cell r="C129">
            <v>0</v>
          </cell>
        </row>
        <row r="144">
          <cell r="C144">
            <v>32755449.28</v>
          </cell>
        </row>
        <row r="166">
          <cell r="C166">
            <v>1975180412.41</v>
          </cell>
        </row>
        <row r="175">
          <cell r="C175">
            <v>21068869588.43</v>
          </cell>
        </row>
        <row r="178">
          <cell r="C178">
            <v>60721841.95</v>
          </cell>
        </row>
        <row r="195">
          <cell r="C195">
            <v>0</v>
          </cell>
        </row>
        <row r="212">
          <cell r="C212">
            <v>75178858.23</v>
          </cell>
        </row>
        <row r="232">
          <cell r="C232">
            <v>25623295191.18</v>
          </cell>
        </row>
        <row r="263">
          <cell r="C263">
            <v>61026911</v>
          </cell>
        </row>
        <row r="294">
          <cell r="C294">
            <v>0</v>
          </cell>
        </row>
        <row r="327">
          <cell r="C327">
            <v>0</v>
          </cell>
        </row>
        <row r="343">
          <cell r="C343">
            <v>976979</v>
          </cell>
        </row>
        <row r="373">
          <cell r="C373">
            <v>3999369637.57</v>
          </cell>
        </row>
        <row r="390">
          <cell r="C390">
            <v>0</v>
          </cell>
        </row>
        <row r="409">
          <cell r="C409">
            <v>0</v>
          </cell>
        </row>
        <row r="424">
          <cell r="C424">
            <v>499231877.21</v>
          </cell>
        </row>
        <row r="444">
          <cell r="C444">
            <v>21854752386.2801</v>
          </cell>
        </row>
      </sheetData>
      <sheetData sheetId="1"/>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BS"/>
      <sheetName val="BoMJN10"/>
    </sheetNames>
    <sheetDataSet>
      <sheetData sheetId="0">
        <row r="8">
          <cell r="C8">
            <v>8313923085.62</v>
          </cell>
        </row>
        <row r="13">
          <cell r="C13">
            <v>3316241.4</v>
          </cell>
        </row>
        <row r="16">
          <cell r="C16">
            <v>8132113887.00001</v>
          </cell>
        </row>
        <row r="35">
          <cell r="C35">
            <v>38344260228.21</v>
          </cell>
        </row>
        <row r="54">
          <cell r="C54">
            <v>0</v>
          </cell>
        </row>
        <row r="75">
          <cell r="C75">
            <v>12072226594.12</v>
          </cell>
        </row>
        <row r="95">
          <cell r="C95">
            <v>491846223.39</v>
          </cell>
        </row>
        <row r="110">
          <cell r="C110">
            <v>161269206.95</v>
          </cell>
        </row>
        <row r="123">
          <cell r="C123">
            <v>0</v>
          </cell>
        </row>
        <row r="129">
          <cell r="C129">
            <v>0</v>
          </cell>
        </row>
        <row r="144">
          <cell r="C144">
            <v>100871748.53</v>
          </cell>
        </row>
        <row r="166">
          <cell r="C166">
            <v>1976665763.04</v>
          </cell>
        </row>
        <row r="175">
          <cell r="C175">
            <v>18952441887.06</v>
          </cell>
        </row>
        <row r="178">
          <cell r="C178">
            <v>99067788.85</v>
          </cell>
        </row>
        <row r="195">
          <cell r="C195">
            <v>0</v>
          </cell>
        </row>
        <row r="212">
          <cell r="C212">
            <v>151188492.64</v>
          </cell>
        </row>
        <row r="232">
          <cell r="C232">
            <v>25830098278.86</v>
          </cell>
        </row>
        <row r="263">
          <cell r="C263">
            <v>61026911</v>
          </cell>
        </row>
        <row r="294">
          <cell r="C294">
            <v>0</v>
          </cell>
        </row>
        <row r="327">
          <cell r="C327">
            <v>0</v>
          </cell>
        </row>
        <row r="343">
          <cell r="C343">
            <v>976979</v>
          </cell>
        </row>
        <row r="373">
          <cell r="C373">
            <v>3999369637.57</v>
          </cell>
        </row>
        <row r="390">
          <cell r="C390">
            <v>0</v>
          </cell>
        </row>
        <row r="409">
          <cell r="C409">
            <v>0</v>
          </cell>
        </row>
        <row r="424">
          <cell r="C424">
            <v>538212835.93</v>
          </cell>
        </row>
        <row r="444">
          <cell r="C444">
            <v>19964110167.41</v>
          </cell>
        </row>
      </sheetData>
      <sheetData sheetId="1"/>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BS"/>
      <sheetName val="BoMFB10"/>
    </sheetNames>
    <sheetDataSet>
      <sheetData sheetId="0">
        <row r="8">
          <cell r="C8">
            <v>8554660370.51</v>
          </cell>
        </row>
        <row r="13">
          <cell r="C13">
            <v>3443821.62</v>
          </cell>
        </row>
        <row r="16">
          <cell r="C16">
            <v>16165038531.26</v>
          </cell>
        </row>
        <row r="35">
          <cell r="C35">
            <v>31170163890.57</v>
          </cell>
        </row>
        <row r="54">
          <cell r="C54">
            <v>0</v>
          </cell>
        </row>
        <row r="75">
          <cell r="C75">
            <v>12310380973.46</v>
          </cell>
        </row>
        <row r="95">
          <cell r="C95">
            <v>524901040.53</v>
          </cell>
        </row>
        <row r="110">
          <cell r="C110">
            <v>166875362.16</v>
          </cell>
        </row>
        <row r="123">
          <cell r="C123">
            <v>0</v>
          </cell>
        </row>
        <row r="129">
          <cell r="C129">
            <v>0</v>
          </cell>
        </row>
        <row r="144">
          <cell r="C144">
            <v>61454897.13</v>
          </cell>
        </row>
        <row r="166">
          <cell r="C166">
            <v>1984218594.72</v>
          </cell>
        </row>
        <row r="175">
          <cell r="C175">
            <v>18641061393.98</v>
          </cell>
        </row>
        <row r="178">
          <cell r="C178">
            <v>109681655.514083</v>
          </cell>
        </row>
        <row r="195">
          <cell r="C195">
            <v>0</v>
          </cell>
        </row>
        <row r="212">
          <cell r="C212">
            <v>77405761.3</v>
          </cell>
        </row>
        <row r="232">
          <cell r="C232">
            <v>27109324184.088</v>
          </cell>
        </row>
        <row r="263">
          <cell r="C263">
            <v>61016411</v>
          </cell>
        </row>
        <row r="294">
          <cell r="C294">
            <v>0</v>
          </cell>
        </row>
        <row r="327">
          <cell r="C327">
            <v>0</v>
          </cell>
        </row>
        <row r="343">
          <cell r="C343">
            <v>976979</v>
          </cell>
        </row>
        <row r="373">
          <cell r="C373">
            <v>3999369637.57</v>
          </cell>
        </row>
        <row r="390">
          <cell r="C390">
            <v>0</v>
          </cell>
        </row>
        <row r="409">
          <cell r="C409">
            <v>0</v>
          </cell>
        </row>
        <row r="424">
          <cell r="C424">
            <v>486144900.93</v>
          </cell>
        </row>
        <row r="444">
          <cell r="C444">
            <v>20456156558.51</v>
          </cell>
        </row>
      </sheetData>
      <sheetData sheetId="1"/>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BS"/>
      <sheetName val="BoMMR10"/>
    </sheetNames>
    <sheetDataSet>
      <sheetData sheetId="0">
        <row r="8">
          <cell r="C8">
            <v>8543579392.18</v>
          </cell>
        </row>
        <row r="13">
          <cell r="C13">
            <v>528348.17</v>
          </cell>
        </row>
        <row r="16">
          <cell r="C16">
            <v>16415657714.74</v>
          </cell>
        </row>
        <row r="35">
          <cell r="C35">
            <v>30458217517.43</v>
          </cell>
        </row>
        <row r="54">
          <cell r="C54">
            <v>0</v>
          </cell>
        </row>
        <row r="75">
          <cell r="C75">
            <v>12299389232.6</v>
          </cell>
        </row>
        <row r="95">
          <cell r="C95">
            <v>473869289.66</v>
          </cell>
        </row>
        <row r="110">
          <cell r="C110">
            <v>161420288.23</v>
          </cell>
        </row>
        <row r="123">
          <cell r="C123">
            <v>0</v>
          </cell>
        </row>
        <row r="129">
          <cell r="C129">
            <v>0</v>
          </cell>
        </row>
        <row r="144">
          <cell r="C144">
            <v>161375742.75</v>
          </cell>
        </row>
        <row r="166">
          <cell r="C166">
            <v>1985616882.93</v>
          </cell>
        </row>
        <row r="175">
          <cell r="C175">
            <v>18743303560.85</v>
          </cell>
        </row>
        <row r="178">
          <cell r="C178">
            <v>115005660.548796</v>
          </cell>
        </row>
        <row r="195">
          <cell r="C195">
            <v>0</v>
          </cell>
        </row>
        <row r="212">
          <cell r="C212">
            <v>83725646.88</v>
          </cell>
        </row>
        <row r="232">
          <cell r="C232">
            <v>23221019746.064</v>
          </cell>
        </row>
        <row r="263">
          <cell r="C263">
            <v>61018411</v>
          </cell>
        </row>
        <row r="294">
          <cell r="C294">
            <v>3000000000</v>
          </cell>
        </row>
        <row r="327">
          <cell r="C327">
            <v>0</v>
          </cell>
        </row>
        <row r="343">
          <cell r="C343">
            <v>976979</v>
          </cell>
        </row>
        <row r="373">
          <cell r="C373">
            <v>3999369637.57</v>
          </cell>
        </row>
        <row r="390">
          <cell r="C390">
            <v>0</v>
          </cell>
        </row>
        <row r="409">
          <cell r="C409">
            <v>0</v>
          </cell>
        </row>
        <row r="424">
          <cell r="C424">
            <v>618691262.18</v>
          </cell>
        </row>
        <row r="444">
          <cell r="C444">
            <v>20656543504.53</v>
          </cell>
        </row>
      </sheetData>
      <sheetData sheetId="1"/>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BS"/>
      <sheetName val="BoMAP10"/>
    </sheetNames>
    <sheetDataSet>
      <sheetData sheetId="0">
        <row r="8">
          <cell r="C8">
            <v>8747171860.26</v>
          </cell>
        </row>
        <row r="13">
          <cell r="C13">
            <v>963621.88</v>
          </cell>
        </row>
        <row r="16">
          <cell r="C16">
            <v>16282483959.68</v>
          </cell>
        </row>
        <row r="54">
          <cell r="C54">
            <v>0</v>
          </cell>
        </row>
        <row r="95">
          <cell r="C95">
            <v>502706829.8</v>
          </cell>
        </row>
        <row r="110">
          <cell r="C110">
            <v>160231523.32</v>
          </cell>
        </row>
        <row r="123">
          <cell r="C123">
            <v>0</v>
          </cell>
        </row>
        <row r="129">
          <cell r="C129">
            <v>0</v>
          </cell>
        </row>
        <row r="144">
          <cell r="C144">
            <v>34115845.87</v>
          </cell>
        </row>
        <row r="166">
          <cell r="C166">
            <v>1991175280.41</v>
          </cell>
        </row>
        <row r="175">
          <cell r="C175">
            <v>18751685785.17</v>
          </cell>
        </row>
        <row r="178">
          <cell r="C178">
            <v>111672407.47</v>
          </cell>
        </row>
        <row r="195">
          <cell r="C195">
            <v>0</v>
          </cell>
        </row>
        <row r="212">
          <cell r="C212">
            <v>78741567.36</v>
          </cell>
        </row>
        <row r="232">
          <cell r="C232">
            <v>25110088011.66</v>
          </cell>
        </row>
        <row r="263">
          <cell r="C263">
            <v>61019411</v>
          </cell>
        </row>
        <row r="294">
          <cell r="C294">
            <v>1700000000</v>
          </cell>
        </row>
        <row r="327">
          <cell r="C327">
            <v>0</v>
          </cell>
        </row>
        <row r="343">
          <cell r="C343">
            <v>976979</v>
          </cell>
        </row>
        <row r="373">
          <cell r="C373">
            <v>3999369637.57</v>
          </cell>
        </row>
        <row r="390">
          <cell r="C390">
            <v>0</v>
          </cell>
        </row>
        <row r="409">
          <cell r="C409">
            <v>0</v>
          </cell>
        </row>
        <row r="444">
          <cell r="C444">
            <v>20976469956.16</v>
          </cell>
        </row>
      </sheetData>
      <sheetData sheetId="1"/>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BS"/>
      <sheetName val="BoMMY10"/>
    </sheetNames>
    <sheetDataSet>
      <sheetData sheetId="0">
        <row r="8">
          <cell r="C8">
            <v>9556236056.76</v>
          </cell>
        </row>
        <row r="13">
          <cell r="C13">
            <v>1617113.74</v>
          </cell>
        </row>
        <row r="16">
          <cell r="C16">
            <v>16384195707.95</v>
          </cell>
        </row>
        <row r="54">
          <cell r="C54">
            <v>0</v>
          </cell>
        </row>
        <row r="95">
          <cell r="C95">
            <v>478727471.44</v>
          </cell>
        </row>
        <row r="110">
          <cell r="C110">
            <v>179131715.54</v>
          </cell>
        </row>
        <row r="123">
          <cell r="C123">
            <v>0</v>
          </cell>
        </row>
        <row r="129">
          <cell r="C129">
            <v>0</v>
          </cell>
        </row>
        <row r="166">
          <cell r="C166">
            <v>1992612597.5</v>
          </cell>
        </row>
        <row r="175">
          <cell r="C175">
            <v>18911351549.29</v>
          </cell>
        </row>
        <row r="178">
          <cell r="C178">
            <v>116609577.599252</v>
          </cell>
        </row>
        <row r="195">
          <cell r="C195">
            <v>0</v>
          </cell>
        </row>
        <row r="212">
          <cell r="C212">
            <v>74193548.99</v>
          </cell>
        </row>
        <row r="232">
          <cell r="C232">
            <v>26454490171.89</v>
          </cell>
        </row>
        <row r="263">
          <cell r="C263">
            <v>61020411</v>
          </cell>
        </row>
        <row r="294">
          <cell r="C294">
            <v>0</v>
          </cell>
        </row>
        <row r="327">
          <cell r="C327">
            <v>0</v>
          </cell>
        </row>
        <row r="343">
          <cell r="C343">
            <v>700304979</v>
          </cell>
        </row>
        <row r="373">
          <cell r="C373">
            <v>3999369637.57</v>
          </cell>
        </row>
        <row r="390">
          <cell r="C390">
            <v>0</v>
          </cell>
        </row>
        <row r="409">
          <cell r="C409">
            <v>0</v>
          </cell>
        </row>
        <row r="444">
          <cell r="C444">
            <v>23542384742.17</v>
          </cell>
        </row>
      </sheetData>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BS"/>
      <sheetName val="BoMMR08"/>
    </sheetNames>
    <sheetDataSet>
      <sheetData sheetId="0">
        <row r="8">
          <cell r="C8">
            <v>2004882313.89</v>
          </cell>
        </row>
        <row r="13">
          <cell r="C13">
            <v>842784.62</v>
          </cell>
        </row>
        <row r="16">
          <cell r="C16">
            <v>1810220940.07999</v>
          </cell>
        </row>
        <row r="35">
          <cell r="C35">
            <v>38880188626.75</v>
          </cell>
        </row>
        <row r="54">
          <cell r="C54">
            <v>0</v>
          </cell>
        </row>
        <row r="75">
          <cell r="C75">
            <v>11998338847.83</v>
          </cell>
        </row>
        <row r="95">
          <cell r="C95">
            <v>1074736328.89</v>
          </cell>
        </row>
        <row r="110">
          <cell r="C110">
            <v>154906691.13</v>
          </cell>
        </row>
        <row r="123">
          <cell r="C123">
            <v>0</v>
          </cell>
        </row>
        <row r="129">
          <cell r="C129">
            <v>0</v>
          </cell>
        </row>
        <row r="144">
          <cell r="C144">
            <v>155639020.44</v>
          </cell>
        </row>
        <row r="166">
          <cell r="C166">
            <v>1984052799.8</v>
          </cell>
        </row>
        <row r="175">
          <cell r="C175">
            <v>14937101064.65</v>
          </cell>
        </row>
        <row r="178">
          <cell r="C178">
            <v>394502724.6</v>
          </cell>
        </row>
        <row r="195">
          <cell r="C195">
            <v>0</v>
          </cell>
        </row>
        <row r="212">
          <cell r="C212">
            <v>162852584.84</v>
          </cell>
        </row>
        <row r="232">
          <cell r="C232">
            <v>12966512476.35</v>
          </cell>
        </row>
        <row r="263">
          <cell r="C263">
            <v>62967598</v>
          </cell>
        </row>
        <row r="294">
          <cell r="C294">
            <v>2750000000</v>
          </cell>
        </row>
        <row r="327">
          <cell r="C327">
            <v>165598380.091427</v>
          </cell>
        </row>
        <row r="343">
          <cell r="C343">
            <v>7200367738.90857</v>
          </cell>
        </row>
        <row r="373">
          <cell r="C373">
            <v>0</v>
          </cell>
        </row>
        <row r="390">
          <cell r="C390">
            <v>0</v>
          </cell>
        </row>
        <row r="409">
          <cell r="C409">
            <v>0</v>
          </cell>
        </row>
        <row r="424">
          <cell r="C424">
            <v>1346605586.03</v>
          </cell>
        </row>
        <row r="444">
          <cell r="C444">
            <v>18077300199.61</v>
          </cell>
        </row>
      </sheetData>
      <sheetData sheetId="1"/>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BS"/>
      <sheetName val="BoMJU10"/>
    </sheetNames>
    <sheetDataSet>
      <sheetData sheetId="0">
        <row r="8">
          <cell r="C8">
            <v>9176961858.26</v>
          </cell>
        </row>
        <row r="13">
          <cell r="C13">
            <v>1585899.07</v>
          </cell>
        </row>
        <row r="16">
          <cell r="C16">
            <v>13563808661.62</v>
          </cell>
        </row>
        <row r="35">
          <cell r="C35">
            <v>34184241495.04</v>
          </cell>
        </row>
        <row r="54">
          <cell r="C54">
            <v>0</v>
          </cell>
        </row>
        <row r="75">
          <cell r="C75">
            <v>13790627373.59</v>
          </cell>
        </row>
        <row r="95">
          <cell r="C95">
            <v>508577918.16</v>
          </cell>
        </row>
        <row r="110">
          <cell r="C110">
            <v>174670627.56</v>
          </cell>
        </row>
        <row r="123">
          <cell r="C123">
            <v>0</v>
          </cell>
        </row>
        <row r="129">
          <cell r="C129">
            <v>0</v>
          </cell>
        </row>
        <row r="144">
          <cell r="C144">
            <v>64699089.67</v>
          </cell>
        </row>
        <row r="166">
          <cell r="C166">
            <v>1917521781.88</v>
          </cell>
        </row>
        <row r="175">
          <cell r="C175">
            <v>18649461355.77</v>
          </cell>
        </row>
        <row r="178">
          <cell r="C178">
            <v>122869269.005794</v>
          </cell>
        </row>
        <row r="195">
          <cell r="C195">
            <v>0</v>
          </cell>
        </row>
        <row r="212">
          <cell r="C212">
            <v>420052156.81</v>
          </cell>
        </row>
        <row r="232">
          <cell r="C232">
            <v>26965835624.848</v>
          </cell>
        </row>
        <row r="263">
          <cell r="C263">
            <v>61021411</v>
          </cell>
        </row>
        <row r="294">
          <cell r="C294">
            <v>2000000000</v>
          </cell>
        </row>
        <row r="327">
          <cell r="C327">
            <v>0</v>
          </cell>
        </row>
        <row r="343">
          <cell r="C343">
            <v>976979</v>
          </cell>
        </row>
        <row r="373">
          <cell r="C373">
            <v>3999369637.57</v>
          </cell>
        </row>
        <row r="390">
          <cell r="C390">
            <v>0</v>
          </cell>
        </row>
        <row r="409">
          <cell r="C409">
            <v>0</v>
          </cell>
        </row>
        <row r="424">
          <cell r="C424">
            <v>889237206.15</v>
          </cell>
        </row>
        <row r="444">
          <cell r="C444">
            <v>20273871065.05</v>
          </cell>
        </row>
      </sheetData>
      <sheetData sheetId="1"/>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BS"/>
      <sheetName val="BoMJY10"/>
    </sheetNames>
    <sheetDataSet>
      <sheetData sheetId="0">
        <row r="8">
          <cell r="C8">
            <v>8577475111.36</v>
          </cell>
        </row>
        <row r="13">
          <cell r="C13">
            <v>1698400.21</v>
          </cell>
        </row>
        <row r="16">
          <cell r="C16">
            <v>13263447505.47</v>
          </cell>
        </row>
        <row r="35">
          <cell r="C35">
            <v>35777790271.03</v>
          </cell>
        </row>
        <row r="54">
          <cell r="C54">
            <v>0</v>
          </cell>
        </row>
        <row r="95">
          <cell r="C95">
            <v>474726978.55</v>
          </cell>
        </row>
        <row r="110">
          <cell r="C110">
            <v>169480259.06</v>
          </cell>
        </row>
        <row r="123">
          <cell r="C123">
            <v>0</v>
          </cell>
        </row>
        <row r="129">
          <cell r="C129">
            <v>0</v>
          </cell>
        </row>
        <row r="144">
          <cell r="C144">
            <v>124296837.12</v>
          </cell>
        </row>
        <row r="166">
          <cell r="C166">
            <v>1917496167.32</v>
          </cell>
        </row>
        <row r="175">
          <cell r="C175">
            <v>18959472219.74</v>
          </cell>
        </row>
        <row r="178">
          <cell r="C178">
            <v>103254387.210503</v>
          </cell>
        </row>
        <row r="195">
          <cell r="C195">
            <v>0</v>
          </cell>
        </row>
        <row r="212">
          <cell r="C212">
            <v>124976349.45</v>
          </cell>
        </row>
        <row r="232">
          <cell r="C232">
            <v>29645340743.786</v>
          </cell>
        </row>
        <row r="263">
          <cell r="C263">
            <v>61021411</v>
          </cell>
        </row>
        <row r="294">
          <cell r="C294">
            <v>0</v>
          </cell>
        </row>
        <row r="327">
          <cell r="C327">
            <v>0</v>
          </cell>
        </row>
        <row r="343">
          <cell r="C343">
            <v>976979</v>
          </cell>
        </row>
        <row r="373">
          <cell r="C373">
            <v>3999369637.57</v>
          </cell>
        </row>
        <row r="390">
          <cell r="C390">
            <v>0</v>
          </cell>
        </row>
        <row r="409">
          <cell r="C409">
            <v>0</v>
          </cell>
        </row>
        <row r="444">
          <cell r="C444">
            <v>18508569286.83</v>
          </cell>
        </row>
      </sheetData>
      <sheetData sheetId="1"/>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BS"/>
      <sheetName val="BoMAG10"/>
    </sheetNames>
    <sheetDataSet>
      <sheetData sheetId="0">
        <row r="8">
          <cell r="C8">
            <v>8964912294.29</v>
          </cell>
        </row>
        <row r="13">
          <cell r="C13">
            <v>2019952.45</v>
          </cell>
        </row>
        <row r="16">
          <cell r="C16">
            <v>17475175109.27</v>
          </cell>
        </row>
        <row r="35">
          <cell r="C35">
            <v>31855438379.69</v>
          </cell>
        </row>
        <row r="54">
          <cell r="C54">
            <v>0</v>
          </cell>
        </row>
        <row r="75">
          <cell r="C75">
            <v>13993649388.7</v>
          </cell>
        </row>
        <row r="95">
          <cell r="C95">
            <v>507055130.61</v>
          </cell>
        </row>
        <row r="110">
          <cell r="C110">
            <v>176935804.41</v>
          </cell>
        </row>
        <row r="123">
          <cell r="C123">
            <v>0</v>
          </cell>
        </row>
        <row r="129">
          <cell r="C129">
            <v>0</v>
          </cell>
        </row>
        <row r="144">
          <cell r="C144">
            <v>20938686.25</v>
          </cell>
        </row>
        <row r="166">
          <cell r="C166">
            <v>1917281205.43</v>
          </cell>
        </row>
        <row r="175">
          <cell r="C175">
            <v>19099734956.82</v>
          </cell>
        </row>
        <row r="178">
          <cell r="C178">
            <v>124839038.857751</v>
          </cell>
        </row>
        <row r="195">
          <cell r="C195">
            <v>0</v>
          </cell>
        </row>
        <row r="212">
          <cell r="C212">
            <v>114821816.55</v>
          </cell>
        </row>
        <row r="232">
          <cell r="C232">
            <v>28860253765.1498</v>
          </cell>
        </row>
        <row r="263">
          <cell r="C263">
            <v>61023411</v>
          </cell>
        </row>
        <row r="294">
          <cell r="C294">
            <v>0</v>
          </cell>
        </row>
        <row r="327">
          <cell r="C327">
            <v>911247000</v>
          </cell>
        </row>
        <row r="343">
          <cell r="C343">
            <v>1342013529</v>
          </cell>
        </row>
        <row r="373">
          <cell r="C373">
            <v>3999369637.57</v>
          </cell>
        </row>
        <row r="390">
          <cell r="C390">
            <v>0</v>
          </cell>
        </row>
        <row r="409">
          <cell r="C409">
            <v>0</v>
          </cell>
        </row>
        <row r="424">
          <cell r="C424">
            <v>927758243.22</v>
          </cell>
        </row>
        <row r="444">
          <cell r="C444">
            <v>19472344551.77</v>
          </cell>
        </row>
      </sheetData>
      <sheetData sheetId="1"/>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BS"/>
      <sheetName val="BoMSP10"/>
    </sheetNames>
    <sheetDataSet>
      <sheetData sheetId="0">
        <row r="8">
          <cell r="C8">
            <v>9137733880.68</v>
          </cell>
        </row>
        <row r="13">
          <cell r="C13">
            <v>2468976.5</v>
          </cell>
        </row>
        <row r="16">
          <cell r="C16">
            <v>20950598344.34</v>
          </cell>
        </row>
        <row r="35">
          <cell r="C35">
            <v>31497674340.36</v>
          </cell>
        </row>
        <row r="54">
          <cell r="C54">
            <v>0</v>
          </cell>
        </row>
        <row r="75">
          <cell r="C75">
            <v>14105519175.76</v>
          </cell>
        </row>
        <row r="95">
          <cell r="C95">
            <v>683740550.92</v>
          </cell>
        </row>
        <row r="110">
          <cell r="C110">
            <v>174468810.76</v>
          </cell>
        </row>
        <row r="123">
          <cell r="C123">
            <v>0</v>
          </cell>
        </row>
        <row r="129">
          <cell r="C129">
            <v>0</v>
          </cell>
        </row>
        <row r="144">
          <cell r="C144">
            <v>224897776.43</v>
          </cell>
        </row>
        <row r="166">
          <cell r="C166">
            <v>1917232523.48</v>
          </cell>
        </row>
        <row r="175">
          <cell r="C175">
            <v>19096175257.76</v>
          </cell>
        </row>
        <row r="178">
          <cell r="C178">
            <v>134745400.047882</v>
          </cell>
        </row>
        <row r="195">
          <cell r="C195">
            <v>0</v>
          </cell>
        </row>
        <row r="212">
          <cell r="C212">
            <v>242852303.67</v>
          </cell>
        </row>
        <row r="232">
          <cell r="C232">
            <v>26363280180.314</v>
          </cell>
        </row>
        <row r="263">
          <cell r="C263">
            <v>61024411</v>
          </cell>
        </row>
        <row r="294">
          <cell r="C294">
            <v>0</v>
          </cell>
        </row>
        <row r="327">
          <cell r="C327">
            <v>2101005643</v>
          </cell>
        </row>
        <row r="343">
          <cell r="C343">
            <v>5128532713</v>
          </cell>
        </row>
        <row r="373">
          <cell r="C373">
            <v>3999369637.57</v>
          </cell>
        </row>
        <row r="390">
          <cell r="C390">
            <v>0</v>
          </cell>
        </row>
        <row r="409">
          <cell r="C409">
            <v>0</v>
          </cell>
        </row>
        <row r="424">
          <cell r="C424">
            <v>1072126643.84</v>
          </cell>
        </row>
        <row r="444">
          <cell r="C444">
            <v>20495222189.17</v>
          </cell>
        </row>
      </sheetData>
      <sheetData sheetId="1"/>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BS"/>
      <sheetName val="BoMOC10"/>
    </sheetNames>
    <sheetDataSet>
      <sheetData sheetId="0">
        <row r="8">
          <cell r="C8">
            <v>9189046142.53</v>
          </cell>
        </row>
        <row r="13">
          <cell r="C13">
            <v>2698345.39</v>
          </cell>
        </row>
        <row r="16">
          <cell r="C16">
            <v>15807355569.88</v>
          </cell>
        </row>
        <row r="35">
          <cell r="C35">
            <v>29929794581.53</v>
          </cell>
        </row>
        <row r="54">
          <cell r="C54">
            <v>0</v>
          </cell>
        </row>
        <row r="75">
          <cell r="C75">
            <v>21465069079.63</v>
          </cell>
        </row>
        <row r="95">
          <cell r="C95">
            <v>746699491.62</v>
          </cell>
        </row>
        <row r="110">
          <cell r="C110">
            <v>177560916.34</v>
          </cell>
        </row>
        <row r="123">
          <cell r="C123">
            <v>0</v>
          </cell>
        </row>
        <row r="129">
          <cell r="C129">
            <v>0</v>
          </cell>
        </row>
        <row r="144">
          <cell r="C144">
            <v>155476858.73</v>
          </cell>
        </row>
        <row r="166">
          <cell r="C166">
            <v>1919189216.02</v>
          </cell>
        </row>
        <row r="175">
          <cell r="C175">
            <v>19126732547.1</v>
          </cell>
        </row>
        <row r="178">
          <cell r="C178">
            <v>116725768.706051</v>
          </cell>
        </row>
        <row r="195">
          <cell r="C195">
            <v>0</v>
          </cell>
        </row>
        <row r="212">
          <cell r="C212">
            <v>120853666.64</v>
          </cell>
        </row>
        <row r="232">
          <cell r="C232">
            <v>27386880974.361</v>
          </cell>
        </row>
        <row r="263">
          <cell r="C263">
            <v>61024411</v>
          </cell>
        </row>
        <row r="294">
          <cell r="C294">
            <v>0</v>
          </cell>
        </row>
        <row r="327">
          <cell r="C327">
            <v>2101005643</v>
          </cell>
        </row>
        <row r="343">
          <cell r="C343">
            <v>5128532713</v>
          </cell>
        </row>
        <row r="373">
          <cell r="C373">
            <v>3999369637.57</v>
          </cell>
        </row>
        <row r="390">
          <cell r="C390">
            <v>0</v>
          </cell>
        </row>
        <row r="409">
          <cell r="C409">
            <v>0</v>
          </cell>
        </row>
        <row r="424">
          <cell r="C424">
            <v>1049973622.59</v>
          </cell>
        </row>
        <row r="444">
          <cell r="C444">
            <v>20301791217.23</v>
          </cell>
        </row>
      </sheetData>
      <sheetData sheetId="1"/>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BS"/>
      <sheetName val="BoMNV10"/>
    </sheetNames>
    <sheetDataSet>
      <sheetData sheetId="0">
        <row r="8">
          <cell r="C8">
            <v>9229683718.26</v>
          </cell>
        </row>
        <row r="13">
          <cell r="C13">
            <v>2888180.67</v>
          </cell>
        </row>
        <row r="16">
          <cell r="C16">
            <v>14252397320.96</v>
          </cell>
        </row>
        <row r="35">
          <cell r="C35">
            <v>33844803538.1</v>
          </cell>
        </row>
        <row r="54">
          <cell r="C54">
            <v>0</v>
          </cell>
        </row>
        <row r="75">
          <cell r="C75">
            <v>22259942895.28</v>
          </cell>
        </row>
        <row r="95">
          <cell r="C95">
            <v>1142958300.22</v>
          </cell>
        </row>
        <row r="110">
          <cell r="C110">
            <v>174340580.16</v>
          </cell>
        </row>
        <row r="123">
          <cell r="C123">
            <v>0</v>
          </cell>
        </row>
        <row r="129">
          <cell r="C129">
            <v>0</v>
          </cell>
        </row>
        <row r="144">
          <cell r="C144">
            <v>156434858.53</v>
          </cell>
        </row>
        <row r="166">
          <cell r="C166">
            <v>1918939738.36</v>
          </cell>
        </row>
        <row r="175">
          <cell r="C175">
            <v>19515158774.4</v>
          </cell>
        </row>
        <row r="178">
          <cell r="C178">
            <v>132285852.441532</v>
          </cell>
        </row>
        <row r="195">
          <cell r="C195">
            <v>0</v>
          </cell>
        </row>
        <row r="212">
          <cell r="C212">
            <v>125656142.23</v>
          </cell>
        </row>
        <row r="232">
          <cell r="C232">
            <v>30807129978.832</v>
          </cell>
        </row>
        <row r="263">
          <cell r="C263">
            <v>61026411</v>
          </cell>
        </row>
        <row r="294">
          <cell r="C294">
            <v>0</v>
          </cell>
        </row>
        <row r="327">
          <cell r="C327">
            <v>2101005643</v>
          </cell>
        </row>
        <row r="343">
          <cell r="C343">
            <v>5128532713</v>
          </cell>
        </row>
        <row r="373">
          <cell r="C373">
            <v>3999369637.57</v>
          </cell>
        </row>
        <row r="390">
          <cell r="C390">
            <v>0</v>
          </cell>
        </row>
        <row r="409">
          <cell r="C409">
            <v>0</v>
          </cell>
        </row>
        <row r="424">
          <cell r="C424">
            <v>921203722.49</v>
          </cell>
        </row>
        <row r="444">
          <cell r="C444">
            <v>20191020255.15</v>
          </cell>
        </row>
      </sheetData>
      <sheetData sheetId="1"/>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BS"/>
      <sheetName val="BoMDC10"/>
    </sheetNames>
    <sheetDataSet>
      <sheetData sheetId="0">
        <row r="8">
          <cell r="C8">
            <v>9525066325.57</v>
          </cell>
        </row>
        <row r="13">
          <cell r="C13">
            <v>3018287.3</v>
          </cell>
        </row>
        <row r="16">
          <cell r="C16">
            <v>12194923743.33</v>
          </cell>
        </row>
        <row r="35">
          <cell r="C35">
            <v>38360140020.97</v>
          </cell>
        </row>
        <row r="54">
          <cell r="C54">
            <v>0</v>
          </cell>
        </row>
        <row r="75">
          <cell r="C75">
            <v>22989724287</v>
          </cell>
        </row>
        <row r="95">
          <cell r="C95">
            <v>1120342039.62</v>
          </cell>
        </row>
        <row r="110">
          <cell r="C110">
            <v>327919280.08</v>
          </cell>
        </row>
        <row r="123">
          <cell r="C123">
            <v>0</v>
          </cell>
        </row>
        <row r="129">
          <cell r="C129">
            <v>0</v>
          </cell>
        </row>
        <row r="144">
          <cell r="C144">
            <v>172996698.55</v>
          </cell>
        </row>
        <row r="166">
          <cell r="C166">
            <v>1918109273.83</v>
          </cell>
        </row>
        <row r="175">
          <cell r="C175">
            <v>22591761471.84</v>
          </cell>
        </row>
        <row r="178">
          <cell r="C178">
            <v>25124572.200168</v>
          </cell>
        </row>
        <row r="195">
          <cell r="C195">
            <v>0</v>
          </cell>
        </row>
        <row r="212">
          <cell r="C212">
            <v>131689787.92</v>
          </cell>
        </row>
        <row r="232">
          <cell r="C232">
            <v>31888421148.851</v>
          </cell>
        </row>
        <row r="263">
          <cell r="C263">
            <v>61027411</v>
          </cell>
        </row>
        <row r="294">
          <cell r="C294">
            <v>0</v>
          </cell>
        </row>
        <row r="327">
          <cell r="C327">
            <v>1976916893</v>
          </cell>
        </row>
        <row r="343">
          <cell r="C343">
            <v>3601589826</v>
          </cell>
        </row>
        <row r="373">
          <cell r="C373">
            <v>3999369637.57</v>
          </cell>
        </row>
        <row r="390">
          <cell r="C390">
            <v>0</v>
          </cell>
        </row>
        <row r="409">
          <cell r="C409">
            <v>0</v>
          </cell>
        </row>
        <row r="424">
          <cell r="C424">
            <v>975294219.23</v>
          </cell>
        </row>
        <row r="444">
          <cell r="C444">
            <v>21361044988.71</v>
          </cell>
        </row>
      </sheetData>
      <sheetData sheetId="1"/>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BS"/>
    </sheetNames>
    <sheetDataSet>
      <sheetData sheetId="0">
        <row r="8">
          <cell r="C8">
            <v>9056921629.21</v>
          </cell>
        </row>
        <row r="13">
          <cell r="C13">
            <v>4364949.33</v>
          </cell>
        </row>
        <row r="16">
          <cell r="C16">
            <v>10752475926.72</v>
          </cell>
        </row>
        <row r="35">
          <cell r="C35">
            <v>37396164551.55</v>
          </cell>
        </row>
        <row r="54">
          <cell r="C54">
            <v>0</v>
          </cell>
        </row>
        <row r="75">
          <cell r="C75">
            <v>22602231918.3</v>
          </cell>
        </row>
        <row r="95">
          <cell r="C95">
            <v>1122993322.68</v>
          </cell>
        </row>
        <row r="110">
          <cell r="C110">
            <v>316694066.69</v>
          </cell>
        </row>
        <row r="123">
          <cell r="C123">
            <v>0</v>
          </cell>
        </row>
        <row r="129">
          <cell r="C129">
            <v>0</v>
          </cell>
        </row>
        <row r="144">
          <cell r="C144">
            <v>415502031.58</v>
          </cell>
        </row>
        <row r="166">
          <cell r="C166">
            <v>1918064447.88</v>
          </cell>
        </row>
        <row r="175">
          <cell r="C175">
            <v>21236658373.47</v>
          </cell>
        </row>
        <row r="178">
          <cell r="C178">
            <v>135117061.283427</v>
          </cell>
        </row>
        <row r="195">
          <cell r="C195">
            <v>0</v>
          </cell>
        </row>
        <row r="212">
          <cell r="C212">
            <v>127021910.62</v>
          </cell>
        </row>
        <row r="232">
          <cell r="C232">
            <v>31011593922.1857</v>
          </cell>
        </row>
        <row r="263">
          <cell r="C263">
            <v>61028411</v>
          </cell>
        </row>
        <row r="294">
          <cell r="C294">
            <v>0</v>
          </cell>
        </row>
        <row r="327">
          <cell r="C327">
            <v>2120472009</v>
          </cell>
        </row>
        <row r="343">
          <cell r="C343">
            <v>4301256148</v>
          </cell>
        </row>
        <row r="373">
          <cell r="C373">
            <v>3999369637.57</v>
          </cell>
        </row>
        <row r="390">
          <cell r="C390">
            <v>0</v>
          </cell>
        </row>
        <row r="409">
          <cell r="C409">
            <v>0</v>
          </cell>
        </row>
        <row r="424">
          <cell r="C424">
            <v>1179068073.74</v>
          </cell>
        </row>
        <row r="444">
          <cell r="C444">
            <v>19413827296.81</v>
          </cell>
        </row>
      </sheetData>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BS"/>
    </sheetNames>
    <sheetDataSet>
      <sheetData sheetId="0">
        <row r="8">
          <cell r="C8">
            <v>9259051491.23</v>
          </cell>
        </row>
        <row r="13">
          <cell r="C13">
            <v>4515997.35</v>
          </cell>
        </row>
        <row r="16">
          <cell r="C16">
            <v>10561823500.36</v>
          </cell>
        </row>
        <row r="35">
          <cell r="C35">
            <v>37417551428</v>
          </cell>
        </row>
        <row r="54">
          <cell r="C54">
            <v>0</v>
          </cell>
        </row>
        <row r="75">
          <cell r="C75">
            <v>22691093875.61</v>
          </cell>
        </row>
        <row r="95">
          <cell r="C95">
            <v>1121877098.17</v>
          </cell>
        </row>
        <row r="110">
          <cell r="C110">
            <v>296988527.12</v>
          </cell>
        </row>
        <row r="123">
          <cell r="C123">
            <v>0</v>
          </cell>
        </row>
        <row r="129">
          <cell r="C129">
            <v>0</v>
          </cell>
        </row>
        <row r="144">
          <cell r="C144">
            <v>144158086.44</v>
          </cell>
        </row>
        <row r="166">
          <cell r="C166">
            <v>1917191734.58</v>
          </cell>
        </row>
        <row r="175">
          <cell r="C175">
            <v>20538891013.15</v>
          </cell>
        </row>
        <row r="178">
          <cell r="C178">
            <v>144841545.840762</v>
          </cell>
        </row>
        <row r="195">
          <cell r="C195">
            <v>0</v>
          </cell>
        </row>
        <row r="212">
          <cell r="C212">
            <v>153005660.64</v>
          </cell>
        </row>
        <row r="232">
          <cell r="C232">
            <v>30348320303.2036</v>
          </cell>
        </row>
        <row r="263">
          <cell r="C263">
            <v>61029411</v>
          </cell>
        </row>
        <row r="294">
          <cell r="C294">
            <v>0</v>
          </cell>
        </row>
        <row r="327">
          <cell r="C327">
            <v>2219748898</v>
          </cell>
        </row>
        <row r="343">
          <cell r="C343">
            <v>5521529313</v>
          </cell>
        </row>
        <row r="373">
          <cell r="C373">
            <v>3999369637.57</v>
          </cell>
        </row>
        <row r="390">
          <cell r="C390">
            <v>0</v>
          </cell>
        </row>
        <row r="409">
          <cell r="C409">
            <v>0</v>
          </cell>
        </row>
        <row r="424">
          <cell r="C424">
            <v>845188801.86</v>
          </cell>
        </row>
        <row r="444">
          <cell r="C444">
            <v>19582327154.34</v>
          </cell>
        </row>
      </sheetData>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BS"/>
    </sheetNames>
    <sheetDataSet>
      <sheetData sheetId="0">
        <row r="8">
          <cell r="C8">
            <v>9060633842.8</v>
          </cell>
        </row>
        <row r="13">
          <cell r="C13">
            <v>4520171.7</v>
          </cell>
        </row>
        <row r="16">
          <cell r="C16">
            <v>14281521187.84</v>
          </cell>
        </row>
        <row r="35">
          <cell r="C35">
            <v>36044467595.59</v>
          </cell>
        </row>
        <row r="54">
          <cell r="C54">
            <v>0</v>
          </cell>
        </row>
        <row r="75">
          <cell r="C75">
            <v>22352028991.38</v>
          </cell>
        </row>
        <row r="95">
          <cell r="C95">
            <v>338991782.83</v>
          </cell>
        </row>
        <row r="110">
          <cell r="C110">
            <v>235191381.82</v>
          </cell>
        </row>
        <row r="123">
          <cell r="C123">
            <v>0</v>
          </cell>
        </row>
        <row r="129">
          <cell r="C129">
            <v>0</v>
          </cell>
        </row>
        <row r="144">
          <cell r="C144">
            <v>198789133.32</v>
          </cell>
        </row>
        <row r="166">
          <cell r="C166">
            <v>1919727737.94</v>
          </cell>
        </row>
        <row r="175">
          <cell r="C175">
            <v>20556850966.52</v>
          </cell>
        </row>
        <row r="178">
          <cell r="C178">
            <v>105801104.682509</v>
          </cell>
        </row>
        <row r="195">
          <cell r="C195">
            <v>0</v>
          </cell>
        </row>
        <row r="212">
          <cell r="C212">
            <v>144304288.99</v>
          </cell>
        </row>
        <row r="232">
          <cell r="C232">
            <v>32785285293.2575</v>
          </cell>
        </row>
        <row r="263">
          <cell r="C263">
            <v>61030411</v>
          </cell>
        </row>
        <row r="294">
          <cell r="C294">
            <v>0</v>
          </cell>
        </row>
        <row r="327">
          <cell r="C327">
            <v>2556092577</v>
          </cell>
        </row>
        <row r="343">
          <cell r="C343">
            <v>5115832231</v>
          </cell>
        </row>
        <row r="373">
          <cell r="C373">
            <v>3999369637.57</v>
          </cell>
        </row>
        <row r="390">
          <cell r="C390">
            <v>0</v>
          </cell>
        </row>
        <row r="409">
          <cell r="C409">
            <v>0</v>
          </cell>
        </row>
        <row r="424">
          <cell r="C424">
            <v>867820278.35</v>
          </cell>
        </row>
        <row r="444">
          <cell r="C444">
            <v>18243485036.36</v>
          </cell>
        </row>
      </sheetData>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BS"/>
      <sheetName val="BoMAP08"/>
    </sheetNames>
    <sheetDataSet>
      <sheetData sheetId="0">
        <row r="8">
          <cell r="C8">
            <v>1897486167.04</v>
          </cell>
        </row>
        <row r="13">
          <cell r="C13">
            <v>338840.28</v>
          </cell>
        </row>
        <row r="16">
          <cell r="C16">
            <v>4349562639.32</v>
          </cell>
        </row>
        <row r="35">
          <cell r="C35">
            <v>37244856673.28</v>
          </cell>
        </row>
        <row r="54">
          <cell r="C54">
            <v>0</v>
          </cell>
        </row>
        <row r="75">
          <cell r="C75">
            <v>11966987519.51</v>
          </cell>
        </row>
        <row r="95">
          <cell r="C95">
            <v>1072648390.39</v>
          </cell>
        </row>
        <row r="110">
          <cell r="C110">
            <v>135740842.56</v>
          </cell>
        </row>
        <row r="123">
          <cell r="C123">
            <v>0</v>
          </cell>
        </row>
        <row r="129">
          <cell r="C129">
            <v>0</v>
          </cell>
        </row>
        <row r="144">
          <cell r="C144">
            <v>116938686.33</v>
          </cell>
        </row>
        <row r="166">
          <cell r="C166">
            <v>1992073754.7</v>
          </cell>
        </row>
        <row r="175">
          <cell r="C175">
            <v>14986971035.9</v>
          </cell>
        </row>
        <row r="178">
          <cell r="C178">
            <v>261168789.88</v>
          </cell>
        </row>
        <row r="195">
          <cell r="C195">
            <v>0</v>
          </cell>
        </row>
        <row r="212">
          <cell r="C212">
            <v>46604306.02</v>
          </cell>
        </row>
        <row r="232">
          <cell r="C232">
            <v>11857534120.66</v>
          </cell>
        </row>
        <row r="263">
          <cell r="C263">
            <v>62962598</v>
          </cell>
        </row>
        <row r="294">
          <cell r="C294">
            <v>0</v>
          </cell>
        </row>
        <row r="327">
          <cell r="C327">
            <v>165320445.549006</v>
          </cell>
        </row>
        <row r="343">
          <cell r="C343">
            <v>12569825782.451</v>
          </cell>
        </row>
        <row r="373">
          <cell r="C373">
            <v>0</v>
          </cell>
        </row>
        <row r="390">
          <cell r="C390">
            <v>0</v>
          </cell>
        </row>
        <row r="409">
          <cell r="C409">
            <v>0</v>
          </cell>
        </row>
        <row r="424">
          <cell r="C424">
            <v>1321078791.83</v>
          </cell>
        </row>
        <row r="444">
          <cell r="C444">
            <v>17505167642.97</v>
          </cell>
        </row>
      </sheetData>
      <sheetData sheetId="1"/>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BS"/>
    </sheetNames>
    <sheetDataSet>
      <sheetData sheetId="0">
        <row r="8">
          <cell r="C8">
            <v>9186469294.71</v>
          </cell>
        </row>
        <row r="13">
          <cell r="C13">
            <v>4654241.43</v>
          </cell>
        </row>
        <row r="16">
          <cell r="C16">
            <v>10431492515.93</v>
          </cell>
        </row>
        <row r="35">
          <cell r="C35">
            <v>39360102269.88</v>
          </cell>
        </row>
        <row r="54">
          <cell r="C54">
            <v>0</v>
          </cell>
        </row>
        <row r="75">
          <cell r="C75">
            <v>20849541365.13</v>
          </cell>
        </row>
        <row r="95">
          <cell r="C95">
            <v>1831400999.86</v>
          </cell>
        </row>
        <row r="110">
          <cell r="C110">
            <v>228245699.34</v>
          </cell>
        </row>
        <row r="123">
          <cell r="C123">
            <v>0</v>
          </cell>
        </row>
        <row r="129">
          <cell r="C129">
            <v>0</v>
          </cell>
        </row>
        <row r="144">
          <cell r="C144">
            <v>271323139.61</v>
          </cell>
        </row>
        <row r="166">
          <cell r="C166">
            <v>1919414232.64</v>
          </cell>
        </row>
        <row r="175">
          <cell r="C175">
            <v>20352834272.42</v>
          </cell>
        </row>
        <row r="178">
          <cell r="C178">
            <v>102091236.780878</v>
          </cell>
        </row>
        <row r="195">
          <cell r="C195">
            <v>0</v>
          </cell>
        </row>
        <row r="212">
          <cell r="C212">
            <v>159800006.9</v>
          </cell>
        </row>
        <row r="232">
          <cell r="C232">
            <v>32495107419.7325</v>
          </cell>
        </row>
        <row r="263">
          <cell r="C263">
            <v>61030411</v>
          </cell>
        </row>
        <row r="294">
          <cell r="C294">
            <v>0</v>
          </cell>
        </row>
        <row r="327">
          <cell r="C327">
            <v>2666593912</v>
          </cell>
        </row>
        <row r="343">
          <cell r="C343">
            <v>5270236629</v>
          </cell>
        </row>
        <row r="373">
          <cell r="C373">
            <v>3999369637.57</v>
          </cell>
        </row>
        <row r="390">
          <cell r="C390">
            <v>0</v>
          </cell>
        </row>
        <row r="409">
          <cell r="C409">
            <v>0</v>
          </cell>
        </row>
        <row r="424">
          <cell r="C424">
            <v>1070843355.45</v>
          </cell>
        </row>
        <row r="444">
          <cell r="C444">
            <v>17904736877.86</v>
          </cell>
        </row>
      </sheetData>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BS"/>
    </sheetNames>
    <sheetDataSet>
      <sheetData sheetId="0">
        <row r="8">
          <cell r="C8">
            <v>9355952509.98</v>
          </cell>
        </row>
        <row r="13">
          <cell r="C13">
            <v>4859683.08</v>
          </cell>
        </row>
        <row r="16">
          <cell r="C16">
            <v>6307594556.85</v>
          </cell>
        </row>
        <row r="35">
          <cell r="C35">
            <v>41794618096.3</v>
          </cell>
        </row>
        <row r="54">
          <cell r="C54">
            <v>0</v>
          </cell>
        </row>
        <row r="75">
          <cell r="C75">
            <v>25311236187.79</v>
          </cell>
        </row>
        <row r="95">
          <cell r="C95">
            <v>737593014.04</v>
          </cell>
        </row>
        <row r="110">
          <cell r="C110">
            <v>158113735.81</v>
          </cell>
        </row>
        <row r="123">
          <cell r="C123">
            <v>0</v>
          </cell>
        </row>
        <row r="129">
          <cell r="C129">
            <v>0</v>
          </cell>
        </row>
        <row r="144">
          <cell r="C144">
            <v>262495778.48</v>
          </cell>
        </row>
        <row r="166">
          <cell r="C166">
            <v>1921285484.01</v>
          </cell>
        </row>
        <row r="175">
          <cell r="C175">
            <v>20595249062.76</v>
          </cell>
        </row>
        <row r="178">
          <cell r="C178">
            <v>111725570.562638</v>
          </cell>
        </row>
        <row r="195">
          <cell r="C195">
            <v>0</v>
          </cell>
        </row>
        <row r="212">
          <cell r="C212">
            <v>107717018.44</v>
          </cell>
        </row>
        <row r="232">
          <cell r="C232">
            <v>31882570014.9948</v>
          </cell>
        </row>
        <row r="263">
          <cell r="C263">
            <v>71156411</v>
          </cell>
        </row>
        <row r="294">
          <cell r="C294">
            <v>0</v>
          </cell>
        </row>
        <row r="327">
          <cell r="C327">
            <v>2878590831</v>
          </cell>
        </row>
        <row r="343">
          <cell r="C343">
            <v>6129553867</v>
          </cell>
        </row>
        <row r="373">
          <cell r="C373">
            <v>3999369637.57</v>
          </cell>
        </row>
        <row r="390">
          <cell r="C390">
            <v>0</v>
          </cell>
        </row>
        <row r="409">
          <cell r="C409">
            <v>0</v>
          </cell>
        </row>
        <row r="424">
          <cell r="C424">
            <v>1155928881.89</v>
          </cell>
        </row>
        <row r="444">
          <cell r="C444">
            <v>18921887750.96</v>
          </cell>
        </row>
      </sheetData>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BS"/>
    </sheetNames>
    <sheetDataSet>
      <sheetData sheetId="0">
        <row r="8">
          <cell r="C8">
            <v>9401549932.26</v>
          </cell>
        </row>
        <row r="13">
          <cell r="C13">
            <v>2104430.65</v>
          </cell>
        </row>
        <row r="16">
          <cell r="C16">
            <v>11907536807.29</v>
          </cell>
        </row>
        <row r="35">
          <cell r="C35">
            <v>38811454377.54</v>
          </cell>
        </row>
        <row r="54">
          <cell r="C54">
            <v>0</v>
          </cell>
        </row>
        <row r="75">
          <cell r="C75">
            <v>25887809265.64</v>
          </cell>
        </row>
        <row r="95">
          <cell r="C95">
            <v>304219750.59</v>
          </cell>
        </row>
        <row r="110">
          <cell r="C110">
            <v>160363091.03</v>
          </cell>
        </row>
        <row r="123">
          <cell r="C123">
            <v>0</v>
          </cell>
        </row>
        <row r="129">
          <cell r="C129">
            <v>0</v>
          </cell>
        </row>
        <row r="144">
          <cell r="C144">
            <v>121150345.44</v>
          </cell>
        </row>
        <row r="166">
          <cell r="C166">
            <v>1996358953.49</v>
          </cell>
        </row>
        <row r="175">
          <cell r="C175">
            <v>20453797603.71</v>
          </cell>
        </row>
        <row r="178">
          <cell r="C178">
            <v>113319546.066109</v>
          </cell>
        </row>
        <row r="195">
          <cell r="C195">
            <v>0</v>
          </cell>
        </row>
        <row r="212">
          <cell r="C212">
            <v>216476593.37</v>
          </cell>
        </row>
        <row r="232">
          <cell r="C232">
            <v>32228170561.43</v>
          </cell>
        </row>
        <row r="263">
          <cell r="C263">
            <v>67529823</v>
          </cell>
        </row>
        <row r="294">
          <cell r="C294">
            <v>0</v>
          </cell>
        </row>
        <row r="327">
          <cell r="C327">
            <v>3092964689</v>
          </cell>
        </row>
        <row r="343">
          <cell r="C343">
            <v>7368864072</v>
          </cell>
        </row>
        <row r="373">
          <cell r="C373">
            <v>3686291450.66</v>
          </cell>
        </row>
        <row r="390">
          <cell r="C390">
            <v>0</v>
          </cell>
        </row>
        <row r="409">
          <cell r="C409">
            <v>0</v>
          </cell>
        </row>
        <row r="424">
          <cell r="C424">
            <v>1215972444.67</v>
          </cell>
        </row>
        <row r="444">
          <cell r="C444">
            <v>20149160170.1</v>
          </cell>
        </row>
      </sheetData>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BS"/>
    </sheetNames>
    <sheetDataSet>
      <sheetData sheetId="0">
        <row r="8">
          <cell r="C8">
            <v>9516673642.57</v>
          </cell>
        </row>
        <row r="13">
          <cell r="C13">
            <v>2322933.24</v>
          </cell>
        </row>
        <row r="16">
          <cell r="C16">
            <v>11472137867.41</v>
          </cell>
        </row>
        <row r="35">
          <cell r="C35">
            <v>38485609693.17</v>
          </cell>
        </row>
        <row r="54">
          <cell r="C54">
            <v>0</v>
          </cell>
        </row>
        <row r="75">
          <cell r="C75">
            <v>25431526511.93</v>
          </cell>
        </row>
        <row r="95">
          <cell r="C95">
            <v>1893487605.5</v>
          </cell>
        </row>
        <row r="110">
          <cell r="C110">
            <v>156487450.05</v>
          </cell>
        </row>
        <row r="123">
          <cell r="C123">
            <v>0</v>
          </cell>
        </row>
        <row r="129">
          <cell r="C129">
            <v>0</v>
          </cell>
        </row>
        <row r="144">
          <cell r="C144">
            <v>58239874.09</v>
          </cell>
        </row>
        <row r="166">
          <cell r="C166">
            <v>1865739578.31</v>
          </cell>
        </row>
        <row r="175">
          <cell r="C175">
            <v>20905664051.12</v>
          </cell>
        </row>
        <row r="178">
          <cell r="C178">
            <v>109596432.349975</v>
          </cell>
        </row>
        <row r="195">
          <cell r="C195">
            <v>0</v>
          </cell>
        </row>
        <row r="212">
          <cell r="C212">
            <v>133496983.76</v>
          </cell>
        </row>
        <row r="232">
          <cell r="C232">
            <v>32470222400.1606</v>
          </cell>
        </row>
        <row r="263">
          <cell r="C263">
            <v>67529823</v>
          </cell>
        </row>
        <row r="294">
          <cell r="C294">
            <v>0</v>
          </cell>
        </row>
        <row r="327">
          <cell r="C327">
            <v>3503733263</v>
          </cell>
        </row>
        <row r="343">
          <cell r="C343">
            <v>7978544939</v>
          </cell>
        </row>
        <row r="373">
          <cell r="C373">
            <v>3605940791.81</v>
          </cell>
        </row>
        <row r="390">
          <cell r="C390">
            <v>0</v>
          </cell>
        </row>
        <row r="409">
          <cell r="C409">
            <v>0</v>
          </cell>
        </row>
        <row r="424">
          <cell r="C424">
            <v>1354254704.15</v>
          </cell>
        </row>
        <row r="444">
          <cell r="C444">
            <v>18753241767.79</v>
          </cell>
        </row>
      </sheetData>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BS"/>
    </sheetNames>
    <sheetDataSet>
      <sheetData sheetId="0">
        <row r="8">
          <cell r="C8">
            <v>10165600383.36</v>
          </cell>
        </row>
        <row r="13">
          <cell r="C13">
            <v>1105519.46</v>
          </cell>
        </row>
        <row r="16">
          <cell r="C16">
            <v>13012974477.87</v>
          </cell>
        </row>
        <row r="35">
          <cell r="C35">
            <v>36529342394.64</v>
          </cell>
        </row>
        <row r="54">
          <cell r="C54">
            <v>0</v>
          </cell>
        </row>
        <row r="75">
          <cell r="C75">
            <v>26089717239.18</v>
          </cell>
        </row>
        <row r="95">
          <cell r="C95">
            <v>1173387293.36</v>
          </cell>
        </row>
        <row r="110">
          <cell r="C110">
            <v>157267387.81</v>
          </cell>
        </row>
        <row r="123">
          <cell r="C123">
            <v>0</v>
          </cell>
        </row>
        <row r="129">
          <cell r="C129">
            <v>0</v>
          </cell>
        </row>
        <row r="144">
          <cell r="C144">
            <v>116985153.56</v>
          </cell>
        </row>
        <row r="166">
          <cell r="C166">
            <v>1865718424.26</v>
          </cell>
        </row>
        <row r="175">
          <cell r="C175">
            <v>21645421611.48</v>
          </cell>
        </row>
        <row r="178">
          <cell r="C178">
            <v>108791894.14832</v>
          </cell>
        </row>
        <row r="195">
          <cell r="C195">
            <v>0</v>
          </cell>
        </row>
        <row r="212">
          <cell r="C212">
            <v>131414970.4</v>
          </cell>
        </row>
        <row r="232">
          <cell r="C232">
            <v>31408233650.7868</v>
          </cell>
        </row>
        <row r="263">
          <cell r="C263">
            <v>67529823</v>
          </cell>
        </row>
        <row r="294">
          <cell r="C294">
            <v>0</v>
          </cell>
        </row>
        <row r="327">
          <cell r="C327">
            <v>3428573940</v>
          </cell>
        </row>
        <row r="343">
          <cell r="C343">
            <v>7701238168</v>
          </cell>
        </row>
        <row r="373">
          <cell r="C373">
            <v>3649777082.4</v>
          </cell>
        </row>
        <row r="390">
          <cell r="C390">
            <v>0</v>
          </cell>
        </row>
        <row r="409">
          <cell r="C409">
            <v>0</v>
          </cell>
        </row>
        <row r="424">
          <cell r="C424">
            <v>1353749390.73</v>
          </cell>
        </row>
        <row r="444">
          <cell r="C444">
            <v>19617367742.34</v>
          </cell>
        </row>
      </sheetData>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BS"/>
    </sheetNames>
    <sheetDataSet>
      <sheetData sheetId="0">
        <row r="8">
          <cell r="C8">
            <v>10486821623.7</v>
          </cell>
        </row>
        <row r="13">
          <cell r="C13">
            <v>1208179.04</v>
          </cell>
        </row>
        <row r="16">
          <cell r="C16">
            <v>13957589320.57</v>
          </cell>
        </row>
        <row r="35">
          <cell r="C35">
            <v>34029800388.76</v>
          </cell>
        </row>
        <row r="54">
          <cell r="C54">
            <v>0</v>
          </cell>
        </row>
        <row r="75">
          <cell r="C75">
            <v>26465825113.69</v>
          </cell>
        </row>
        <row r="95">
          <cell r="C95">
            <v>855696609.66</v>
          </cell>
        </row>
        <row r="110">
          <cell r="C110">
            <v>163490216.57</v>
          </cell>
        </row>
        <row r="123">
          <cell r="C123">
            <v>0</v>
          </cell>
        </row>
        <row r="129">
          <cell r="C129">
            <v>0</v>
          </cell>
        </row>
        <row r="144">
          <cell r="C144">
            <v>39809246.6</v>
          </cell>
        </row>
        <row r="166">
          <cell r="C166">
            <v>1868616044.59</v>
          </cell>
        </row>
        <row r="175">
          <cell r="C175">
            <v>21156801490.25</v>
          </cell>
        </row>
        <row r="178">
          <cell r="C178">
            <v>128968557.618128</v>
          </cell>
        </row>
        <row r="195">
          <cell r="C195">
            <v>0</v>
          </cell>
        </row>
        <row r="212">
          <cell r="C212">
            <v>162908436.79</v>
          </cell>
        </row>
        <row r="232">
          <cell r="C232">
            <v>32099677472.25</v>
          </cell>
        </row>
        <row r="263">
          <cell r="C263">
            <v>67529823</v>
          </cell>
        </row>
        <row r="294">
          <cell r="C294">
            <v>0</v>
          </cell>
        </row>
        <row r="327">
          <cell r="C327">
            <v>3180019296</v>
          </cell>
        </row>
        <row r="343">
          <cell r="C343">
            <v>6801803195</v>
          </cell>
        </row>
        <row r="373">
          <cell r="C373">
            <v>3687968562.33</v>
          </cell>
        </row>
        <row r="390">
          <cell r="C390">
            <v>0</v>
          </cell>
        </row>
        <row r="409">
          <cell r="C409">
            <v>0</v>
          </cell>
        </row>
        <row r="424">
          <cell r="C424">
            <v>978956302.85</v>
          </cell>
        </row>
        <row r="444">
          <cell r="C444">
            <v>19604223607.2</v>
          </cell>
        </row>
      </sheetData>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BS"/>
    </sheetNames>
    <sheetDataSet>
      <sheetData sheetId="0">
        <row r="8">
          <cell r="C8">
            <v>10793925243.6</v>
          </cell>
        </row>
        <row r="13">
          <cell r="C13">
            <v>1491721.64</v>
          </cell>
        </row>
        <row r="16">
          <cell r="C16">
            <v>15123004838.94</v>
          </cell>
        </row>
        <row r="35">
          <cell r="C35">
            <v>34993114313.08</v>
          </cell>
        </row>
        <row r="54">
          <cell r="C54">
            <v>0</v>
          </cell>
        </row>
        <row r="75">
          <cell r="C75">
            <v>26986751486.68</v>
          </cell>
        </row>
        <row r="95">
          <cell r="C95">
            <v>1050673257.83</v>
          </cell>
        </row>
        <row r="110">
          <cell r="C110">
            <v>162043760.09</v>
          </cell>
        </row>
        <row r="123">
          <cell r="C123">
            <v>0</v>
          </cell>
        </row>
        <row r="129">
          <cell r="C129">
            <v>0</v>
          </cell>
        </row>
        <row r="144">
          <cell r="C144">
            <v>112118739.75</v>
          </cell>
        </row>
        <row r="166">
          <cell r="C166">
            <v>1868302724.3</v>
          </cell>
        </row>
        <row r="175">
          <cell r="C175">
            <v>21838137164.57</v>
          </cell>
        </row>
        <row r="178">
          <cell r="C178">
            <v>131917419.769794</v>
          </cell>
        </row>
        <row r="195">
          <cell r="C195">
            <v>0</v>
          </cell>
        </row>
        <row r="212">
          <cell r="C212">
            <v>214260286.78</v>
          </cell>
        </row>
        <row r="232">
          <cell r="C232">
            <v>32583092501.2485</v>
          </cell>
        </row>
        <row r="263">
          <cell r="C263">
            <v>67529823</v>
          </cell>
        </row>
        <row r="294">
          <cell r="C294">
            <v>0</v>
          </cell>
        </row>
        <row r="327">
          <cell r="C327">
            <v>3230120834</v>
          </cell>
        </row>
        <row r="343">
          <cell r="C343">
            <v>6824143752</v>
          </cell>
        </row>
        <row r="373">
          <cell r="C373">
            <v>3723543821.77</v>
          </cell>
        </row>
        <row r="390">
          <cell r="C390">
            <v>0</v>
          </cell>
        </row>
        <row r="409">
          <cell r="C409">
            <v>0</v>
          </cell>
        </row>
        <row r="424">
          <cell r="C424">
            <v>1123942009.04</v>
          </cell>
        </row>
        <row r="444">
          <cell r="C444">
            <v>21354738473.54</v>
          </cell>
        </row>
      </sheetData>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BS"/>
    </sheetNames>
    <sheetDataSet>
      <sheetData sheetId="0">
        <row r="8">
          <cell r="C8">
            <v>10846491115.31</v>
          </cell>
        </row>
        <row r="13">
          <cell r="C13">
            <v>77478.41</v>
          </cell>
        </row>
        <row r="16">
          <cell r="C16">
            <v>16412485419.92</v>
          </cell>
        </row>
        <row r="35">
          <cell r="C35">
            <v>30095185955.5</v>
          </cell>
        </row>
        <row r="54">
          <cell r="C54">
            <v>0</v>
          </cell>
        </row>
        <row r="75">
          <cell r="C75">
            <v>28710810461.83</v>
          </cell>
        </row>
        <row r="95">
          <cell r="C95">
            <v>1204077455.5</v>
          </cell>
        </row>
        <row r="110">
          <cell r="C110">
            <v>164889987.57</v>
          </cell>
        </row>
        <row r="123">
          <cell r="C123">
            <v>0</v>
          </cell>
        </row>
        <row r="129">
          <cell r="C129">
            <v>0</v>
          </cell>
        </row>
        <row r="144">
          <cell r="C144">
            <v>127522588</v>
          </cell>
        </row>
        <row r="166">
          <cell r="C166">
            <v>1978765721.86</v>
          </cell>
        </row>
        <row r="175">
          <cell r="C175">
            <v>21414945182.69</v>
          </cell>
        </row>
        <row r="178">
          <cell r="C178">
            <v>125431376.412607</v>
          </cell>
        </row>
        <row r="195">
          <cell r="C195">
            <v>0</v>
          </cell>
        </row>
        <row r="212">
          <cell r="C212">
            <v>130828495.35</v>
          </cell>
        </row>
        <row r="232">
          <cell r="C232">
            <v>32577120224.8948</v>
          </cell>
        </row>
        <row r="263">
          <cell r="C263">
            <v>67529823</v>
          </cell>
        </row>
        <row r="294">
          <cell r="C294">
            <v>0</v>
          </cell>
        </row>
        <row r="327">
          <cell r="C327">
            <v>3156995147</v>
          </cell>
        </row>
        <row r="343">
          <cell r="C343">
            <v>6906497077.72035</v>
          </cell>
        </row>
        <row r="373">
          <cell r="C373">
            <v>3689647200.73</v>
          </cell>
        </row>
        <row r="390">
          <cell r="C390">
            <v>0</v>
          </cell>
        </row>
        <row r="409">
          <cell r="C409">
            <v>0</v>
          </cell>
        </row>
        <row r="424">
          <cell r="C424">
            <v>1187427925.24</v>
          </cell>
        </row>
        <row r="444">
          <cell r="C444">
            <v>20283883731.02</v>
          </cell>
        </row>
      </sheetData>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BS"/>
    </sheetNames>
    <sheetDataSet>
      <sheetData sheetId="0">
        <row r="8">
          <cell r="C8">
            <v>10232008082.04</v>
          </cell>
        </row>
        <row r="13">
          <cell r="C13">
            <v>205794.33</v>
          </cell>
        </row>
        <row r="16">
          <cell r="C16">
            <v>19677189963.39</v>
          </cell>
        </row>
        <row r="35">
          <cell r="C35">
            <v>30012930467.77</v>
          </cell>
        </row>
        <row r="54">
          <cell r="C54">
            <v>0</v>
          </cell>
        </row>
        <row r="75">
          <cell r="C75">
            <v>29272863074.45</v>
          </cell>
        </row>
        <row r="95">
          <cell r="C95">
            <v>1259983454.41</v>
          </cell>
        </row>
        <row r="110">
          <cell r="C110">
            <v>165164843.83</v>
          </cell>
        </row>
        <row r="123">
          <cell r="C123">
            <v>0</v>
          </cell>
        </row>
        <row r="129">
          <cell r="C129">
            <v>0</v>
          </cell>
        </row>
        <row r="144">
          <cell r="C144">
            <v>82213749.78</v>
          </cell>
        </row>
        <row r="166">
          <cell r="C166">
            <v>1978481052.94</v>
          </cell>
        </row>
        <row r="175">
          <cell r="C175">
            <v>24469755843.18</v>
          </cell>
        </row>
        <row r="178">
          <cell r="C178">
            <v>47862431.327413</v>
          </cell>
        </row>
        <row r="195">
          <cell r="C195">
            <v>0</v>
          </cell>
        </row>
        <row r="212">
          <cell r="C212">
            <v>128354501.84</v>
          </cell>
        </row>
        <row r="232">
          <cell r="C232">
            <v>35052509534.452</v>
          </cell>
        </row>
        <row r="263">
          <cell r="C263">
            <v>67529823</v>
          </cell>
        </row>
        <row r="294">
          <cell r="C294">
            <v>0</v>
          </cell>
        </row>
        <row r="327">
          <cell r="C327">
            <v>3056518380</v>
          </cell>
        </row>
        <row r="343">
          <cell r="C343">
            <v>5539183336</v>
          </cell>
        </row>
        <row r="373">
          <cell r="C373">
            <v>3638310098.74</v>
          </cell>
        </row>
        <row r="390">
          <cell r="C390">
            <v>0</v>
          </cell>
        </row>
        <row r="409">
          <cell r="C409">
            <v>0</v>
          </cell>
        </row>
        <row r="424">
          <cell r="C424">
            <v>1138046156.12</v>
          </cell>
        </row>
        <row r="444">
          <cell r="C444">
            <v>19542970377.91</v>
          </cell>
        </row>
      </sheetData>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BS"/>
    </sheetNames>
    <sheetDataSet>
      <sheetData sheetId="0">
        <row r="8">
          <cell r="C8">
            <v>10884953536.31</v>
          </cell>
        </row>
        <row r="13">
          <cell r="C13">
            <v>2085270.73</v>
          </cell>
        </row>
        <row r="16">
          <cell r="C16">
            <v>18166427285.89</v>
          </cell>
        </row>
        <row r="35">
          <cell r="C35">
            <v>30672732184.94</v>
          </cell>
        </row>
        <row r="54">
          <cell r="C54">
            <v>0</v>
          </cell>
        </row>
        <row r="75">
          <cell r="C75">
            <v>29774367504.06</v>
          </cell>
        </row>
        <row r="95">
          <cell r="C95">
            <v>1230132545.98</v>
          </cell>
        </row>
        <row r="110">
          <cell r="C110">
            <v>164040608.6</v>
          </cell>
        </row>
        <row r="123">
          <cell r="C123">
            <v>0</v>
          </cell>
        </row>
        <row r="129">
          <cell r="C129">
            <v>0</v>
          </cell>
        </row>
        <row r="144">
          <cell r="C144">
            <v>181568854.65</v>
          </cell>
        </row>
        <row r="166">
          <cell r="C166">
            <v>1981119671.19</v>
          </cell>
        </row>
        <row r="175">
          <cell r="C175">
            <v>22588058014.8</v>
          </cell>
        </row>
        <row r="178">
          <cell r="C178">
            <v>112548704.529216</v>
          </cell>
        </row>
        <row r="195">
          <cell r="C195">
            <v>0</v>
          </cell>
        </row>
        <row r="212">
          <cell r="C212">
            <v>114793612.3</v>
          </cell>
        </row>
        <row r="232">
          <cell r="C232">
            <v>35018565438.0908</v>
          </cell>
        </row>
        <row r="263">
          <cell r="C263">
            <v>67529823</v>
          </cell>
        </row>
        <row r="294">
          <cell r="C294">
            <v>0</v>
          </cell>
        </row>
        <row r="327">
          <cell r="C327">
            <v>3095305198.5</v>
          </cell>
        </row>
        <row r="343">
          <cell r="C343">
            <v>5989899849.49</v>
          </cell>
        </row>
        <row r="373">
          <cell r="C373">
            <v>3653066651.64</v>
          </cell>
        </row>
        <row r="390">
          <cell r="C390">
            <v>0</v>
          </cell>
        </row>
        <row r="409">
          <cell r="C409">
            <v>0</v>
          </cell>
        </row>
        <row r="424">
          <cell r="C424">
            <v>1126156659.68</v>
          </cell>
        </row>
        <row r="444">
          <cell r="C444">
            <v>21291503510.29</v>
          </cell>
        </row>
      </sheetData>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BS"/>
      <sheetName val="BoMMY08"/>
    </sheetNames>
    <sheetDataSet>
      <sheetData sheetId="0">
        <row r="8">
          <cell r="C8">
            <v>2049625630.68</v>
          </cell>
        </row>
        <row r="13">
          <cell r="C13">
            <v>192486.66</v>
          </cell>
        </row>
        <row r="16">
          <cell r="C16">
            <v>4841013967.55999</v>
          </cell>
        </row>
        <row r="35">
          <cell r="C35">
            <v>39001953615.42</v>
          </cell>
        </row>
        <row r="54">
          <cell r="C54">
            <v>0</v>
          </cell>
        </row>
        <row r="75">
          <cell r="C75">
            <v>12655591416.72</v>
          </cell>
        </row>
        <row r="95">
          <cell r="C95">
            <v>1075237200.22</v>
          </cell>
        </row>
        <row r="110">
          <cell r="C110">
            <v>130643800.1</v>
          </cell>
        </row>
        <row r="123">
          <cell r="C123">
            <v>0</v>
          </cell>
        </row>
        <row r="129">
          <cell r="C129">
            <v>0</v>
          </cell>
        </row>
        <row r="144">
          <cell r="C144">
            <v>151900789.58</v>
          </cell>
        </row>
        <row r="166">
          <cell r="C166">
            <v>2013705238.6</v>
          </cell>
        </row>
        <row r="175">
          <cell r="C175">
            <v>14897245382.94</v>
          </cell>
        </row>
        <row r="178">
          <cell r="C178">
            <v>251111251.76</v>
          </cell>
        </row>
        <row r="195">
          <cell r="C195">
            <v>0</v>
          </cell>
        </row>
        <row r="212">
          <cell r="C212">
            <v>46596034.83</v>
          </cell>
        </row>
        <row r="232">
          <cell r="C232">
            <v>13128111961.29</v>
          </cell>
        </row>
        <row r="263">
          <cell r="C263">
            <v>62962598</v>
          </cell>
        </row>
        <row r="294">
          <cell r="C294">
            <v>0</v>
          </cell>
        </row>
        <row r="327">
          <cell r="C327">
            <v>166879312.403162</v>
          </cell>
        </row>
        <row r="343">
          <cell r="C343">
            <v>10592297219.5968</v>
          </cell>
        </row>
        <row r="373">
          <cell r="C373">
            <v>0</v>
          </cell>
        </row>
        <row r="390">
          <cell r="C390">
            <v>0</v>
          </cell>
        </row>
        <row r="409">
          <cell r="C409">
            <v>0</v>
          </cell>
        </row>
        <row r="424">
          <cell r="C424">
            <v>1454236205.74</v>
          </cell>
        </row>
        <row r="444">
          <cell r="C444">
            <v>21320424178.96</v>
          </cell>
        </row>
      </sheetData>
      <sheetData sheetId="1"/>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BS"/>
    </sheetNames>
    <sheetDataSet>
      <sheetData sheetId="0">
        <row r="8">
          <cell r="C8">
            <v>10925247830.13</v>
          </cell>
        </row>
        <row r="13">
          <cell r="C13">
            <v>2122734.7</v>
          </cell>
        </row>
        <row r="16">
          <cell r="C16">
            <v>18111280204.79</v>
          </cell>
        </row>
        <row r="35">
          <cell r="C35">
            <v>30654736318.69</v>
          </cell>
        </row>
        <row r="54">
          <cell r="C54">
            <v>0</v>
          </cell>
        </row>
        <row r="75">
          <cell r="C75">
            <v>29994585717.14</v>
          </cell>
        </row>
        <row r="95">
          <cell r="C95">
            <v>1230115820.67</v>
          </cell>
        </row>
        <row r="110">
          <cell r="C110">
            <v>161964981.93</v>
          </cell>
        </row>
        <row r="123">
          <cell r="C123">
            <v>0</v>
          </cell>
        </row>
        <row r="129">
          <cell r="C129">
            <v>0</v>
          </cell>
        </row>
        <row r="144">
          <cell r="C144">
            <v>153018814.96</v>
          </cell>
        </row>
        <row r="166">
          <cell r="C166">
            <v>1982934198.15</v>
          </cell>
        </row>
        <row r="175">
          <cell r="C175">
            <v>22171260158.82</v>
          </cell>
        </row>
        <row r="178">
          <cell r="C178">
            <v>128642089.129113</v>
          </cell>
        </row>
        <row r="195">
          <cell r="C195">
            <v>0</v>
          </cell>
        </row>
        <row r="212">
          <cell r="C212">
            <v>107103022.14</v>
          </cell>
        </row>
        <row r="232">
          <cell r="C232">
            <v>35397501348.6564</v>
          </cell>
        </row>
        <row r="263">
          <cell r="C263">
            <v>67529823</v>
          </cell>
        </row>
        <row r="294">
          <cell r="C294">
            <v>0</v>
          </cell>
        </row>
        <row r="327">
          <cell r="C327">
            <v>3095908224.81</v>
          </cell>
        </row>
        <row r="343">
          <cell r="C343">
            <v>5995066564.49</v>
          </cell>
        </row>
        <row r="373">
          <cell r="C373">
            <v>3623672284.31</v>
          </cell>
        </row>
        <row r="390">
          <cell r="C390">
            <v>0</v>
          </cell>
        </row>
        <row r="409">
          <cell r="C409">
            <v>0</v>
          </cell>
        </row>
        <row r="424">
          <cell r="C424">
            <v>1034203871.67</v>
          </cell>
        </row>
        <row r="444">
          <cell r="C444">
            <v>21595119234.29</v>
          </cell>
        </row>
      </sheetData>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BS"/>
    </sheetNames>
    <sheetDataSet>
      <sheetData sheetId="0">
        <row r="8">
          <cell r="C8">
            <v>10499391099.04</v>
          </cell>
        </row>
        <row r="13">
          <cell r="C13">
            <v>161066.42</v>
          </cell>
        </row>
        <row r="16">
          <cell r="C16">
            <v>21015324634.59</v>
          </cell>
        </row>
        <row r="35">
          <cell r="C35">
            <v>27594188082.97</v>
          </cell>
        </row>
        <row r="54">
          <cell r="C54">
            <v>0</v>
          </cell>
        </row>
        <row r="75">
          <cell r="C75">
            <v>29716363131.13</v>
          </cell>
        </row>
        <row r="95">
          <cell r="C95">
            <v>1215093410.9</v>
          </cell>
        </row>
        <row r="110">
          <cell r="C110">
            <v>162675664.21</v>
          </cell>
        </row>
        <row r="123">
          <cell r="C123">
            <v>0</v>
          </cell>
        </row>
        <row r="129">
          <cell r="C129">
            <v>0</v>
          </cell>
        </row>
        <row r="144">
          <cell r="C144">
            <v>209120777.28</v>
          </cell>
        </row>
        <row r="166">
          <cell r="C166">
            <v>1982877802</v>
          </cell>
        </row>
        <row r="175">
          <cell r="C175">
            <v>21862046743.24</v>
          </cell>
        </row>
        <row r="178">
          <cell r="C178">
            <v>118833830.317617</v>
          </cell>
        </row>
        <row r="195">
          <cell r="C195">
            <v>0</v>
          </cell>
        </row>
        <row r="212">
          <cell r="C212">
            <v>112678508.6</v>
          </cell>
        </row>
        <row r="232">
          <cell r="C232">
            <v>35810582804.987</v>
          </cell>
        </row>
        <row r="263">
          <cell r="C263">
            <v>67529823</v>
          </cell>
        </row>
        <row r="294">
          <cell r="C294">
            <v>0</v>
          </cell>
        </row>
        <row r="327">
          <cell r="C327">
            <v>3096197648.18</v>
          </cell>
        </row>
        <row r="343">
          <cell r="C343">
            <v>5879412776.39</v>
          </cell>
        </row>
        <row r="373">
          <cell r="C373">
            <v>3617204328.42</v>
          </cell>
        </row>
        <row r="390">
          <cell r="C390">
            <v>0</v>
          </cell>
        </row>
        <row r="409">
          <cell r="C409">
            <v>0</v>
          </cell>
        </row>
        <row r="424">
          <cell r="C424">
            <v>1047561639.56</v>
          </cell>
        </row>
        <row r="444">
          <cell r="C444">
            <v>20783147565.8</v>
          </cell>
        </row>
      </sheetData>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BS"/>
    </sheetNames>
    <sheetDataSet>
      <sheetData sheetId="0">
        <row r="8">
          <cell r="C8">
            <v>10574403858.54</v>
          </cell>
        </row>
        <row r="13">
          <cell r="C13">
            <v>407767.67</v>
          </cell>
        </row>
        <row r="16">
          <cell r="C16">
            <v>20102940633.89</v>
          </cell>
        </row>
        <row r="35">
          <cell r="C35">
            <v>27945230523</v>
          </cell>
        </row>
        <row r="54">
          <cell r="C54">
            <v>0</v>
          </cell>
        </row>
        <row r="75">
          <cell r="C75">
            <v>30191575073.69</v>
          </cell>
        </row>
        <row r="95">
          <cell r="C95">
            <v>1189714260.38</v>
          </cell>
        </row>
        <row r="110">
          <cell r="C110">
            <v>163509948.45</v>
          </cell>
        </row>
        <row r="123">
          <cell r="C123">
            <v>0</v>
          </cell>
        </row>
        <row r="129">
          <cell r="C129">
            <v>0</v>
          </cell>
        </row>
        <row r="144">
          <cell r="C144">
            <v>190966649.27</v>
          </cell>
        </row>
        <row r="166">
          <cell r="C166">
            <v>1984584801.21</v>
          </cell>
        </row>
        <row r="175">
          <cell r="C175">
            <v>21939357956.43</v>
          </cell>
        </row>
        <row r="178">
          <cell r="C178">
            <v>135038133.653659</v>
          </cell>
        </row>
        <row r="195">
          <cell r="C195">
            <v>0</v>
          </cell>
        </row>
        <row r="212">
          <cell r="C212">
            <v>116719523.03</v>
          </cell>
        </row>
        <row r="232">
          <cell r="C232">
            <v>35502846486.5602</v>
          </cell>
        </row>
        <row r="263">
          <cell r="C263">
            <v>67532818</v>
          </cell>
        </row>
        <row r="294">
          <cell r="C294">
            <v>0</v>
          </cell>
        </row>
        <row r="327">
          <cell r="C327">
            <v>3013327989</v>
          </cell>
        </row>
        <row r="343">
          <cell r="C343">
            <v>5617786656.81</v>
          </cell>
        </row>
        <row r="373">
          <cell r="C373">
            <v>3646493432.3</v>
          </cell>
        </row>
        <row r="390">
          <cell r="C390">
            <v>0</v>
          </cell>
        </row>
        <row r="409">
          <cell r="C409">
            <v>0</v>
          </cell>
        </row>
        <row r="424">
          <cell r="C424">
            <v>1100761284.22</v>
          </cell>
        </row>
        <row r="444">
          <cell r="C444">
            <v>21203469235.85</v>
          </cell>
        </row>
      </sheetData>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BS"/>
      <sheetName val="BoMJU08"/>
    </sheetNames>
    <sheetDataSet>
      <sheetData sheetId="0">
        <row r="8">
          <cell r="C8">
            <v>2087032637.5</v>
          </cell>
        </row>
        <row r="13">
          <cell r="C13">
            <v>445813.26</v>
          </cell>
        </row>
        <row r="16">
          <cell r="C16">
            <v>5449200006.71</v>
          </cell>
        </row>
        <row r="35">
          <cell r="C35">
            <v>38509785376.05</v>
          </cell>
        </row>
        <row r="54">
          <cell r="C54">
            <v>0</v>
          </cell>
        </row>
        <row r="75">
          <cell r="C75">
            <v>11489921160.82</v>
          </cell>
        </row>
        <row r="95">
          <cell r="C95">
            <v>951936412.24</v>
          </cell>
        </row>
        <row r="110">
          <cell r="C110">
            <v>128134985.23</v>
          </cell>
        </row>
        <row r="123">
          <cell r="C123">
            <v>0</v>
          </cell>
        </row>
        <row r="129">
          <cell r="C129">
            <v>0</v>
          </cell>
        </row>
        <row r="144">
          <cell r="C144">
            <v>195472319.08</v>
          </cell>
        </row>
        <row r="166">
          <cell r="C166">
            <v>1939431978.16</v>
          </cell>
        </row>
        <row r="175">
          <cell r="C175">
            <v>14840115491.69</v>
          </cell>
        </row>
        <row r="178">
          <cell r="C178">
            <v>288928601.29</v>
          </cell>
        </row>
        <row r="195">
          <cell r="C195">
            <v>0</v>
          </cell>
        </row>
        <row r="212">
          <cell r="C212">
            <v>97252534.9</v>
          </cell>
        </row>
        <row r="232">
          <cell r="C232">
            <v>16943036714.03</v>
          </cell>
        </row>
        <row r="263">
          <cell r="C263">
            <v>62964598</v>
          </cell>
        </row>
        <row r="294">
          <cell r="C294">
            <v>0</v>
          </cell>
        </row>
        <row r="327">
          <cell r="C327">
            <v>167555294.187074</v>
          </cell>
        </row>
        <row r="343">
          <cell r="C343">
            <v>6188514693.81293</v>
          </cell>
        </row>
        <row r="373">
          <cell r="C373">
            <v>0</v>
          </cell>
        </row>
        <row r="390">
          <cell r="C390">
            <v>0</v>
          </cell>
        </row>
        <row r="409">
          <cell r="C409">
            <v>0</v>
          </cell>
        </row>
        <row r="424">
          <cell r="C424">
            <v>2261726394.18</v>
          </cell>
        </row>
        <row r="444">
          <cell r="C444">
            <v>19901266367.06</v>
          </cell>
        </row>
      </sheetData>
      <sheetData sheetId="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BS"/>
      <sheetName val="BoMJY08"/>
    </sheetNames>
    <sheetDataSet>
      <sheetData sheetId="0">
        <row r="8">
          <cell r="C8">
            <v>2013858704.12</v>
          </cell>
        </row>
        <row r="13">
          <cell r="C13">
            <v>500802.66</v>
          </cell>
        </row>
        <row r="16">
          <cell r="C16">
            <v>4962487025.51</v>
          </cell>
        </row>
        <row r="35">
          <cell r="C35">
            <v>37955046323.67</v>
          </cell>
        </row>
        <row r="54">
          <cell r="C54">
            <v>0</v>
          </cell>
        </row>
        <row r="75">
          <cell r="C75">
            <v>11108150456.59</v>
          </cell>
        </row>
        <row r="95">
          <cell r="C95">
            <v>955289309.01</v>
          </cell>
        </row>
        <row r="110">
          <cell r="C110">
            <v>122901446.59</v>
          </cell>
        </row>
        <row r="123">
          <cell r="C123">
            <v>0</v>
          </cell>
        </row>
        <row r="129">
          <cell r="C129">
            <v>0</v>
          </cell>
        </row>
        <row r="144">
          <cell r="C144">
            <v>35010138.28</v>
          </cell>
        </row>
        <row r="166">
          <cell r="C166">
            <v>1939509109.88</v>
          </cell>
        </row>
        <row r="175">
          <cell r="C175">
            <v>15371241275.91</v>
          </cell>
        </row>
        <row r="178">
          <cell r="C178">
            <v>241624424.32</v>
          </cell>
        </row>
        <row r="195">
          <cell r="C195">
            <v>0</v>
          </cell>
        </row>
        <row r="212">
          <cell r="C212">
            <v>81540525.8</v>
          </cell>
        </row>
        <row r="232">
          <cell r="C232">
            <v>16295565219.04</v>
          </cell>
        </row>
        <row r="263">
          <cell r="C263">
            <v>62965598</v>
          </cell>
        </row>
        <row r="294">
          <cell r="C294">
            <v>0</v>
          </cell>
        </row>
        <row r="327">
          <cell r="C327">
            <v>140167582.628174</v>
          </cell>
        </row>
        <row r="343">
          <cell r="C343">
            <v>6939194865.37183</v>
          </cell>
        </row>
        <row r="373">
          <cell r="C373">
            <v>0</v>
          </cell>
        </row>
        <row r="390">
          <cell r="C390">
            <v>0</v>
          </cell>
        </row>
        <row r="409">
          <cell r="C409">
            <v>0</v>
          </cell>
        </row>
        <row r="424">
          <cell r="C424">
            <v>2201552641.25</v>
          </cell>
        </row>
        <row r="444">
          <cell r="C444">
            <v>17758901184</v>
          </cell>
        </row>
      </sheetData>
      <sheetData sheetId="1"/>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BS"/>
      <sheetName val="BoMAG08"/>
    </sheetNames>
    <sheetDataSet>
      <sheetData sheetId="0">
        <row r="8">
          <cell r="C8">
            <v>2020990746.71</v>
          </cell>
        </row>
        <row r="13">
          <cell r="C13">
            <v>934082.55</v>
          </cell>
        </row>
        <row r="16">
          <cell r="C16">
            <v>4922173834.39001</v>
          </cell>
        </row>
        <row r="35">
          <cell r="C35">
            <v>38287464101.36</v>
          </cell>
        </row>
        <row r="54">
          <cell r="C54">
            <v>0</v>
          </cell>
        </row>
        <row r="75">
          <cell r="C75">
            <v>13314449417.22</v>
          </cell>
        </row>
        <row r="95">
          <cell r="C95">
            <v>961676795.35</v>
          </cell>
        </row>
        <row r="110">
          <cell r="C110">
            <v>130794977.04</v>
          </cell>
        </row>
        <row r="123">
          <cell r="C123">
            <v>0</v>
          </cell>
        </row>
        <row r="129">
          <cell r="C129">
            <v>0</v>
          </cell>
        </row>
        <row r="144">
          <cell r="C144">
            <v>83896558.74</v>
          </cell>
        </row>
        <row r="166">
          <cell r="C166">
            <v>1939798541.27</v>
          </cell>
        </row>
        <row r="175">
          <cell r="C175">
            <v>15492452937.91</v>
          </cell>
        </row>
        <row r="178">
          <cell r="C178">
            <v>254845861.44</v>
          </cell>
        </row>
        <row r="195">
          <cell r="C195">
            <v>0</v>
          </cell>
        </row>
        <row r="212">
          <cell r="C212">
            <v>78592313.12</v>
          </cell>
        </row>
        <row r="232">
          <cell r="C232">
            <v>19637706867.22</v>
          </cell>
        </row>
        <row r="263">
          <cell r="C263">
            <v>62965598</v>
          </cell>
        </row>
        <row r="294">
          <cell r="C294">
            <v>0</v>
          </cell>
        </row>
        <row r="327">
          <cell r="C327">
            <v>142097400.230044</v>
          </cell>
        </row>
        <row r="343">
          <cell r="C343">
            <v>4804195310.76996</v>
          </cell>
        </row>
        <row r="373">
          <cell r="C373">
            <v>0</v>
          </cell>
        </row>
        <row r="390">
          <cell r="C390">
            <v>0</v>
          </cell>
        </row>
        <row r="409">
          <cell r="C409">
            <v>0</v>
          </cell>
        </row>
        <row r="424">
          <cell r="C424">
            <v>2334630841.91</v>
          </cell>
        </row>
        <row r="444">
          <cell r="C444">
            <v>18854691923.96</v>
          </cell>
        </row>
      </sheetData>
      <sheetData sheetId="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BS"/>
      <sheetName val="BoMSP08"/>
    </sheetNames>
    <sheetDataSet>
      <sheetData sheetId="0">
        <row r="8">
          <cell r="C8">
            <v>2055673562.57</v>
          </cell>
        </row>
        <row r="13">
          <cell r="C13">
            <v>902813.72</v>
          </cell>
        </row>
        <row r="16">
          <cell r="C16">
            <v>4614574181.40999</v>
          </cell>
        </row>
        <row r="35">
          <cell r="C35">
            <v>37537724548.69</v>
          </cell>
        </row>
        <row r="54">
          <cell r="C54">
            <v>0</v>
          </cell>
        </row>
        <row r="75">
          <cell r="C75">
            <v>11720452067.85</v>
          </cell>
        </row>
        <row r="95">
          <cell r="C95">
            <v>4250839316.37</v>
          </cell>
        </row>
        <row r="110">
          <cell r="C110">
            <v>132099323.6</v>
          </cell>
        </row>
        <row r="123">
          <cell r="C123">
            <v>0</v>
          </cell>
        </row>
        <row r="129">
          <cell r="C129">
            <v>0</v>
          </cell>
        </row>
        <row r="144">
          <cell r="C144">
            <v>155011530.1</v>
          </cell>
        </row>
        <row r="166">
          <cell r="C166">
            <v>1939744202.2</v>
          </cell>
        </row>
        <row r="175">
          <cell r="C175">
            <v>15616284872.3</v>
          </cell>
        </row>
        <row r="178">
          <cell r="C178">
            <v>113991617.8</v>
          </cell>
        </row>
        <row r="195">
          <cell r="C195">
            <v>0</v>
          </cell>
        </row>
        <row r="212">
          <cell r="C212">
            <v>83208435.57</v>
          </cell>
        </row>
        <row r="232">
          <cell r="C232">
            <v>23880623204.87</v>
          </cell>
        </row>
        <row r="263">
          <cell r="C263">
            <v>62967598</v>
          </cell>
        </row>
        <row r="294">
          <cell r="C294">
            <v>0</v>
          </cell>
        </row>
        <row r="327">
          <cell r="C327">
            <v>145043440.53523</v>
          </cell>
        </row>
        <row r="343">
          <cell r="C343">
            <v>2985820694.46477</v>
          </cell>
        </row>
        <row r="373">
          <cell r="C373">
            <v>0</v>
          </cell>
        </row>
        <row r="390">
          <cell r="C390">
            <v>0</v>
          </cell>
        </row>
        <row r="409">
          <cell r="C409">
            <v>0</v>
          </cell>
        </row>
        <row r="424">
          <cell r="C424">
            <v>2502247568.4</v>
          </cell>
        </row>
        <row r="444">
          <cell r="C444">
            <v>17016834114.82</v>
          </cell>
        </row>
      </sheetData>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E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3" topLeftCell="CR4" activePane="bottomRight" state="frozen"/>
      <selection pane="topLeft" activeCell="A1" activeCellId="0" sqref="A1"/>
      <selection pane="topRight" activeCell="CR1" activeCellId="0" sqref="CR1"/>
      <selection pane="bottomLeft" activeCell="A4" activeCellId="0" sqref="A4"/>
      <selection pane="bottomRight" activeCell="A1" activeCellId="0" sqref="A1:DE64"/>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0" width="55.42"/>
    <col collapsed="false" customWidth="true" hidden="true" outlineLevel="0" max="16" min="3" style="0" width="9.14"/>
    <col collapsed="false" customWidth="true" hidden="true" outlineLevel="0" max="22" min="17" style="0" width="8.14"/>
    <col collapsed="false" customWidth="true" hidden="true" outlineLevel="0" max="23" min="23" style="0" width="9.7"/>
    <col collapsed="false" customWidth="true" hidden="true" outlineLevel="0" max="39" min="24" style="0" width="8.14"/>
    <col collapsed="false" customWidth="true" hidden="true" outlineLevel="0" max="40" min="40" style="0" width="9.28"/>
    <col collapsed="false" customWidth="true" hidden="true" outlineLevel="0" max="50" min="41" style="0" width="8.14"/>
    <col collapsed="false" customWidth="true" hidden="true" outlineLevel="0" max="94" min="51" style="0" width="9.28"/>
    <col collapsed="false" customWidth="false" hidden="true" outlineLevel="0" max="96" min="95" style="0" width="9.06"/>
    <col collapsed="false" customWidth="true" hidden="false" outlineLevel="0" max="101" min="101" style="0" width="9.7"/>
    <col collapsed="false" customWidth="true" hidden="false" outlineLevel="0" max="109" min="105" style="0" width="10.85"/>
  </cols>
  <sheetData>
    <row r="1" customFormat="false" ht="16.5" hidden="false" customHeight="false" outlineLevel="0" collapsed="false">
      <c r="A1" s="1" t="s">
        <v>0</v>
      </c>
      <c r="B1" s="2"/>
      <c r="C1" s="2"/>
      <c r="D1" s="2"/>
      <c r="E1" s="2"/>
      <c r="F1" s="2"/>
      <c r="G1" s="2"/>
      <c r="H1" s="3"/>
      <c r="I1" s="3"/>
      <c r="J1" s="3"/>
      <c r="K1" s="3"/>
      <c r="L1" s="3"/>
      <c r="M1" s="3"/>
      <c r="N1" s="3"/>
      <c r="O1" s="3"/>
      <c r="P1" s="3"/>
      <c r="Q1" s="3"/>
      <c r="R1" s="3"/>
      <c r="S1" s="3"/>
      <c r="T1" s="3"/>
      <c r="U1" s="3"/>
      <c r="V1" s="3"/>
      <c r="W1" s="3"/>
      <c r="X1" s="3"/>
      <c r="Y1" s="3"/>
      <c r="Z1" s="3"/>
      <c r="AA1" s="3"/>
      <c r="AB1" s="3"/>
      <c r="AC1" s="3"/>
      <c r="AD1" s="4"/>
      <c r="AE1" s="4"/>
      <c r="AF1" s="4"/>
      <c r="AG1" s="4"/>
      <c r="AH1" s="4"/>
      <c r="AI1" s="4"/>
      <c r="AJ1" s="4"/>
      <c r="AK1" s="4"/>
      <c r="AL1" s="4"/>
      <c r="AM1" s="4"/>
      <c r="AN1" s="4"/>
      <c r="AO1" s="4"/>
      <c r="AP1" s="4"/>
      <c r="AQ1" s="4"/>
      <c r="AR1" s="4"/>
      <c r="AS1" s="4"/>
      <c r="AT1" s="4"/>
      <c r="AU1" s="4"/>
      <c r="AV1" s="4"/>
      <c r="AW1" s="4"/>
      <c r="AX1" s="4"/>
      <c r="AY1" s="4"/>
      <c r="AZ1" s="4"/>
      <c r="BA1" s="4"/>
      <c r="BB1" s="5"/>
      <c r="BC1" s="5"/>
      <c r="BD1" s="5"/>
      <c r="BE1" s="5"/>
      <c r="BF1" s="5"/>
      <c r="BG1" s="5"/>
      <c r="BH1" s="5"/>
      <c r="BI1" s="5"/>
      <c r="BJ1" s="5"/>
      <c r="BK1" s="5"/>
      <c r="BL1" s="5"/>
      <c r="BM1" s="5"/>
      <c r="BN1" s="5"/>
      <c r="BO1" s="5"/>
      <c r="BP1" s="5"/>
      <c r="BQ1" s="5"/>
      <c r="BR1" s="5"/>
      <c r="BS1" s="5"/>
      <c r="BT1" s="5"/>
      <c r="BU1" s="5"/>
      <c r="BV1" s="5"/>
      <c r="BW1" s="5"/>
      <c r="BX1" s="5"/>
      <c r="BY1" s="5"/>
      <c r="BZ1" s="5"/>
      <c r="CA1" s="5"/>
      <c r="CB1" s="5"/>
      <c r="CC1" s="5"/>
      <c r="CD1" s="5"/>
      <c r="CE1" s="5"/>
      <c r="CF1" s="5"/>
      <c r="CG1" s="5"/>
      <c r="CH1" s="5"/>
      <c r="CI1" s="5"/>
      <c r="CJ1" s="5"/>
      <c r="CK1" s="5"/>
      <c r="CL1" s="5"/>
      <c r="CM1" s="5"/>
      <c r="CN1" s="5"/>
      <c r="CO1" s="5"/>
      <c r="CP1" s="5"/>
      <c r="CQ1" s="5"/>
      <c r="CR1" s="5"/>
      <c r="CS1" s="5"/>
      <c r="CT1" s="5"/>
      <c r="CU1" s="5"/>
      <c r="CV1" s="5"/>
      <c r="CW1" s="5"/>
      <c r="CX1" s="5"/>
      <c r="CY1" s="5"/>
      <c r="CZ1" s="5"/>
      <c r="DA1" s="5"/>
      <c r="DB1" s="5"/>
      <c r="DC1" s="5"/>
      <c r="DD1" s="5"/>
      <c r="DE1" s="5"/>
    </row>
    <row r="2" customFormat="false" ht="13.5" hidden="false" customHeight="false" outlineLevel="0" collapsed="false">
      <c r="A2" s="6"/>
      <c r="B2" s="6"/>
      <c r="C2" s="6"/>
      <c r="D2" s="6"/>
      <c r="E2" s="6"/>
      <c r="F2" s="6"/>
      <c r="G2" s="6"/>
      <c r="H2" s="6"/>
      <c r="I2" s="6"/>
      <c r="J2" s="6"/>
      <c r="K2" s="6"/>
      <c r="L2" s="6"/>
      <c r="M2" s="6"/>
      <c r="N2" s="6"/>
      <c r="O2" s="6"/>
      <c r="P2" s="6"/>
      <c r="Q2" s="7"/>
      <c r="R2" s="7"/>
      <c r="S2" s="4"/>
      <c r="T2" s="7"/>
      <c r="U2" s="4"/>
      <c r="V2" s="4"/>
      <c r="W2" s="4"/>
      <c r="X2" s="4"/>
      <c r="Y2" s="4"/>
      <c r="Z2" s="4"/>
      <c r="AA2" s="4"/>
      <c r="AB2" s="4"/>
      <c r="AC2" s="4"/>
      <c r="AD2" s="4"/>
      <c r="AE2" s="4"/>
      <c r="AF2" s="4"/>
      <c r="AG2" s="4"/>
      <c r="AH2" s="4"/>
      <c r="AI2" s="4"/>
      <c r="AJ2" s="4"/>
      <c r="AK2" s="4"/>
      <c r="AL2" s="4"/>
      <c r="AM2" s="4"/>
      <c r="AN2" s="4"/>
      <c r="AO2" s="4"/>
      <c r="AP2" s="4"/>
      <c r="AQ2" s="4"/>
      <c r="AR2" s="4"/>
      <c r="AS2" s="5"/>
      <c r="AT2" s="4"/>
      <c r="AU2" s="4"/>
      <c r="AV2" s="4"/>
      <c r="AW2" s="4"/>
      <c r="AX2" s="4"/>
      <c r="AY2" s="4"/>
      <c r="AZ2" s="4"/>
      <c r="BA2" s="4"/>
      <c r="BB2" s="5"/>
      <c r="BC2" s="5"/>
      <c r="BD2" s="8"/>
      <c r="BE2" s="4"/>
      <c r="BF2" s="9"/>
      <c r="BG2" s="5"/>
      <c r="BH2" s="5"/>
      <c r="BI2" s="5"/>
      <c r="BJ2" s="5"/>
      <c r="BK2" s="5"/>
      <c r="BL2" s="5"/>
      <c r="BM2" s="5"/>
      <c r="BN2" s="5"/>
      <c r="BO2" s="5"/>
      <c r="BP2" s="5"/>
      <c r="BQ2" s="5"/>
      <c r="BR2" s="5"/>
      <c r="BS2" s="5"/>
      <c r="BT2" s="5"/>
      <c r="BU2" s="5"/>
      <c r="BV2" s="5"/>
      <c r="BW2" s="5"/>
      <c r="BX2" s="5"/>
      <c r="BY2" s="5"/>
      <c r="BZ2" s="5"/>
      <c r="CA2" s="10"/>
      <c r="CB2" s="10"/>
      <c r="CC2" s="10"/>
      <c r="CD2" s="10"/>
      <c r="CE2" s="10"/>
      <c r="CF2" s="10"/>
      <c r="CG2" s="10"/>
      <c r="CH2" s="5"/>
      <c r="CI2" s="10"/>
      <c r="CJ2" s="10"/>
      <c r="CK2" s="10"/>
      <c r="CL2" s="5"/>
      <c r="CM2" s="10"/>
      <c r="CN2" s="5"/>
      <c r="CO2" s="5"/>
      <c r="CP2" s="10"/>
      <c r="CQ2" s="10"/>
      <c r="CR2" s="10"/>
      <c r="CS2" s="10"/>
      <c r="CT2" s="10"/>
      <c r="CU2" s="10"/>
      <c r="CV2" s="10"/>
      <c r="CW2" s="10"/>
      <c r="CX2" s="10"/>
      <c r="CY2" s="10"/>
      <c r="CZ2" s="10"/>
      <c r="DA2" s="11"/>
      <c r="DB2" s="11"/>
      <c r="DC2" s="11"/>
      <c r="DD2" s="11"/>
      <c r="DE2" s="11" t="s">
        <v>1</v>
      </c>
    </row>
    <row r="3" customFormat="false" ht="14.25" hidden="false" customHeight="false" outlineLevel="0" collapsed="false">
      <c r="A3" s="12" t="s">
        <v>2</v>
      </c>
      <c r="B3" s="13" t="s">
        <v>3</v>
      </c>
      <c r="C3" s="14" t="n">
        <v>37773</v>
      </c>
      <c r="D3" s="15" t="n">
        <v>37803</v>
      </c>
      <c r="E3" s="15" t="n">
        <v>37834</v>
      </c>
      <c r="F3" s="15" t="n">
        <v>37865</v>
      </c>
      <c r="G3" s="15" t="n">
        <v>37895</v>
      </c>
      <c r="H3" s="15" t="n">
        <v>37926</v>
      </c>
      <c r="I3" s="15" t="n">
        <v>37956</v>
      </c>
      <c r="J3" s="15" t="n">
        <v>37987</v>
      </c>
      <c r="K3" s="15" t="n">
        <v>38018</v>
      </c>
      <c r="L3" s="15" t="n">
        <v>38047</v>
      </c>
      <c r="M3" s="15" t="n">
        <v>38078</v>
      </c>
      <c r="N3" s="15" t="n">
        <v>38108</v>
      </c>
      <c r="O3" s="15" t="n">
        <v>38139</v>
      </c>
      <c r="P3" s="15" t="n">
        <v>38169</v>
      </c>
      <c r="Q3" s="15" t="n">
        <v>38200</v>
      </c>
      <c r="R3" s="15" t="n">
        <v>38231</v>
      </c>
      <c r="S3" s="15" t="n">
        <v>38261</v>
      </c>
      <c r="T3" s="15" t="n">
        <v>38292</v>
      </c>
      <c r="U3" s="15" t="n">
        <v>38322</v>
      </c>
      <c r="V3" s="15" t="n">
        <v>38353</v>
      </c>
      <c r="W3" s="15" t="n">
        <v>38384</v>
      </c>
      <c r="X3" s="15" t="n">
        <v>38412</v>
      </c>
      <c r="Y3" s="15" t="n">
        <v>38443</v>
      </c>
      <c r="Z3" s="15" t="n">
        <v>38473</v>
      </c>
      <c r="AA3" s="15" t="n">
        <v>38504</v>
      </c>
      <c r="AB3" s="16" t="n">
        <v>38534</v>
      </c>
      <c r="AC3" s="15" t="n">
        <v>38565</v>
      </c>
      <c r="AD3" s="15" t="n">
        <v>38596</v>
      </c>
      <c r="AE3" s="16" t="n">
        <v>38626</v>
      </c>
      <c r="AF3" s="15" t="n">
        <v>38657</v>
      </c>
      <c r="AG3" s="15" t="n">
        <v>38687</v>
      </c>
      <c r="AH3" s="15" t="n">
        <v>38718</v>
      </c>
      <c r="AI3" s="17" t="n">
        <v>38749</v>
      </c>
      <c r="AJ3" s="15" t="n">
        <v>38777</v>
      </c>
      <c r="AK3" s="15" t="n">
        <v>38808</v>
      </c>
      <c r="AL3" s="15" t="n">
        <v>38838</v>
      </c>
      <c r="AM3" s="15" t="n">
        <v>38869</v>
      </c>
      <c r="AN3" s="15" t="n">
        <v>38899</v>
      </c>
      <c r="AO3" s="15" t="n">
        <v>38930</v>
      </c>
      <c r="AP3" s="15" t="n">
        <v>38961</v>
      </c>
      <c r="AQ3" s="15" t="n">
        <v>38991</v>
      </c>
      <c r="AR3" s="15" t="n">
        <v>39022</v>
      </c>
      <c r="AS3" s="15" t="n">
        <v>39052</v>
      </c>
      <c r="AT3" s="15" t="n">
        <v>39083</v>
      </c>
      <c r="AU3" s="15" t="n">
        <v>39114</v>
      </c>
      <c r="AV3" s="15" t="n">
        <v>39142</v>
      </c>
      <c r="AW3" s="15" t="n">
        <v>39173</v>
      </c>
      <c r="AX3" s="15" t="n">
        <v>39203</v>
      </c>
      <c r="AY3" s="15" t="n">
        <v>39234</v>
      </c>
      <c r="AZ3" s="15" t="n">
        <v>39264</v>
      </c>
      <c r="BA3" s="15" t="n">
        <v>39295</v>
      </c>
      <c r="BB3" s="15" t="n">
        <v>39326</v>
      </c>
      <c r="BC3" s="15" t="n">
        <v>39356</v>
      </c>
      <c r="BD3" s="15" t="n">
        <v>39387</v>
      </c>
      <c r="BE3" s="15" t="n">
        <v>39417</v>
      </c>
      <c r="BF3" s="15" t="n">
        <v>39448</v>
      </c>
      <c r="BG3" s="15" t="n">
        <v>39479</v>
      </c>
      <c r="BH3" s="15" t="n">
        <v>39508</v>
      </c>
      <c r="BI3" s="15" t="n">
        <v>39539</v>
      </c>
      <c r="BJ3" s="15" t="n">
        <v>39569</v>
      </c>
      <c r="BK3" s="15" t="n">
        <v>39600</v>
      </c>
      <c r="BL3" s="18" t="n">
        <v>39630</v>
      </c>
      <c r="BM3" s="18" t="n">
        <v>39661</v>
      </c>
      <c r="BN3" s="18" t="n">
        <v>39692</v>
      </c>
      <c r="BO3" s="18" t="n">
        <v>39722</v>
      </c>
      <c r="BP3" s="18" t="n">
        <v>39753</v>
      </c>
      <c r="BQ3" s="18" t="n">
        <v>39783</v>
      </c>
      <c r="BR3" s="18" t="n">
        <v>39814</v>
      </c>
      <c r="BS3" s="18" t="n">
        <v>39845</v>
      </c>
      <c r="BT3" s="18" t="n">
        <v>39873</v>
      </c>
      <c r="BU3" s="18" t="n">
        <v>39904</v>
      </c>
      <c r="BV3" s="18" t="n">
        <v>39934</v>
      </c>
      <c r="BW3" s="18" t="n">
        <v>39965</v>
      </c>
      <c r="BX3" s="18" t="n">
        <v>39995</v>
      </c>
      <c r="BY3" s="18" t="n">
        <v>40026</v>
      </c>
      <c r="BZ3" s="18" t="n">
        <v>40057</v>
      </c>
      <c r="CA3" s="18" t="n">
        <v>40087</v>
      </c>
      <c r="CB3" s="18" t="n">
        <v>40118</v>
      </c>
      <c r="CC3" s="18" t="n">
        <v>40148</v>
      </c>
      <c r="CD3" s="18" t="n">
        <v>40179</v>
      </c>
      <c r="CE3" s="18" t="n">
        <v>40211</v>
      </c>
      <c r="CF3" s="18" t="n">
        <v>40239</v>
      </c>
      <c r="CG3" s="18" t="n">
        <v>40270</v>
      </c>
      <c r="CH3" s="18" t="n">
        <v>40300</v>
      </c>
      <c r="CI3" s="18" t="n">
        <v>40331</v>
      </c>
      <c r="CJ3" s="18" t="n">
        <v>40361</v>
      </c>
      <c r="CK3" s="14" t="n">
        <v>40392</v>
      </c>
      <c r="CL3" s="15" t="n">
        <v>40423</v>
      </c>
      <c r="CM3" s="15" t="n">
        <v>40453</v>
      </c>
      <c r="CN3" s="15" t="n">
        <v>40484</v>
      </c>
      <c r="CO3" s="15" t="n">
        <v>40514</v>
      </c>
      <c r="CP3" s="15" t="n">
        <v>40545</v>
      </c>
      <c r="CQ3" s="15" t="n">
        <v>40576</v>
      </c>
      <c r="CR3" s="15" t="n">
        <v>40604</v>
      </c>
      <c r="CS3" s="15" t="n">
        <v>40635</v>
      </c>
      <c r="CT3" s="15" t="n">
        <v>40665</v>
      </c>
      <c r="CU3" s="15" t="n">
        <v>40696</v>
      </c>
      <c r="CV3" s="15" t="n">
        <v>40726</v>
      </c>
      <c r="CW3" s="19" t="n">
        <v>40757</v>
      </c>
      <c r="CX3" s="19" t="n">
        <v>40788</v>
      </c>
      <c r="CY3" s="19" t="n">
        <v>40818</v>
      </c>
      <c r="CZ3" s="19" t="n">
        <v>40849</v>
      </c>
      <c r="DA3" s="19" t="n">
        <v>40879</v>
      </c>
      <c r="DB3" s="19" t="n">
        <v>40910</v>
      </c>
      <c r="DC3" s="19" t="n">
        <v>40941</v>
      </c>
      <c r="DD3" s="19" t="n">
        <v>40970</v>
      </c>
      <c r="DE3" s="19" t="n">
        <v>41001</v>
      </c>
    </row>
    <row r="4" customFormat="false" ht="13.5" hidden="false" customHeight="false" outlineLevel="0" collapsed="false">
      <c r="A4" s="20"/>
      <c r="B4" s="21"/>
      <c r="C4" s="22"/>
      <c r="D4" s="23"/>
      <c r="E4" s="23"/>
      <c r="F4" s="23"/>
      <c r="G4" s="23"/>
      <c r="H4" s="23"/>
      <c r="I4" s="23"/>
      <c r="J4" s="23"/>
      <c r="K4" s="23"/>
      <c r="L4" s="23"/>
      <c r="M4" s="23"/>
      <c r="N4" s="23"/>
      <c r="O4" s="23"/>
      <c r="P4" s="23"/>
      <c r="Q4" s="23"/>
      <c r="R4" s="23"/>
      <c r="S4" s="23"/>
      <c r="T4" s="23"/>
      <c r="U4" s="23"/>
      <c r="V4" s="23"/>
      <c r="W4" s="23"/>
      <c r="X4" s="23"/>
      <c r="Y4" s="23"/>
      <c r="Z4" s="23"/>
      <c r="AA4" s="23"/>
      <c r="AB4" s="24"/>
      <c r="AC4" s="23"/>
      <c r="AD4" s="23"/>
      <c r="AE4" s="24"/>
      <c r="AF4" s="23"/>
      <c r="AG4" s="23"/>
      <c r="AH4" s="23"/>
      <c r="AI4" s="6"/>
      <c r="AJ4" s="23"/>
      <c r="AK4" s="23"/>
      <c r="AL4" s="23"/>
      <c r="AM4" s="23"/>
      <c r="AN4" s="23"/>
      <c r="AO4" s="23"/>
      <c r="AP4" s="23"/>
      <c r="AQ4" s="23"/>
      <c r="AR4" s="23"/>
      <c r="AS4" s="23"/>
      <c r="AT4" s="23"/>
      <c r="AU4" s="23"/>
      <c r="AV4" s="23"/>
      <c r="AW4" s="23"/>
      <c r="AX4" s="23"/>
      <c r="AY4" s="23"/>
      <c r="AZ4" s="23"/>
      <c r="BA4" s="23"/>
      <c r="BB4" s="23"/>
      <c r="BC4" s="23"/>
      <c r="BD4" s="23"/>
      <c r="BE4" s="23"/>
      <c r="BF4" s="23"/>
      <c r="BG4" s="23"/>
      <c r="BH4" s="23"/>
      <c r="BI4" s="23"/>
      <c r="BJ4" s="23"/>
      <c r="BK4" s="23"/>
      <c r="BL4" s="25"/>
      <c r="BM4" s="25"/>
      <c r="BN4" s="25"/>
      <c r="BO4" s="25"/>
      <c r="BP4" s="26"/>
      <c r="BQ4" s="26"/>
      <c r="BR4" s="26"/>
      <c r="BS4" s="26"/>
      <c r="BT4" s="26"/>
      <c r="BU4" s="26"/>
      <c r="BV4" s="26"/>
      <c r="BW4" s="26"/>
      <c r="BX4" s="26"/>
      <c r="BY4" s="26"/>
      <c r="BZ4" s="26"/>
      <c r="CA4" s="26"/>
      <c r="CB4" s="26"/>
      <c r="CC4" s="26"/>
      <c r="CD4" s="26"/>
      <c r="CE4" s="26"/>
      <c r="CF4" s="26"/>
      <c r="CG4" s="26"/>
      <c r="CH4" s="26"/>
      <c r="CI4" s="26"/>
      <c r="CJ4" s="26"/>
      <c r="CK4" s="27"/>
      <c r="CL4" s="28"/>
      <c r="CM4" s="28"/>
      <c r="CN4" s="28"/>
      <c r="CO4" s="28"/>
      <c r="CP4" s="28"/>
      <c r="CQ4" s="28"/>
      <c r="CR4" s="28"/>
      <c r="CS4" s="28"/>
      <c r="CT4" s="28"/>
      <c r="CU4" s="28"/>
      <c r="CV4" s="28"/>
      <c r="CW4" s="29"/>
      <c r="CX4" s="29"/>
      <c r="CY4" s="29"/>
      <c r="CZ4" s="29"/>
      <c r="DA4" s="29"/>
      <c r="DB4" s="29"/>
      <c r="DC4" s="29"/>
      <c r="DD4" s="29"/>
      <c r="DE4" s="29"/>
    </row>
    <row r="5" customFormat="false" ht="12.75" hidden="false" customHeight="false" outlineLevel="0" collapsed="false">
      <c r="A5" s="30" t="s">
        <v>4</v>
      </c>
      <c r="B5" s="31" t="s">
        <v>5</v>
      </c>
      <c r="C5" s="32" t="n">
        <v>1261.37477043</v>
      </c>
      <c r="D5" s="33" t="n">
        <v>1275.15270484</v>
      </c>
      <c r="E5" s="33" t="n">
        <v>1255.80660119</v>
      </c>
      <c r="F5" s="33" t="n">
        <v>1260.53129389</v>
      </c>
      <c r="G5" s="33" t="n">
        <v>1288.82736365</v>
      </c>
      <c r="H5" s="33" t="n">
        <v>1276.00947905</v>
      </c>
      <c r="I5" s="33" t="n">
        <v>1216.01072057</v>
      </c>
      <c r="J5" s="33" t="n">
        <v>1200.90450183</v>
      </c>
      <c r="K5" s="33" t="n">
        <v>1226.7565977</v>
      </c>
      <c r="L5" s="33" t="n">
        <v>1280.64404195</v>
      </c>
      <c r="M5" s="33" t="n">
        <v>1328.45207068</v>
      </c>
      <c r="N5" s="33" t="n">
        <v>1366.52517781</v>
      </c>
      <c r="O5" s="33" t="n">
        <v>1363.25751926</v>
      </c>
      <c r="P5" s="33" t="n">
        <v>1368.68517474</v>
      </c>
      <c r="Q5" s="33" t="n">
        <v>1384.24713151</v>
      </c>
      <c r="R5" s="33" t="n">
        <v>1392.368967</v>
      </c>
      <c r="S5" s="33" t="n">
        <v>1399.22363856</v>
      </c>
      <c r="T5" s="33" t="n">
        <v>1437.149932</v>
      </c>
      <c r="U5" s="33" t="n">
        <v>1439.80685625</v>
      </c>
      <c r="V5" s="33" t="n">
        <v>1451.89882665</v>
      </c>
      <c r="W5" s="33" t="n">
        <v>1481.82533002</v>
      </c>
      <c r="X5" s="33" t="n">
        <v>1511.20294089</v>
      </c>
      <c r="Y5" s="33" t="n">
        <v>1515.58943494</v>
      </c>
      <c r="Z5" s="33" t="n">
        <v>1513.17052301</v>
      </c>
      <c r="AA5" s="33" t="n">
        <v>1508.43525591</v>
      </c>
      <c r="AB5" s="34" t="n">
        <v>1516.621274</v>
      </c>
      <c r="AC5" s="33" t="n">
        <v>1540.625776</v>
      </c>
      <c r="AD5" s="33" t="n">
        <v>1557.041198</v>
      </c>
      <c r="AE5" s="34" t="n">
        <v>1565.89799</v>
      </c>
      <c r="AF5" s="33" t="n">
        <v>1567.45454399</v>
      </c>
      <c r="AG5" s="33" t="n">
        <v>1581.10022903</v>
      </c>
      <c r="AH5" s="33" t="n">
        <v>1610.58156273</v>
      </c>
      <c r="AI5" s="35" t="n">
        <v>1636.43734334</v>
      </c>
      <c r="AJ5" s="33" t="n">
        <v>1668.75809123</v>
      </c>
      <c r="AK5" s="33" t="n">
        <v>1839.88228426</v>
      </c>
      <c r="AL5" s="33" t="n">
        <v>1860.91106546</v>
      </c>
      <c r="AM5" s="33" t="n">
        <v>1889.94644179</v>
      </c>
      <c r="AN5" s="33" t="n">
        <v>1924.77049256</v>
      </c>
      <c r="AO5" s="33" t="n">
        <v>1879.64689857</v>
      </c>
      <c r="AP5" s="33" t="n">
        <v>1847.83178954</v>
      </c>
      <c r="AQ5" s="33" t="n">
        <v>1868.57743926</v>
      </c>
      <c r="AR5" s="33" t="n">
        <v>1998.63669546</v>
      </c>
      <c r="AS5" s="33" t="n">
        <v>2020.17697554</v>
      </c>
      <c r="AT5" s="33" t="n">
        <v>1978.26961917</v>
      </c>
      <c r="AU5" s="33" t="n">
        <v>1996.11628536</v>
      </c>
      <c r="AV5" s="33" t="n">
        <v>1960.37207219</v>
      </c>
      <c r="AW5" s="33" t="n">
        <v>1941.73042427</v>
      </c>
      <c r="AX5" s="33" t="n">
        <v>1883.78657849</v>
      </c>
      <c r="AY5" s="33" t="n">
        <v>1897.07245945</v>
      </c>
      <c r="AZ5" s="33" t="n">
        <v>1887.02138769</v>
      </c>
      <c r="BA5" s="33" t="n">
        <v>1914.80104929</v>
      </c>
      <c r="BB5" s="33" t="n">
        <v>1969.15685976</v>
      </c>
      <c r="BC5" s="33" t="n">
        <v>2050.96254291</v>
      </c>
      <c r="BD5" s="33" t="n">
        <v>2042.81374041</v>
      </c>
      <c r="BE5" s="33" t="n">
        <v>1995.31661928</v>
      </c>
      <c r="BF5" s="33" t="n">
        <f aca="false">[1]BS!$C$8/1000000</f>
        <v>2137.44450637</v>
      </c>
      <c r="BG5" s="33" t="n">
        <f aca="false">[2]BS!$C$8/1000000</f>
        <v>2122.8806179</v>
      </c>
      <c r="BH5" s="33" t="n">
        <f aca="false">[3]BS!$C$8/1000000</f>
        <v>2004.88231389</v>
      </c>
      <c r="BI5" s="33" t="n">
        <f aca="false">[4]BS!$C$8/1000000</f>
        <v>1897.48616704</v>
      </c>
      <c r="BJ5" s="33" t="n">
        <f aca="false">[5]BS!$C$8/1000000</f>
        <v>2049.62563068</v>
      </c>
      <c r="BK5" s="33" t="n">
        <f aca="false">[6]BS!$C$8/1000000</f>
        <v>2087.0326375</v>
      </c>
      <c r="BL5" s="36" t="n">
        <f aca="false">[7]BS!$C$8/1000000</f>
        <v>2013.85870412</v>
      </c>
      <c r="BM5" s="36" t="n">
        <f aca="false">[8]BS!$C$8/1000000</f>
        <v>2020.99074671</v>
      </c>
      <c r="BN5" s="36" t="n">
        <f aca="false">[9]BS!$C$8/1000000</f>
        <v>2055.67356257</v>
      </c>
      <c r="BO5" s="36" t="n">
        <f aca="false">[10]BS!$C$8/1000000</f>
        <v>2071.76367285</v>
      </c>
      <c r="BP5" s="36" t="n">
        <f aca="false">[11]BS!$C$8/1000000</f>
        <v>2168.69945786</v>
      </c>
      <c r="BQ5" s="36" t="n">
        <f aca="false">[12]BS!$C$8/1000000</f>
        <v>2285.6707466</v>
      </c>
      <c r="BR5" s="36" t="n">
        <f aca="false">[13]BS!$C$8/1000000</f>
        <v>2399.22363805</v>
      </c>
      <c r="BS5" s="36" t="n">
        <f aca="false">[14]BS!$C$8/1000000</f>
        <v>2568.73717485</v>
      </c>
      <c r="BT5" s="36" t="n">
        <f aca="false">[15]BS!$C$8/1000000</f>
        <v>2428.34626671</v>
      </c>
      <c r="BU5" s="36" t="n">
        <f aca="false">[16]BS!$C$8/1000000</f>
        <v>2466.16613676</v>
      </c>
      <c r="BV5" s="36" t="n">
        <f aca="false">[17]BS!$C$8/1000000</f>
        <v>2485.41498458</v>
      </c>
      <c r="BW5" s="36" t="n">
        <f aca="false">[18]BS!$C$8/1000000</f>
        <v>2430.27473183</v>
      </c>
      <c r="BX5" s="36" t="n">
        <f aca="false">[19]BS!$C$8/1000000</f>
        <v>2398.68331593</v>
      </c>
      <c r="BY5" s="36" t="n">
        <f aca="false">[20]BS!$C$8/1000000</f>
        <v>6137.43322868</v>
      </c>
      <c r="BZ5" s="36" t="n">
        <f aca="false">[21]BS!$C$8/1000000</f>
        <v>6313.12608012</v>
      </c>
      <c r="CA5" s="36" t="n">
        <f aca="false">[22]BS!$C$8/1000000</f>
        <v>6356.64100246</v>
      </c>
      <c r="CB5" s="36" t="n">
        <f aca="false">[23]BS!$C$8/1000000</f>
        <v>8645.63670322</v>
      </c>
      <c r="CC5" s="36" t="n">
        <f aca="false">[24]BS!$C$8/1000000</f>
        <v>8510.14524144</v>
      </c>
      <c r="CD5" s="36" t="n">
        <f aca="false">[25]BS!$C$8/1000000</f>
        <v>8313.92308562</v>
      </c>
      <c r="CE5" s="36" t="n">
        <f aca="false">[26]BS!$C$8/1000000</f>
        <v>8554.66037051</v>
      </c>
      <c r="CF5" s="36" t="n">
        <f aca="false">[27]BS!$C$8/1000000</f>
        <v>8543.57939218</v>
      </c>
      <c r="CG5" s="36" t="n">
        <f aca="false">[28]BS!$C$8/1000000</f>
        <v>8747.17186026</v>
      </c>
      <c r="CH5" s="36" t="n">
        <f aca="false">[29]BS!$C$8/1000000</f>
        <v>9556.23605676</v>
      </c>
      <c r="CI5" s="36" t="n">
        <f aca="false">[30]BS!$C$8/1000000</f>
        <v>9176.96185826</v>
      </c>
      <c r="CJ5" s="36" t="n">
        <f aca="false">[31]BS!$C$8/1000000</f>
        <v>8577.47511136</v>
      </c>
      <c r="CK5" s="32" t="n">
        <f aca="false">[32]BS!$C$8/1000000</f>
        <v>8964.91229429</v>
      </c>
      <c r="CL5" s="33" t="n">
        <f aca="false">[33]BS!$C$8/1000000</f>
        <v>9137.73388068</v>
      </c>
      <c r="CM5" s="33" t="n">
        <f aca="false">[34]BS!$C$8/1000000</f>
        <v>9189.04614253</v>
      </c>
      <c r="CN5" s="33" t="n">
        <f aca="false">[35]BS!$C$8/1000000</f>
        <v>9229.68371826</v>
      </c>
      <c r="CO5" s="33" t="n">
        <f aca="false">[36]BS!$C$8/1000000</f>
        <v>9525.06632557</v>
      </c>
      <c r="CP5" s="33" t="n">
        <f aca="false">[37]BS!$C$8/1000000</f>
        <v>9056.92162921</v>
      </c>
      <c r="CQ5" s="33" t="n">
        <f aca="false">[38]BS!$C$8/1000000</f>
        <v>9259.05149123</v>
      </c>
      <c r="CR5" s="33" t="n">
        <f aca="false">[39]BS!$C$8/1000000</f>
        <v>9060.6338428</v>
      </c>
      <c r="CS5" s="33" t="n">
        <f aca="false">[40]BS!$C$8/1000000-0.1</f>
        <v>9186.36929471</v>
      </c>
      <c r="CT5" s="33" t="n">
        <f aca="false">[41]BS!$C$8/1000000-0.1</f>
        <v>9355.85250998</v>
      </c>
      <c r="CU5" s="33" t="n">
        <f aca="false">[42]BS!$C$8/1000000-0</f>
        <v>9401.54993226</v>
      </c>
      <c r="CV5" s="33" t="n">
        <f aca="false">[43]BS!$C$8/1000000-0</f>
        <v>9516.67364257</v>
      </c>
      <c r="CW5" s="37" t="n">
        <f aca="false">[44]BS!$C$8/1000000-0</f>
        <v>10165.60038336</v>
      </c>
      <c r="CX5" s="37" t="n">
        <f aca="false">[45]BS!$C$8/1000000-0</f>
        <v>10486.8216237</v>
      </c>
      <c r="CY5" s="37" t="n">
        <f aca="false">[46]BS!$C$8/1000000-0</f>
        <v>10793.9252436</v>
      </c>
      <c r="CZ5" s="37" t="n">
        <f aca="false">[47]BS!$C$8/1000000-0</f>
        <v>10846.49111531</v>
      </c>
      <c r="DA5" s="37" t="n">
        <f aca="false">[48]BS!$C$8/1000000-0</f>
        <v>10232.00808204</v>
      </c>
      <c r="DB5" s="37" t="n">
        <f aca="false">[49]BS!$C$8/1000000-0</f>
        <v>10884.95353631</v>
      </c>
      <c r="DC5" s="37" t="n">
        <f aca="false">[50]BS!$C$8/1000000-0</f>
        <v>10925.24783013</v>
      </c>
      <c r="DD5" s="37" t="n">
        <f aca="false">[51]BS!$C$8/1000000-0</f>
        <v>10499.39109904</v>
      </c>
      <c r="DE5" s="37" t="n">
        <f aca="false">[52]BS!$C$8/1000000-0</f>
        <v>10574.40385854</v>
      </c>
    </row>
    <row r="6" customFormat="false" ht="12.75" hidden="false" customHeight="false" outlineLevel="0" collapsed="false">
      <c r="A6" s="38"/>
      <c r="B6" s="39"/>
      <c r="C6" s="40"/>
      <c r="D6" s="41"/>
      <c r="E6" s="41"/>
      <c r="F6" s="41"/>
      <c r="G6" s="41"/>
      <c r="H6" s="41"/>
      <c r="I6" s="41"/>
      <c r="J6" s="41"/>
      <c r="K6" s="41"/>
      <c r="L6" s="41"/>
      <c r="M6" s="41"/>
      <c r="N6" s="41"/>
      <c r="O6" s="41"/>
      <c r="P6" s="41"/>
      <c r="Q6" s="41"/>
      <c r="R6" s="41"/>
      <c r="S6" s="41"/>
      <c r="T6" s="41"/>
      <c r="U6" s="41"/>
      <c r="V6" s="41"/>
      <c r="W6" s="41"/>
      <c r="X6" s="41"/>
      <c r="Y6" s="41"/>
      <c r="Z6" s="41"/>
      <c r="AA6" s="41"/>
      <c r="AB6" s="42"/>
      <c r="AC6" s="41"/>
      <c r="AD6" s="41"/>
      <c r="AE6" s="42"/>
      <c r="AF6" s="41"/>
      <c r="AG6" s="41"/>
      <c r="AH6" s="41"/>
      <c r="AI6" s="43"/>
      <c r="AJ6" s="41"/>
      <c r="AK6" s="41"/>
      <c r="AL6" s="41"/>
      <c r="AM6" s="41"/>
      <c r="AN6" s="41"/>
      <c r="AO6" s="41"/>
      <c r="AP6" s="41"/>
      <c r="AQ6" s="41"/>
      <c r="AR6" s="41"/>
      <c r="AS6" s="41"/>
      <c r="AT6" s="41"/>
      <c r="AU6" s="41"/>
      <c r="AV6" s="41"/>
      <c r="AW6" s="41"/>
      <c r="AX6" s="41"/>
      <c r="AY6" s="41"/>
      <c r="AZ6" s="41"/>
      <c r="BA6" s="41"/>
      <c r="BB6" s="41"/>
      <c r="BC6" s="41"/>
      <c r="BD6" s="41"/>
      <c r="BE6" s="41"/>
      <c r="BF6" s="41"/>
      <c r="BG6" s="41"/>
      <c r="BH6" s="41"/>
      <c r="BI6" s="41"/>
      <c r="BJ6" s="41"/>
      <c r="BK6" s="41"/>
      <c r="BL6" s="44"/>
      <c r="BM6" s="44"/>
      <c r="BN6" s="44"/>
      <c r="BO6" s="44"/>
      <c r="BP6" s="44"/>
      <c r="BQ6" s="44"/>
      <c r="BR6" s="44"/>
      <c r="BS6" s="44"/>
      <c r="BT6" s="44"/>
      <c r="BU6" s="44"/>
      <c r="BV6" s="44"/>
      <c r="BW6" s="44"/>
      <c r="BX6" s="44"/>
      <c r="BY6" s="44"/>
      <c r="BZ6" s="44"/>
      <c r="CA6" s="44"/>
      <c r="CB6" s="44"/>
      <c r="CC6" s="44"/>
      <c r="CD6" s="44"/>
      <c r="CE6" s="44"/>
      <c r="CF6" s="44"/>
      <c r="CG6" s="44"/>
      <c r="CH6" s="44"/>
      <c r="CI6" s="44"/>
      <c r="CJ6" s="44"/>
      <c r="CK6" s="40"/>
      <c r="CL6" s="41"/>
      <c r="CM6" s="41"/>
      <c r="CN6" s="41"/>
      <c r="CO6" s="41"/>
      <c r="CP6" s="41"/>
      <c r="CQ6" s="41"/>
      <c r="CR6" s="41"/>
      <c r="CS6" s="41"/>
      <c r="CT6" s="41"/>
      <c r="CU6" s="41"/>
      <c r="CV6" s="41"/>
      <c r="CW6" s="45"/>
      <c r="CX6" s="45"/>
      <c r="CY6" s="45"/>
      <c r="CZ6" s="45"/>
      <c r="DA6" s="45"/>
      <c r="DB6" s="45"/>
      <c r="DC6" s="45"/>
      <c r="DD6" s="45"/>
      <c r="DE6" s="45"/>
    </row>
    <row r="7" customFormat="false" ht="12.75" hidden="false" customHeight="false" outlineLevel="0" collapsed="false">
      <c r="A7" s="30" t="s">
        <v>6</v>
      </c>
      <c r="B7" s="31" t="s">
        <v>7</v>
      </c>
      <c r="C7" s="32" t="n">
        <v>22426.09487579</v>
      </c>
      <c r="D7" s="33" t="n">
        <v>22777.65595456</v>
      </c>
      <c r="E7" s="33" t="n">
        <v>22668.54183889</v>
      </c>
      <c r="F7" s="33" t="n">
        <v>24183.2678612</v>
      </c>
      <c r="G7" s="33" t="n">
        <v>25434.50821822</v>
      </c>
      <c r="H7" s="33" t="n">
        <v>25657.22083387</v>
      </c>
      <c r="I7" s="33" t="n">
        <v>23101.54958674</v>
      </c>
      <c r="J7" s="33" t="n">
        <v>20804.62024691</v>
      </c>
      <c r="K7" s="33" t="n">
        <v>20602.1774862</v>
      </c>
      <c r="L7" s="33" t="n">
        <v>21301.0494246</v>
      </c>
      <c r="M7" s="33" t="n">
        <v>20778.40133865</v>
      </c>
      <c r="N7" s="33" t="n">
        <v>21672.46560826</v>
      </c>
      <c r="O7" s="33" t="n">
        <v>21345.59552442</v>
      </c>
      <c r="P7" s="33" t="n">
        <v>21372.09324017</v>
      </c>
      <c r="Q7" s="33" t="n">
        <v>21204.20623291</v>
      </c>
      <c r="R7" s="33" t="n">
        <v>21410.83533253</v>
      </c>
      <c r="S7" s="33" t="n">
        <v>19999.19259228</v>
      </c>
      <c r="T7" s="33" t="n">
        <v>19300.646241</v>
      </c>
      <c r="U7" s="33" t="n">
        <v>19156.06989353</v>
      </c>
      <c r="V7" s="33" t="n">
        <v>18486.40665536</v>
      </c>
      <c r="W7" s="33" t="n">
        <v>18681.93142668</v>
      </c>
      <c r="X7" s="33" t="n">
        <v>18494.88053279</v>
      </c>
      <c r="Y7" s="33" t="n">
        <v>18538.23104828</v>
      </c>
      <c r="Z7" s="33" t="n">
        <v>17326.10791715</v>
      </c>
      <c r="AA7" s="33" t="n">
        <v>16934.28025308</v>
      </c>
      <c r="AB7" s="34" t="n">
        <v>16054.5239726</v>
      </c>
      <c r="AC7" s="33" t="n">
        <v>16153.58139</v>
      </c>
      <c r="AD7" s="33" t="n">
        <v>15685.976738</v>
      </c>
      <c r="AE7" s="34" t="n">
        <v>18180.679675</v>
      </c>
      <c r="AF7" s="33" t="n">
        <v>17458.34373498</v>
      </c>
      <c r="AG7" s="33" t="n">
        <v>17398.21393067</v>
      </c>
      <c r="AH7" s="33" t="n">
        <v>26555.78119735</v>
      </c>
      <c r="AI7" s="35" t="n">
        <v>25981.2601128</v>
      </c>
      <c r="AJ7" s="33" t="n">
        <v>25926.0796628</v>
      </c>
      <c r="AK7" s="33" t="n">
        <v>26511.13006332</v>
      </c>
      <c r="AL7" s="33" t="n">
        <v>27237.91462768</v>
      </c>
      <c r="AM7" s="33" t="n">
        <v>26753.40406662</v>
      </c>
      <c r="AN7" s="33" t="n">
        <v>27349.55647151</v>
      </c>
      <c r="AO7" s="33" t="n">
        <v>27662.75294646</v>
      </c>
      <c r="AP7" s="33" t="n">
        <v>26440.83538084</v>
      </c>
      <c r="AQ7" s="33" t="n">
        <v>26489.22999244</v>
      </c>
      <c r="AR7" s="33" t="n">
        <v>27752.16499464</v>
      </c>
      <c r="AS7" s="33" t="n">
        <v>27768.21490121</v>
      </c>
      <c r="AT7" s="33" t="n">
        <v>26842.34658311</v>
      </c>
      <c r="AU7" s="33" t="n">
        <v>29158.68415399</v>
      </c>
      <c r="AV7" s="33" t="n">
        <v>31852.45555632</v>
      </c>
      <c r="AW7" s="33" t="n">
        <v>35365.860976</v>
      </c>
      <c r="AX7" s="33" t="n">
        <v>34834.84010948</v>
      </c>
      <c r="AY7" s="33" t="n">
        <v>37953.42626212</v>
      </c>
      <c r="AZ7" s="33" t="n">
        <v>38134.31878705</v>
      </c>
      <c r="BA7" s="33" t="n">
        <v>38000.7995623</v>
      </c>
      <c r="BB7" s="33" t="n">
        <v>37763.4014829</v>
      </c>
      <c r="BC7" s="33" t="n">
        <v>38227.28247508</v>
      </c>
      <c r="BD7" s="33" t="n">
        <v>37531.24196127</v>
      </c>
      <c r="BE7" s="33" t="n">
        <v>37147.44043407</v>
      </c>
      <c r="BF7" s="33" t="n">
        <f aca="false">BF8+BF9+BF10+BF11</f>
        <v>38758.18159187</v>
      </c>
      <c r="BG7" s="33" t="n">
        <f aca="false">BG8+BG9+BG10+BG11</f>
        <v>38820.37280664</v>
      </c>
      <c r="BH7" s="33" t="n">
        <f aca="false">BH8+BH9+BH10+BH11</f>
        <v>40691.25235145</v>
      </c>
      <c r="BI7" s="33" t="n">
        <f aca="false">BI8+BI9+BI10+BI11</f>
        <v>41594.75815288</v>
      </c>
      <c r="BJ7" s="33" t="n">
        <f aca="false">BJ8+BJ9+BJ10+BJ11</f>
        <v>43843.16006964</v>
      </c>
      <c r="BK7" s="33" t="n">
        <f aca="false">BK8+BK9+BK10+BK11</f>
        <v>43959.43119602</v>
      </c>
      <c r="BL7" s="36" t="n">
        <f aca="false">BL8+BL9+BL10+BL11</f>
        <v>42918.03415184</v>
      </c>
      <c r="BM7" s="36" t="n">
        <f aca="false">BM8+BM9+BM10+BM11</f>
        <v>43210.5720183</v>
      </c>
      <c r="BN7" s="36" t="n">
        <f aca="false">BN8+BN9+BN10+BN11</f>
        <v>42153.20154382</v>
      </c>
      <c r="BO7" s="36" t="n">
        <f aca="false">BO8+BO9+BO10+BO11</f>
        <v>41291.14816627</v>
      </c>
      <c r="BP7" s="36" t="n">
        <f aca="false">BP8+BP9+BP10+BP11</f>
        <v>38567.65944644</v>
      </c>
      <c r="BQ7" s="36" t="n">
        <f aca="false">BQ8+BQ9+BQ10+BQ11</f>
        <v>41206.21127967</v>
      </c>
      <c r="BR7" s="36" t="n">
        <f aca="false">BR8+BR9+BR10+BR11</f>
        <v>39309.81416213</v>
      </c>
      <c r="BS7" s="36" t="n">
        <f aca="false">BS8+BS9+BS10+BS11</f>
        <v>41050.20087603</v>
      </c>
      <c r="BT7" s="36" t="n">
        <f aca="false">BT8+BT9+BT10+BT11</f>
        <v>41390.28733364</v>
      </c>
      <c r="BU7" s="36" t="n">
        <f aca="false">BU8+BU9+BU10+BU11</f>
        <v>44114.36973616</v>
      </c>
      <c r="BV7" s="36" t="n">
        <f aca="false">BV8+BV9+BV10+BV11</f>
        <v>44643.70926951</v>
      </c>
      <c r="BW7" s="36" t="n">
        <f aca="false">BW8+BW9+BW10+BW11</f>
        <v>48388.12299509</v>
      </c>
      <c r="BX7" s="36" t="n">
        <f aca="false">BX8+BX9+BX10+BX11</f>
        <v>48577.40820154</v>
      </c>
      <c r="BY7" s="36" t="n">
        <f aca="false">BY8+BY9+BY10+BY11</f>
        <v>48599.76349177</v>
      </c>
      <c r="BZ7" s="36" t="n">
        <f aca="false">BZ8+BZ9+BZ10+BZ11</f>
        <v>47354.98399424</v>
      </c>
      <c r="CA7" s="36" t="n">
        <f aca="false">CA8+CA9+CA10+CA11</f>
        <v>48151.10395889</v>
      </c>
      <c r="CB7" s="36" t="n">
        <f aca="false">CB8+CB9+CB10+CB11</f>
        <v>47743.15195105</v>
      </c>
      <c r="CC7" s="36" t="n">
        <f aca="false">CC8+CC9+CC10+CC11</f>
        <v>48694.02079189</v>
      </c>
      <c r="CD7" s="36" t="n">
        <f aca="false">CD8+CD9+CD10+CD11</f>
        <v>46479.69035661</v>
      </c>
      <c r="CE7" s="36" t="n">
        <f aca="false">CE8+CE9+CE10+CE11</f>
        <v>47338.64624345</v>
      </c>
      <c r="CF7" s="36" t="n">
        <f aca="false">CF8+CF9+CF10+CF11</f>
        <v>46874.40358034</v>
      </c>
      <c r="CG7" s="46" t="n">
        <v>47113.6</v>
      </c>
      <c r="CH7" s="46" t="n">
        <v>47970.3</v>
      </c>
      <c r="CI7" s="36" t="n">
        <f aca="false">CI8+CI9+CI10+CI11</f>
        <v>47749.63605573</v>
      </c>
      <c r="CJ7" s="46" t="n">
        <v>49042.9</v>
      </c>
      <c r="CK7" s="32" t="n">
        <f aca="false">CK8+CK9+CK10+CK11</f>
        <v>49332.63344141</v>
      </c>
      <c r="CL7" s="33" t="n">
        <f aca="false">CL8+CL9+CL10+CL11+0.1</f>
        <v>52450.8416612</v>
      </c>
      <c r="CM7" s="33" t="n">
        <f aca="false">CM8+CM9+CM10+CM11+0.1</f>
        <v>45739.9484968</v>
      </c>
      <c r="CN7" s="33" t="n">
        <f aca="false">CN8+CN9+CN10+CN11+0</f>
        <v>48100.08903973</v>
      </c>
      <c r="CO7" s="33" t="n">
        <f aca="false">CO8+CO9+CO10+CO11-0.1</f>
        <v>50557.9820516</v>
      </c>
      <c r="CP7" s="33" t="n">
        <f aca="false">CP8+CP9+CP10+CP11+0.1</f>
        <v>48153.1054276</v>
      </c>
      <c r="CQ7" s="33" t="n">
        <f aca="false">CQ8+CQ9+CQ10+CQ11+0</f>
        <v>47983.89092571</v>
      </c>
      <c r="CR7" s="33" t="n">
        <f aca="false">CR8+CR9+CR10+CR11+0</f>
        <v>50330.50895513</v>
      </c>
      <c r="CS7" s="33" t="n">
        <f aca="false">CS8+CS9+CS10+CS11+0.1</f>
        <v>49796.34902724</v>
      </c>
      <c r="CT7" s="33" t="n">
        <f aca="false">CT8+CT9+CT10+CT11+0</f>
        <v>48107.07233623</v>
      </c>
      <c r="CU7" s="33" t="n">
        <f aca="false">CU8+CU9+CU10+CU11+0</f>
        <v>50721.09561548</v>
      </c>
      <c r="CV7" s="33" t="n">
        <f aca="false">CV8+CV9+CV10+CV11-0.1</f>
        <v>49959.97049382</v>
      </c>
      <c r="CW7" s="37" t="n">
        <f aca="false">CW8+CW9+CW10+CW11-0.1</f>
        <v>49543.32239197</v>
      </c>
      <c r="CX7" s="37" t="n">
        <f aca="false">CX8+CX9+CX10+CX11-0</f>
        <v>47988.59788837</v>
      </c>
      <c r="CY7" s="37" t="n">
        <f aca="false">CY8+CY9+CY10+CY11-0</f>
        <v>50117.61087366</v>
      </c>
      <c r="CZ7" s="37" t="n">
        <f aca="false">CZ8+CZ9+CZ10+CZ11-0</f>
        <v>46507.74885383</v>
      </c>
      <c r="DA7" s="37" t="n">
        <f aca="false">DA8+DA9+DA10+DA11-0</f>
        <v>49690.32622549</v>
      </c>
      <c r="DB7" s="37" t="n">
        <f aca="false">DB8+DB9+DB10+DB11-0</f>
        <v>48841.24474156</v>
      </c>
      <c r="DC7" s="37" t="n">
        <f aca="false">DC8+DC9+DC10+DC11-0</f>
        <v>48768.13925818</v>
      </c>
      <c r="DD7" s="37" t="n">
        <f aca="false">DD8+DD9+DD10+DD11-0</f>
        <v>48609.67378398</v>
      </c>
      <c r="DE7" s="37" t="n">
        <f aca="false">DE8+DE9+DE10+DE11-0</f>
        <v>48048.57892456</v>
      </c>
    </row>
    <row r="8" customFormat="false" ht="12.75" hidden="false" customHeight="false" outlineLevel="0" collapsed="false">
      <c r="A8" s="38" t="s">
        <v>8</v>
      </c>
      <c r="B8" s="39" t="s">
        <v>9</v>
      </c>
      <c r="C8" s="47" t="n">
        <v>5.27470856</v>
      </c>
      <c r="D8" s="48" t="n">
        <v>6.15586307</v>
      </c>
      <c r="E8" s="48" t="n">
        <v>1.64397878</v>
      </c>
      <c r="F8" s="48" t="n">
        <v>6.44646993</v>
      </c>
      <c r="G8" s="48" t="n">
        <v>0.20372206</v>
      </c>
      <c r="H8" s="48" t="n">
        <v>0.70495235</v>
      </c>
      <c r="I8" s="48" t="n">
        <v>0.58485818</v>
      </c>
      <c r="J8" s="48" t="n">
        <v>0.17033776</v>
      </c>
      <c r="K8" s="48" t="n">
        <v>0.08049757</v>
      </c>
      <c r="L8" s="48" t="n">
        <v>0.12065244</v>
      </c>
      <c r="M8" s="48" t="n">
        <v>0.00705712</v>
      </c>
      <c r="N8" s="48" t="n">
        <v>0.30512991</v>
      </c>
      <c r="O8" s="48" t="n">
        <v>0.00896442</v>
      </c>
      <c r="P8" s="48" t="n">
        <v>0.00218</v>
      </c>
      <c r="Q8" s="48" t="n">
        <v>0.68478185</v>
      </c>
      <c r="R8" s="48" t="n">
        <v>1.807746</v>
      </c>
      <c r="S8" s="48" t="n">
        <v>0.01650552</v>
      </c>
      <c r="T8" s="48" t="n">
        <v>0.391698</v>
      </c>
      <c r="U8" s="48" t="n">
        <v>0.19978637</v>
      </c>
      <c r="V8" s="48" t="n">
        <v>0.313549</v>
      </c>
      <c r="W8" s="48" t="n">
        <v>0.04738649</v>
      </c>
      <c r="X8" s="48" t="n">
        <v>0.475769</v>
      </c>
      <c r="Y8" s="48" t="n">
        <v>0.0079941</v>
      </c>
      <c r="Z8" s="48" t="n">
        <v>0.0128029</v>
      </c>
      <c r="AA8" s="48" t="n">
        <v>0.09318878</v>
      </c>
      <c r="AB8" s="49" t="n">
        <v>0.00737653</v>
      </c>
      <c r="AC8" s="48" t="n">
        <v>1.679325</v>
      </c>
      <c r="AD8" s="48" t="n">
        <v>0.007218</v>
      </c>
      <c r="AE8" s="49" t="n">
        <v>1.054307</v>
      </c>
      <c r="AF8" s="48" t="n">
        <v>1.53358166</v>
      </c>
      <c r="AG8" s="48" t="n">
        <v>0.14087488</v>
      </c>
      <c r="AH8" s="48" t="n">
        <v>0.14626911</v>
      </c>
      <c r="AI8" s="50" t="n">
        <v>0.19169443</v>
      </c>
      <c r="AJ8" s="48" t="n">
        <v>0.02376396</v>
      </c>
      <c r="AK8" s="48" t="n">
        <v>0.01440054</v>
      </c>
      <c r="AL8" s="48" t="n">
        <v>0.54100976</v>
      </c>
      <c r="AM8" s="48" t="n">
        <v>0.03099771</v>
      </c>
      <c r="AN8" s="48" t="n">
        <v>0.26526181</v>
      </c>
      <c r="AO8" s="48" t="n">
        <v>1.25543339</v>
      </c>
      <c r="AP8" s="48" t="n">
        <v>0.72727506</v>
      </c>
      <c r="AQ8" s="48" t="n">
        <v>0.75018573</v>
      </c>
      <c r="AR8" s="48" t="n">
        <v>0.12448247</v>
      </c>
      <c r="AS8" s="48" t="n">
        <v>0.0415102</v>
      </c>
      <c r="AT8" s="48" t="n">
        <v>0.09629874</v>
      </c>
      <c r="AU8" s="48" t="n">
        <v>0.12733661</v>
      </c>
      <c r="AV8" s="48" t="n">
        <v>0.09340016</v>
      </c>
      <c r="AW8" s="48" t="n">
        <v>0.05405693</v>
      </c>
      <c r="AX8" s="48" t="n">
        <v>0.14210465</v>
      </c>
      <c r="AY8" s="48" t="n">
        <v>0.14379714</v>
      </c>
      <c r="AZ8" s="48" t="n">
        <v>0.39855067</v>
      </c>
      <c r="BA8" s="48" t="n">
        <v>0.24251904</v>
      </c>
      <c r="BB8" s="48" t="n">
        <v>0.48589306</v>
      </c>
      <c r="BC8" s="48" t="n">
        <v>0.29673824</v>
      </c>
      <c r="BD8" s="48" t="n">
        <v>0.41442393</v>
      </c>
      <c r="BE8" s="48" t="n">
        <v>0.66853394</v>
      </c>
      <c r="BF8" s="48" t="n">
        <f aca="false">[1]BS!$C$13/1000000</f>
        <v>1.52142604</v>
      </c>
      <c r="BG8" s="48" t="n">
        <f aca="false">[2]BS!$C$13/1000000</f>
        <v>1.22851573</v>
      </c>
      <c r="BH8" s="48" t="n">
        <f aca="false">[3]BS!$C$13/1000000</f>
        <v>0.84278462</v>
      </c>
      <c r="BI8" s="48" t="n">
        <f aca="false">[4]BS!$C$13/1000000</f>
        <v>0.33884028</v>
      </c>
      <c r="BJ8" s="48" t="n">
        <f aca="false">[5]BS!$C$13/1000000</f>
        <v>0.19248666</v>
      </c>
      <c r="BK8" s="48" t="n">
        <f aca="false">[6]BS!$C$13/1000000</f>
        <v>0.44581326</v>
      </c>
      <c r="BL8" s="51" t="n">
        <f aca="false">[7]BS!$C$13/1000000</f>
        <v>0.50080266</v>
      </c>
      <c r="BM8" s="51" t="n">
        <f aca="false">[8]BS!$C$13/1000000</f>
        <v>0.93408255</v>
      </c>
      <c r="BN8" s="51" t="n">
        <f aca="false">[9]BS!$C$13/1000000</f>
        <v>0.90281372</v>
      </c>
      <c r="BO8" s="51" t="n">
        <f aca="false">[10]BS!$C$13/1000000</f>
        <v>0.68902339</v>
      </c>
      <c r="BP8" s="51" t="n">
        <f aca="false">[11]BS!$C$13/1000000</f>
        <v>0.88045274</v>
      </c>
      <c r="BQ8" s="51" t="n">
        <f aca="false">[12]BS!$C$13/1000000</f>
        <v>1.24474657</v>
      </c>
      <c r="BR8" s="51" t="n">
        <f aca="false">[13]BS!$C$13/1000000</f>
        <v>2.58062493</v>
      </c>
      <c r="BS8" s="51" t="n">
        <f aca="false">[14]BS!$C$13/1000000</f>
        <v>2.72356786</v>
      </c>
      <c r="BT8" s="51" t="n">
        <f aca="false">[15]BS!$C$13/1000000</f>
        <v>2.52446208</v>
      </c>
      <c r="BU8" s="51" t="n">
        <f aca="false">[16]BS!$C$13/1000000</f>
        <v>2.63741784</v>
      </c>
      <c r="BV8" s="51" t="n">
        <f aca="false">[17]BS!$C$13/1000000</f>
        <v>2.38755181</v>
      </c>
      <c r="BW8" s="51" t="n">
        <f aca="false">[18]BS!$C$13/1000000</f>
        <v>2.49862515</v>
      </c>
      <c r="BX8" s="51" t="n">
        <f aca="false">[19]BS!$C$13/1000000</f>
        <v>2.4087141</v>
      </c>
      <c r="BY8" s="51" t="n">
        <f aca="false">[20]BS!$C$13/1000000</f>
        <v>2.3694963</v>
      </c>
      <c r="BZ8" s="51" t="n">
        <f aca="false">[21]BS!$C$13/1000000</f>
        <v>2.19944081</v>
      </c>
      <c r="CA8" s="51" t="n">
        <f aca="false">[22]BS!$C$13/1000000</f>
        <v>2.40014096</v>
      </c>
      <c r="CB8" s="51" t="n">
        <f aca="false">[23]BS!$C$13/1000000</f>
        <v>2.46289394</v>
      </c>
      <c r="CC8" s="51" t="n">
        <f aca="false">[24]BS!$C$13/1000000</f>
        <v>2.99204239</v>
      </c>
      <c r="CD8" s="51" t="n">
        <f aca="false">[25]BS!$C$13/1000000</f>
        <v>3.3162414</v>
      </c>
      <c r="CE8" s="51" t="n">
        <f aca="false">[26]BS!$C$13/1000000</f>
        <v>3.44382162</v>
      </c>
      <c r="CF8" s="51" t="n">
        <f aca="false">[27]BS!$C$13/1000000</f>
        <v>0.52834817</v>
      </c>
      <c r="CG8" s="51" t="n">
        <f aca="false">[28]BS!$C$13/1000000</f>
        <v>0.96362188</v>
      </c>
      <c r="CH8" s="51" t="n">
        <f aca="false">[29]BS!$C$13/1000000</f>
        <v>1.61711374</v>
      </c>
      <c r="CI8" s="51" t="n">
        <f aca="false">[30]BS!$C$13/1000000</f>
        <v>1.58589907</v>
      </c>
      <c r="CJ8" s="52" t="n">
        <f aca="false">[31]BS!$C$13/1000000</f>
        <v>1.69840021</v>
      </c>
      <c r="CK8" s="47" t="n">
        <f aca="false">[32]BS!$C$13/1000000</f>
        <v>2.01995245</v>
      </c>
      <c r="CL8" s="48" t="n">
        <f aca="false">[33]BS!$C$13/1000000</f>
        <v>2.4689765</v>
      </c>
      <c r="CM8" s="48" t="n">
        <f aca="false">[34]BS!$C$13/1000000</f>
        <v>2.69834539</v>
      </c>
      <c r="CN8" s="48" t="n">
        <f aca="false">[35]BS!$C$13/1000000</f>
        <v>2.88818067</v>
      </c>
      <c r="CO8" s="48" t="n">
        <f aca="false">[36]BS!$C$13/1000000</f>
        <v>3.0182873</v>
      </c>
      <c r="CP8" s="48" t="n">
        <f aca="false">[37]BS!$C$13/1000000</f>
        <v>4.36494933</v>
      </c>
      <c r="CQ8" s="48" t="n">
        <f aca="false">[38]BS!$C$13/1000000</f>
        <v>4.51599735</v>
      </c>
      <c r="CR8" s="48" t="n">
        <f aca="false">[39]BS!$C$13/1000000</f>
        <v>4.5201717</v>
      </c>
      <c r="CS8" s="48" t="n">
        <f aca="false">[40]BS!$C$13/1000000</f>
        <v>4.65424143</v>
      </c>
      <c r="CT8" s="48" t="n">
        <f aca="false">[41]BS!$C$13/1000000</f>
        <v>4.85968308</v>
      </c>
      <c r="CU8" s="48" t="n">
        <f aca="false">[42]BS!$C$13/1000000</f>
        <v>2.10443065</v>
      </c>
      <c r="CV8" s="48" t="n">
        <f aca="false">[43]BS!$C$13/1000000</f>
        <v>2.32293324</v>
      </c>
      <c r="CW8" s="53" t="n">
        <f aca="false">[44]BS!$C$13/1000000</f>
        <v>1.10551946</v>
      </c>
      <c r="CX8" s="53" t="n">
        <f aca="false">[45]BS!$C$13/1000000</f>
        <v>1.20817904</v>
      </c>
      <c r="CY8" s="53" t="n">
        <f aca="false">[46]BS!$C$13/1000000</f>
        <v>1.49172164</v>
      </c>
      <c r="CZ8" s="53" t="n">
        <f aca="false">[47]BS!$C$13/1000000</f>
        <v>0.07747841</v>
      </c>
      <c r="DA8" s="53" t="n">
        <f aca="false">[48]BS!$C$13/1000000</f>
        <v>0.20579433</v>
      </c>
      <c r="DB8" s="53" t="n">
        <f aca="false">[49]BS!$C$13/1000000</f>
        <v>2.08527073</v>
      </c>
      <c r="DC8" s="53" t="n">
        <f aca="false">[50]BS!$C$13/1000000</f>
        <v>2.1227347</v>
      </c>
      <c r="DD8" s="53" t="n">
        <f aca="false">[51]BS!$C$13/1000000</f>
        <v>0.16106642</v>
      </c>
      <c r="DE8" s="53" t="n">
        <f aca="false">[52]BS!$C$13/1000000</f>
        <v>0.40776767</v>
      </c>
    </row>
    <row r="9" customFormat="false" ht="12.75" hidden="false" customHeight="false" outlineLevel="0" collapsed="false">
      <c r="A9" s="38" t="s">
        <v>10</v>
      </c>
      <c r="B9" s="39" t="s">
        <v>11</v>
      </c>
      <c r="C9" s="47" t="n">
        <v>1511.44970115</v>
      </c>
      <c r="D9" s="48" t="n">
        <v>1287.11364056</v>
      </c>
      <c r="E9" s="48" t="n">
        <v>1229.86386991</v>
      </c>
      <c r="F9" s="48" t="n">
        <v>1225.48365978</v>
      </c>
      <c r="G9" s="48" t="n">
        <v>1553.12036448</v>
      </c>
      <c r="H9" s="48" t="n">
        <v>1236.24452446</v>
      </c>
      <c r="I9" s="48" t="n">
        <v>3625.336705</v>
      </c>
      <c r="J9" s="48" t="n">
        <v>4252.08583685</v>
      </c>
      <c r="K9" s="48" t="n">
        <v>4856.33615449</v>
      </c>
      <c r="L9" s="48" t="n">
        <v>5477.99914534</v>
      </c>
      <c r="M9" s="48" t="n">
        <v>373.149934149999</v>
      </c>
      <c r="N9" s="48" t="n">
        <v>833.93257743</v>
      </c>
      <c r="O9" s="48" t="n">
        <v>797.73792766</v>
      </c>
      <c r="P9" s="48" t="n">
        <v>531.496439</v>
      </c>
      <c r="Q9" s="48" t="n">
        <v>570.786576799999</v>
      </c>
      <c r="R9" s="48" t="n">
        <v>1262.079742</v>
      </c>
      <c r="S9" s="48" t="n">
        <v>814.722875760002</v>
      </c>
      <c r="T9" s="48" t="n">
        <v>604.425738</v>
      </c>
      <c r="U9" s="48" t="n">
        <v>813.430428719997</v>
      </c>
      <c r="V9" s="48" t="n">
        <v>995.19913998</v>
      </c>
      <c r="W9" s="48" t="n">
        <v>874.952646330002</v>
      </c>
      <c r="X9" s="48" t="n">
        <v>1138.65864584</v>
      </c>
      <c r="Y9" s="48" t="n">
        <v>1044.77114721</v>
      </c>
      <c r="Z9" s="48" t="n">
        <v>1005.00078926</v>
      </c>
      <c r="AA9" s="48" t="n">
        <v>1550.44086706</v>
      </c>
      <c r="AB9" s="49" t="n">
        <v>888.336587259998</v>
      </c>
      <c r="AC9" s="48" t="n">
        <v>1126.204044</v>
      </c>
      <c r="AD9" s="48" t="n">
        <v>834.532078</v>
      </c>
      <c r="AE9" s="49" t="n">
        <v>584.243331</v>
      </c>
      <c r="AF9" s="48" t="n">
        <v>825.577129700001</v>
      </c>
      <c r="AG9" s="48" t="n">
        <v>809.873991230001</v>
      </c>
      <c r="AH9" s="48" t="n">
        <v>1094.74450198</v>
      </c>
      <c r="AI9" s="50" t="n">
        <v>1574.40618549</v>
      </c>
      <c r="AJ9" s="48" t="n">
        <v>1706.73619924</v>
      </c>
      <c r="AK9" s="48" t="n">
        <v>1474.73310844</v>
      </c>
      <c r="AL9" s="48" t="n">
        <v>1656.20496137</v>
      </c>
      <c r="AM9" s="48" t="n">
        <v>1865.80019436</v>
      </c>
      <c r="AN9" s="48" t="n">
        <v>1642.11415781</v>
      </c>
      <c r="AO9" s="48" t="n">
        <v>937.327261480002</v>
      </c>
      <c r="AP9" s="48" t="n">
        <v>1127.80890359</v>
      </c>
      <c r="AQ9" s="48" t="n">
        <v>1578.20735433</v>
      </c>
      <c r="AR9" s="48" t="n">
        <v>1756.07754553</v>
      </c>
      <c r="AS9" s="48" t="n">
        <v>2437.44441855</v>
      </c>
      <c r="AT9" s="48" t="n">
        <v>2838.25378876</v>
      </c>
      <c r="AU9" s="48" t="n">
        <v>5293.62123197</v>
      </c>
      <c r="AV9" s="48" t="n">
        <v>6228.24088456</v>
      </c>
      <c r="AW9" s="48" t="n">
        <v>10547.61926966</v>
      </c>
      <c r="AX9" s="48" t="n">
        <v>10006.14121131</v>
      </c>
      <c r="AY9" s="48" t="n">
        <v>11140.48863286</v>
      </c>
      <c r="AZ9" s="48" t="n">
        <v>6972.18011294</v>
      </c>
      <c r="BA9" s="48" t="n">
        <v>4562.14786879</v>
      </c>
      <c r="BB9" s="48" t="n">
        <v>6067.97038367</v>
      </c>
      <c r="BC9" s="48" t="n">
        <v>6388.71940018</v>
      </c>
      <c r="BD9" s="48" t="n">
        <v>6330.64810904</v>
      </c>
      <c r="BE9" s="48" t="n">
        <v>6130.79430363</v>
      </c>
      <c r="BF9" s="48" t="n">
        <f aca="false">[1]BS!$C$16/1000000</f>
        <v>6397.72832716</v>
      </c>
      <c r="BG9" s="48" t="n">
        <f aca="false">[2]BS!$C$16/1000000</f>
        <v>6624.7579676</v>
      </c>
      <c r="BH9" s="48" t="n">
        <f aca="false">[3]BS!$C$16/1000000</f>
        <v>1810.22094007999</v>
      </c>
      <c r="BI9" s="48" t="n">
        <f aca="false">[4]BS!$C$16/1000000</f>
        <v>4349.56263932</v>
      </c>
      <c r="BJ9" s="48" t="n">
        <f aca="false">[5]BS!$C$16/1000000</f>
        <v>4841.01396755999</v>
      </c>
      <c r="BK9" s="48" t="n">
        <f aca="false">[6]BS!$C$16/1000000</f>
        <v>5449.20000671</v>
      </c>
      <c r="BL9" s="51" t="n">
        <f aca="false">[7]BS!$C$16/1000000</f>
        <v>4962.48702551</v>
      </c>
      <c r="BM9" s="51" t="n">
        <f aca="false">[8]BS!$C$16/1000000</f>
        <v>4922.17383439001</v>
      </c>
      <c r="BN9" s="51" t="n">
        <f aca="false">[9]BS!$C$16/1000000</f>
        <v>4614.57418140999</v>
      </c>
      <c r="BO9" s="51" t="n">
        <f aca="false">[10]BS!$C$16/1000000</f>
        <v>5133.61563408001</v>
      </c>
      <c r="BP9" s="51" t="n">
        <f aca="false">[11]BS!$C$16/1000000</f>
        <v>6659.07503323</v>
      </c>
      <c r="BQ9" s="51" t="n">
        <f aca="false">[12]BS!$C$16/1000000</f>
        <v>8899.9065605</v>
      </c>
      <c r="BR9" s="51" t="n">
        <f aca="false">[13]BS!$C$16/1000000</f>
        <v>8242.65401696</v>
      </c>
      <c r="BS9" s="51" t="n">
        <f aca="false">[14]BS!$C$16/1000000</f>
        <v>8683.36847567</v>
      </c>
      <c r="BT9" s="51" t="n">
        <f aca="false">[15]BS!$C$16/1000000</f>
        <v>7389.88684982</v>
      </c>
      <c r="BU9" s="51" t="n">
        <f aca="false">[16]BS!$C$16/1000000</f>
        <v>7476.94792152</v>
      </c>
      <c r="BV9" s="51" t="n">
        <f aca="false">[17]BS!$C$16/1000000</f>
        <v>7530.51973947</v>
      </c>
      <c r="BW9" s="51" t="n">
        <f aca="false">[18]BS!$C$16/1000000</f>
        <v>10947.28766744</v>
      </c>
      <c r="BX9" s="51" t="n">
        <f aca="false">[19]BS!$C$16/1000000</f>
        <v>9687.35266812999</v>
      </c>
      <c r="BY9" s="51" t="n">
        <f aca="false">[20]BS!$C$16/1000000</f>
        <v>9602.98302979</v>
      </c>
      <c r="BZ9" s="51" t="n">
        <f aca="false">[21]BS!$C$16/1000000</f>
        <v>8736.72056778</v>
      </c>
      <c r="CA9" s="51" t="n">
        <f aca="false">[22]BS!$C$16/1000000</f>
        <v>9137.63344606</v>
      </c>
      <c r="CB9" s="51" t="n">
        <f aca="false">[23]BS!$C$16/1000000</f>
        <v>9551.57079926999</v>
      </c>
      <c r="CC9" s="51" t="n">
        <f aca="false">[24]BS!$C$16/1000000</f>
        <v>9114.98476797</v>
      </c>
      <c r="CD9" s="51" t="n">
        <f aca="false">[25]BS!$C$16/1000000</f>
        <v>8132.11388700001</v>
      </c>
      <c r="CE9" s="51" t="n">
        <f aca="false">[26]BS!$C$16/1000000</f>
        <v>16165.03853126</v>
      </c>
      <c r="CF9" s="51" t="n">
        <f aca="false">[27]BS!$C$16/1000000</f>
        <v>16415.65771474</v>
      </c>
      <c r="CG9" s="51" t="n">
        <f aca="false">[28]BS!$C$16/1000000</f>
        <v>16282.48395968</v>
      </c>
      <c r="CH9" s="51" t="n">
        <f aca="false">[29]BS!$C$16/1000000</f>
        <v>16384.19570795</v>
      </c>
      <c r="CI9" s="51" t="n">
        <f aca="false">[30]BS!$C$16/1000000</f>
        <v>13563.80866162</v>
      </c>
      <c r="CJ9" s="52" t="n">
        <f aca="false">[31]BS!$C$16/1000000</f>
        <v>13263.44750547</v>
      </c>
      <c r="CK9" s="47" t="n">
        <f aca="false">[32]BS!$C$16/1000000</f>
        <v>17475.17510927</v>
      </c>
      <c r="CL9" s="48" t="n">
        <f aca="false">[33]BS!$C$16/1000000</f>
        <v>20950.59834434</v>
      </c>
      <c r="CM9" s="48" t="n">
        <f aca="false">[34]BS!$C$16/1000000</f>
        <v>15807.35556988</v>
      </c>
      <c r="CN9" s="48" t="n">
        <f aca="false">[35]BS!$C$16/1000000</f>
        <v>14252.39732096</v>
      </c>
      <c r="CO9" s="48" t="n">
        <f aca="false">[36]BS!$C$16/1000000</f>
        <v>12194.92374333</v>
      </c>
      <c r="CP9" s="48" t="n">
        <f aca="false">[37]BS!$C$16/1000000</f>
        <v>10752.47592672</v>
      </c>
      <c r="CQ9" s="48" t="n">
        <f aca="false">[38]BS!$C$16/1000000</f>
        <v>10561.82350036</v>
      </c>
      <c r="CR9" s="48" t="n">
        <f aca="false">[39]BS!$C$16/1000000</f>
        <v>14281.52118784</v>
      </c>
      <c r="CS9" s="48" t="n">
        <f aca="false">[40]BS!$C$16/1000000</f>
        <v>10431.49251593</v>
      </c>
      <c r="CT9" s="48" t="n">
        <f aca="false">[41]BS!$C$16/1000000</f>
        <v>6307.59455685</v>
      </c>
      <c r="CU9" s="48" t="n">
        <f aca="false">[42]BS!$C$16/1000000</f>
        <v>11907.53680729</v>
      </c>
      <c r="CV9" s="48" t="n">
        <f aca="false">[43]BS!$C$16/1000000</f>
        <v>11472.13786741</v>
      </c>
      <c r="CW9" s="53" t="n">
        <f aca="false">[44]BS!$C$16/1000000</f>
        <v>13012.97447787</v>
      </c>
      <c r="CX9" s="53" t="n">
        <f aca="false">[45]BS!$C$16/1000000</f>
        <v>13957.58932057</v>
      </c>
      <c r="CY9" s="53" t="n">
        <f aca="false">[46]BS!$C$16/1000000</f>
        <v>15123.00483894</v>
      </c>
      <c r="CZ9" s="53" t="n">
        <f aca="false">[47]BS!$C$16/1000000</f>
        <v>16412.48541992</v>
      </c>
      <c r="DA9" s="53" t="n">
        <f aca="false">[48]BS!$C$16/1000000</f>
        <v>19677.18996339</v>
      </c>
      <c r="DB9" s="53" t="n">
        <f aca="false">[49]BS!$C$16/1000000</f>
        <v>18166.42728589</v>
      </c>
      <c r="DC9" s="53" t="n">
        <f aca="false">[50]BS!$C$16/1000000</f>
        <v>18111.28020479</v>
      </c>
      <c r="DD9" s="53" t="n">
        <f aca="false">[51]BS!$C$16/1000000</f>
        <v>21015.32463459</v>
      </c>
      <c r="DE9" s="53" t="n">
        <f aca="false">[52]BS!$C$16/1000000</f>
        <v>20102.94063389</v>
      </c>
    </row>
    <row r="10" customFormat="false" ht="12.75" hidden="false" customHeight="false" outlineLevel="0" collapsed="false">
      <c r="A10" s="38" t="s">
        <v>12</v>
      </c>
      <c r="B10" s="39" t="s">
        <v>13</v>
      </c>
      <c r="C10" s="47" t="n">
        <v>20909.37046608</v>
      </c>
      <c r="D10" s="48" t="n">
        <v>21484.38645093</v>
      </c>
      <c r="E10" s="48" t="n">
        <v>21437.0339902</v>
      </c>
      <c r="F10" s="48" t="n">
        <v>22951.33773149</v>
      </c>
      <c r="G10" s="48" t="n">
        <v>23881.18413168</v>
      </c>
      <c r="H10" s="48" t="n">
        <v>24420.27135706</v>
      </c>
      <c r="I10" s="48" t="n">
        <v>19475.62802356</v>
      </c>
      <c r="J10" s="48" t="n">
        <v>16552.3640723</v>
      </c>
      <c r="K10" s="48" t="n">
        <v>15745.76083414</v>
      </c>
      <c r="L10" s="48" t="n">
        <v>15822.92962682</v>
      </c>
      <c r="M10" s="48" t="n">
        <v>20405.24434738</v>
      </c>
      <c r="N10" s="48" t="n">
        <v>20838.22790092</v>
      </c>
      <c r="O10" s="48" t="n">
        <v>20547.84863234</v>
      </c>
      <c r="P10" s="48" t="n">
        <v>20840.59462117</v>
      </c>
      <c r="Q10" s="48" t="n">
        <v>20632.73487426</v>
      </c>
      <c r="R10" s="48" t="n">
        <v>20146.94784453</v>
      </c>
      <c r="S10" s="48" t="n">
        <v>19184.453211</v>
      </c>
      <c r="T10" s="48" t="n">
        <v>18695.828805</v>
      </c>
      <c r="U10" s="48" t="n">
        <v>18342.43967844</v>
      </c>
      <c r="V10" s="48" t="n">
        <v>17490.89396638</v>
      </c>
      <c r="W10" s="48" t="n">
        <v>17806.93139386</v>
      </c>
      <c r="X10" s="48" t="n">
        <v>17355.74611795</v>
      </c>
      <c r="Y10" s="48" t="n">
        <v>17493.45190697</v>
      </c>
      <c r="Z10" s="48" t="n">
        <v>16321.09432499</v>
      </c>
      <c r="AA10" s="48" t="n">
        <v>15383.74619724</v>
      </c>
      <c r="AB10" s="49" t="n">
        <v>15166.18000881</v>
      </c>
      <c r="AC10" s="48" t="n">
        <v>15025.698021</v>
      </c>
      <c r="AD10" s="48" t="n">
        <v>14851.437442</v>
      </c>
      <c r="AE10" s="49" t="n">
        <v>17595.382037</v>
      </c>
      <c r="AF10" s="48" t="n">
        <v>16631.23302362</v>
      </c>
      <c r="AG10" s="48" t="n">
        <v>16588.19906456</v>
      </c>
      <c r="AH10" s="48" t="n">
        <v>25460.89042626</v>
      </c>
      <c r="AI10" s="50" t="n">
        <v>24406.66223288</v>
      </c>
      <c r="AJ10" s="48" t="n">
        <v>24219.3196996</v>
      </c>
      <c r="AK10" s="48" t="n">
        <v>25036.38255434</v>
      </c>
      <c r="AL10" s="48" t="n">
        <v>25581.16865655</v>
      </c>
      <c r="AM10" s="48" t="n">
        <v>24887.57287455</v>
      </c>
      <c r="AN10" s="48" t="n">
        <v>25707.17705189</v>
      </c>
      <c r="AO10" s="48" t="n">
        <v>26724.17025159</v>
      </c>
      <c r="AP10" s="48" t="n">
        <v>25312.29920219</v>
      </c>
      <c r="AQ10" s="48" t="n">
        <v>24910.27245238</v>
      </c>
      <c r="AR10" s="48" t="n">
        <v>25995.96296664</v>
      </c>
      <c r="AS10" s="48" t="n">
        <v>25330.72897246</v>
      </c>
      <c r="AT10" s="48" t="n">
        <v>24003.99649561</v>
      </c>
      <c r="AU10" s="48" t="n">
        <v>23864.93558541</v>
      </c>
      <c r="AV10" s="48" t="n">
        <v>25624.1212716</v>
      </c>
      <c r="AW10" s="48" t="n">
        <v>24818.18764941</v>
      </c>
      <c r="AX10" s="48" t="n">
        <v>24828.55679352</v>
      </c>
      <c r="AY10" s="48" t="n">
        <v>26812.79383212</v>
      </c>
      <c r="AZ10" s="48" t="n">
        <v>31161.74012344</v>
      </c>
      <c r="BA10" s="48" t="n">
        <v>33438.40917447</v>
      </c>
      <c r="BB10" s="48" t="n">
        <v>31694.94520617</v>
      </c>
      <c r="BC10" s="48" t="n">
        <v>31838.26633666</v>
      </c>
      <c r="BD10" s="48" t="n">
        <v>31200.1794283</v>
      </c>
      <c r="BE10" s="48" t="n">
        <v>31015.9775965</v>
      </c>
      <c r="BF10" s="48" t="n">
        <f aca="false">[1]BS!$C$35/1000000</f>
        <v>32358.93183867</v>
      </c>
      <c r="BG10" s="48" t="n">
        <f aca="false">[2]BS!$C$35/1000000</f>
        <v>32194.38632331</v>
      </c>
      <c r="BH10" s="48" t="n">
        <f aca="false">[3]BS!$C$35/1000000</f>
        <v>38880.18862675</v>
      </c>
      <c r="BI10" s="48" t="n">
        <f aca="false">[4]BS!$C$35/1000000</f>
        <v>37244.85667328</v>
      </c>
      <c r="BJ10" s="48" t="n">
        <f aca="false">[5]BS!$C$35/1000000</f>
        <v>39001.95361542</v>
      </c>
      <c r="BK10" s="48" t="n">
        <f aca="false">[6]BS!$C$35/1000000</f>
        <v>38509.78537605</v>
      </c>
      <c r="BL10" s="51" t="n">
        <f aca="false">[7]BS!$C$35/1000000</f>
        <v>37955.04632367</v>
      </c>
      <c r="BM10" s="51" t="n">
        <f aca="false">[8]BS!$C$35/1000000</f>
        <v>38287.46410136</v>
      </c>
      <c r="BN10" s="51" t="n">
        <f aca="false">[9]BS!$C$35/1000000</f>
        <v>37537.72454869</v>
      </c>
      <c r="BO10" s="51" t="n">
        <f aca="false">[10]BS!$C$35/1000000</f>
        <v>36156.8435088</v>
      </c>
      <c r="BP10" s="51" t="n">
        <f aca="false">[11]BS!$C$35/1000000</f>
        <v>31907.70396047</v>
      </c>
      <c r="BQ10" s="51" t="n">
        <f aca="false">[12]BS!$C$35/1000000</f>
        <v>32305.0599726</v>
      </c>
      <c r="BR10" s="51" t="n">
        <f aca="false">[13]BS!$C$35/1000000</f>
        <v>31064.57952024</v>
      </c>
      <c r="BS10" s="51" t="n">
        <f aca="false">[14]BS!$C$35/1000000</f>
        <v>32364.1088325</v>
      </c>
      <c r="BT10" s="51" t="n">
        <f aca="false">[15]BS!$C$35/1000000</f>
        <v>33997.87602174</v>
      </c>
      <c r="BU10" s="51" t="n">
        <f aca="false">[16]BS!$C$35/1000000</f>
        <v>36634.7843968</v>
      </c>
      <c r="BV10" s="51" t="n">
        <f aca="false">[17]BS!$C$35/1000000</f>
        <v>37110.80197823</v>
      </c>
      <c r="BW10" s="51" t="n">
        <f aca="false">[18]BS!$C$35/1000000</f>
        <v>37438.3367025</v>
      </c>
      <c r="BX10" s="51" t="n">
        <f aca="false">[19]BS!$C$35/1000000</f>
        <v>38887.64681931</v>
      </c>
      <c r="BY10" s="51" t="n">
        <f aca="false">[20]BS!$C$35/1000000</f>
        <v>38994.41096568</v>
      </c>
      <c r="BZ10" s="51" t="n">
        <f aca="false">[21]BS!$C$35/1000000</f>
        <v>38616.06398565</v>
      </c>
      <c r="CA10" s="51" t="n">
        <f aca="false">[22]BS!$C$35/1000000</f>
        <v>39011.07037187</v>
      </c>
      <c r="CB10" s="51" t="n">
        <f aca="false">[23]BS!$C$35/1000000</f>
        <v>38189.11825784</v>
      </c>
      <c r="CC10" s="51" t="n">
        <f aca="false">[24]BS!$C$35/1000000</f>
        <v>39576.04398153</v>
      </c>
      <c r="CD10" s="51" t="n">
        <f aca="false">[25]BS!$C$35/1000000</f>
        <v>38344.26022821</v>
      </c>
      <c r="CE10" s="51" t="n">
        <f aca="false">[26]BS!$C$35/1000000</f>
        <v>31170.16389057</v>
      </c>
      <c r="CF10" s="51" t="n">
        <f aca="false">[27]BS!$C$35/1000000</f>
        <v>30458.21751743</v>
      </c>
      <c r="CG10" s="52" t="n">
        <v>30830.12135428</v>
      </c>
      <c r="CH10" s="52" t="n">
        <v>31584.51371914</v>
      </c>
      <c r="CI10" s="51" t="n">
        <f aca="false">[30]BS!$C$35/1000000</f>
        <v>34184.24149504</v>
      </c>
      <c r="CJ10" s="52" t="n">
        <f aca="false">[31]BS!$C$35/1000000</f>
        <v>35777.79027103</v>
      </c>
      <c r="CK10" s="47" t="n">
        <f aca="false">[32]BS!$C$35/1000000</f>
        <v>31855.43837969</v>
      </c>
      <c r="CL10" s="48" t="n">
        <f aca="false">[33]BS!$C$35/1000000</f>
        <v>31497.67434036</v>
      </c>
      <c r="CM10" s="48" t="n">
        <f aca="false">[34]BS!$C$35/1000000</f>
        <v>29929.79458153</v>
      </c>
      <c r="CN10" s="48" t="n">
        <f aca="false">[35]BS!$C$35/1000000</f>
        <v>33844.8035381</v>
      </c>
      <c r="CO10" s="48" t="n">
        <f aca="false">[36]BS!$C$35/1000000</f>
        <v>38360.14002097</v>
      </c>
      <c r="CP10" s="48" t="n">
        <f aca="false">[37]BS!$C$35/1000000</f>
        <v>37396.16455155</v>
      </c>
      <c r="CQ10" s="48" t="n">
        <f aca="false">[38]BS!$C$35/1000000</f>
        <v>37417.551428</v>
      </c>
      <c r="CR10" s="48" t="n">
        <f aca="false">[39]BS!$C$35/1000000</f>
        <v>36044.46759559</v>
      </c>
      <c r="CS10" s="48" t="n">
        <f aca="false">[40]BS!$C$35/1000000</f>
        <v>39360.10226988</v>
      </c>
      <c r="CT10" s="48" t="n">
        <f aca="false">[41]BS!$C$35/1000000</f>
        <v>41794.6180963</v>
      </c>
      <c r="CU10" s="48" t="n">
        <f aca="false">[42]BS!$C$35/1000000</f>
        <v>38811.45437754</v>
      </c>
      <c r="CV10" s="48" t="n">
        <f aca="false">[43]BS!$C$35/1000000</f>
        <v>38485.60969317</v>
      </c>
      <c r="CW10" s="53" t="n">
        <f aca="false">[44]BS!$C$35/1000000</f>
        <v>36529.34239464</v>
      </c>
      <c r="CX10" s="53" t="n">
        <f aca="false">[45]BS!$C$35/1000000</f>
        <v>34029.80038876</v>
      </c>
      <c r="CY10" s="53" t="n">
        <f aca="false">[46]BS!$C$35/1000000</f>
        <v>34993.11431308</v>
      </c>
      <c r="CZ10" s="53" t="n">
        <f aca="false">[47]BS!$C$35/1000000</f>
        <v>30095.1859555</v>
      </c>
      <c r="DA10" s="53" t="n">
        <f aca="false">[48]BS!$C$35/1000000</f>
        <v>30012.93046777</v>
      </c>
      <c r="DB10" s="53" t="n">
        <f aca="false">[49]BS!$C$35/1000000</f>
        <v>30672.73218494</v>
      </c>
      <c r="DC10" s="53" t="n">
        <f aca="false">[50]BS!$C$35/1000000</f>
        <v>30654.73631869</v>
      </c>
      <c r="DD10" s="53" t="n">
        <f aca="false">[51]BS!$C$35/1000000</f>
        <v>27594.18808297</v>
      </c>
      <c r="DE10" s="53" t="n">
        <f aca="false">[52]BS!$C$35/1000000</f>
        <v>27945.230523</v>
      </c>
    </row>
    <row r="11" customFormat="false" ht="12.75" hidden="false" customHeight="false" outlineLevel="0" collapsed="false">
      <c r="A11" s="38" t="s">
        <v>14</v>
      </c>
      <c r="B11" s="39" t="s">
        <v>15</v>
      </c>
      <c r="C11" s="47" t="n">
        <v>0</v>
      </c>
      <c r="D11" s="48" t="n">
        <v>0</v>
      </c>
      <c r="E11" s="48" t="n">
        <v>0</v>
      </c>
      <c r="F11" s="48" t="n">
        <v>0</v>
      </c>
      <c r="G11" s="48" t="n">
        <v>0</v>
      </c>
      <c r="H11" s="48" t="n">
        <v>0</v>
      </c>
      <c r="I11" s="48" t="n">
        <v>0</v>
      </c>
      <c r="J11" s="48" t="n">
        <v>0</v>
      </c>
      <c r="K11" s="48" t="n">
        <v>0</v>
      </c>
      <c r="L11" s="48" t="n">
        <v>0</v>
      </c>
      <c r="M11" s="48" t="n">
        <v>0</v>
      </c>
      <c r="N11" s="48" t="n">
        <v>0</v>
      </c>
      <c r="O11" s="48" t="n">
        <v>0</v>
      </c>
      <c r="P11" s="48" t="n">
        <v>0</v>
      </c>
      <c r="Q11" s="48" t="n">
        <v>0</v>
      </c>
      <c r="R11" s="48" t="n">
        <v>0</v>
      </c>
      <c r="S11" s="48" t="n">
        <v>0</v>
      </c>
      <c r="T11" s="48" t="n">
        <v>0</v>
      </c>
      <c r="U11" s="48" t="n">
        <v>0</v>
      </c>
      <c r="V11" s="48" t="n">
        <v>0</v>
      </c>
      <c r="W11" s="48" t="n">
        <v>0</v>
      </c>
      <c r="X11" s="48" t="n">
        <v>0</v>
      </c>
      <c r="Y11" s="48" t="n">
        <v>0</v>
      </c>
      <c r="Z11" s="48" t="n">
        <v>0</v>
      </c>
      <c r="AA11" s="48" t="n">
        <v>0</v>
      </c>
      <c r="AB11" s="49" t="n">
        <v>0</v>
      </c>
      <c r="AC11" s="48" t="n">
        <v>0</v>
      </c>
      <c r="AD11" s="48" t="n">
        <v>0</v>
      </c>
      <c r="AE11" s="49" t="n">
        <v>0</v>
      </c>
      <c r="AF11" s="48" t="n">
        <v>0</v>
      </c>
      <c r="AG11" s="48" t="n">
        <v>0</v>
      </c>
      <c r="AH11" s="48" t="n">
        <v>0</v>
      </c>
      <c r="AI11" s="50" t="n">
        <v>0</v>
      </c>
      <c r="AJ11" s="48" t="n">
        <v>0</v>
      </c>
      <c r="AK11" s="48" t="n">
        <v>0</v>
      </c>
      <c r="AL11" s="48" t="n">
        <v>0</v>
      </c>
      <c r="AM11" s="48" t="n">
        <v>0</v>
      </c>
      <c r="AN11" s="48" t="n">
        <v>0</v>
      </c>
      <c r="AO11" s="48" t="n">
        <v>0</v>
      </c>
      <c r="AP11" s="48" t="n">
        <v>0</v>
      </c>
      <c r="AQ11" s="48" t="n">
        <v>0</v>
      </c>
      <c r="AR11" s="48" t="n">
        <v>0</v>
      </c>
      <c r="AS11" s="48" t="n">
        <v>0</v>
      </c>
      <c r="AT11" s="48" t="n">
        <v>0</v>
      </c>
      <c r="AU11" s="48" t="n">
        <v>0</v>
      </c>
      <c r="AV11" s="48" t="n">
        <v>0</v>
      </c>
      <c r="AW11" s="48" t="n">
        <v>0</v>
      </c>
      <c r="AX11" s="48" t="n">
        <v>0</v>
      </c>
      <c r="AY11" s="48" t="n">
        <v>0</v>
      </c>
      <c r="AZ11" s="48" t="n">
        <v>0</v>
      </c>
      <c r="BA11" s="48" t="n">
        <v>0</v>
      </c>
      <c r="BB11" s="48" t="n">
        <v>0</v>
      </c>
      <c r="BC11" s="48" t="n">
        <v>0</v>
      </c>
      <c r="BD11" s="48" t="n">
        <v>0</v>
      </c>
      <c r="BE11" s="48" t="n">
        <v>0</v>
      </c>
      <c r="BF11" s="48" t="n">
        <f aca="false">[1]BS!$C$54/1000000</f>
        <v>0</v>
      </c>
      <c r="BG11" s="48" t="n">
        <f aca="false">[2]BS!$C$54/1000000</f>
        <v>0</v>
      </c>
      <c r="BH11" s="48" t="n">
        <f aca="false">[3]BS!$C$54/1000000</f>
        <v>0</v>
      </c>
      <c r="BI11" s="48" t="n">
        <f aca="false">[4]BS!$C$54/1000000</f>
        <v>0</v>
      </c>
      <c r="BJ11" s="48" t="n">
        <f aca="false">[5]BS!$C$54/1000000</f>
        <v>0</v>
      </c>
      <c r="BK11" s="48" t="n">
        <f aca="false">[6]BS!$C$54/1000000</f>
        <v>0</v>
      </c>
      <c r="BL11" s="51" t="n">
        <f aca="false">[7]BS!$C$54/1000000</f>
        <v>0</v>
      </c>
      <c r="BM11" s="51" t="n">
        <f aca="false">[8]BS!$C$54/1000000</f>
        <v>0</v>
      </c>
      <c r="BN11" s="51" t="n">
        <f aca="false">[9]BS!$C$54/1000000</f>
        <v>0</v>
      </c>
      <c r="BO11" s="51" t="n">
        <f aca="false">[10]BS!$C$54/1000000</f>
        <v>0</v>
      </c>
      <c r="BP11" s="51" t="n">
        <f aca="false">[11]BS!$C$54/1000000</f>
        <v>0</v>
      </c>
      <c r="BQ11" s="51" t="n">
        <f aca="false">[12]BS!$C$54/1000000</f>
        <v>0</v>
      </c>
      <c r="BR11" s="51" t="n">
        <f aca="false">[13]BS!$C$54/1000000</f>
        <v>0</v>
      </c>
      <c r="BS11" s="51" t="n">
        <f aca="false">[14]BS!$C$54/1000000</f>
        <v>0</v>
      </c>
      <c r="BT11" s="51" t="n">
        <f aca="false">[15]BS!$C$54/1000000</f>
        <v>0</v>
      </c>
      <c r="BU11" s="51" t="n">
        <f aca="false">[16]BS!$C$54/1000000</f>
        <v>0</v>
      </c>
      <c r="BV11" s="51" t="n">
        <f aca="false">[17]BS!$C$54/1000000</f>
        <v>0</v>
      </c>
      <c r="BW11" s="51" t="n">
        <f aca="false">[18]BS!$C$54/1000000</f>
        <v>0</v>
      </c>
      <c r="BX11" s="51" t="n">
        <f aca="false">[19]BS!$C$54/1000000</f>
        <v>0</v>
      </c>
      <c r="BY11" s="51" t="n">
        <f aca="false">[20]BS!$C$54/1000000</f>
        <v>0</v>
      </c>
      <c r="BZ11" s="51" t="n">
        <f aca="false">[21]BS!$C$54/1000000</f>
        <v>0</v>
      </c>
      <c r="CA11" s="51" t="n">
        <f aca="false">[22]BS!$C$54/1000000</f>
        <v>0</v>
      </c>
      <c r="CB11" s="51" t="n">
        <f aca="false">[23]BS!$C$54/1000000</f>
        <v>0</v>
      </c>
      <c r="CC11" s="51" t="n">
        <f aca="false">[24]BS!$C$54/1000000</f>
        <v>0</v>
      </c>
      <c r="CD11" s="51" t="n">
        <f aca="false">[25]BS!$C$54/1000000</f>
        <v>0</v>
      </c>
      <c r="CE11" s="51" t="n">
        <f aca="false">[26]BS!$C$54/1000000</f>
        <v>0</v>
      </c>
      <c r="CF11" s="51" t="n">
        <f aca="false">[27]BS!$C$54/1000000</f>
        <v>0</v>
      </c>
      <c r="CG11" s="51" t="n">
        <f aca="false">[28]BS!$C$54/1000000</f>
        <v>0</v>
      </c>
      <c r="CH11" s="51" t="n">
        <f aca="false">[29]BS!$C$54/1000000</f>
        <v>0</v>
      </c>
      <c r="CI11" s="51" t="n">
        <f aca="false">[30]BS!$C$54/1000000</f>
        <v>0</v>
      </c>
      <c r="CJ11" s="52" t="n">
        <f aca="false">[31]BS!$C$54/1000000</f>
        <v>0</v>
      </c>
      <c r="CK11" s="47" t="n">
        <f aca="false">[32]BS!$C$54/1000000</f>
        <v>0</v>
      </c>
      <c r="CL11" s="48" t="n">
        <f aca="false">[33]BS!$C$54/1000000</f>
        <v>0</v>
      </c>
      <c r="CM11" s="48" t="n">
        <f aca="false">[34]BS!$C$54/1000000</f>
        <v>0</v>
      </c>
      <c r="CN11" s="48" t="n">
        <f aca="false">[35]BS!$C$54/1000000</f>
        <v>0</v>
      </c>
      <c r="CO11" s="48" t="n">
        <f aca="false">[36]BS!$C$54/1000000</f>
        <v>0</v>
      </c>
      <c r="CP11" s="48" t="n">
        <f aca="false">[37]BS!$C$54/1000000</f>
        <v>0</v>
      </c>
      <c r="CQ11" s="48" t="n">
        <f aca="false">[38]BS!$C$54/1000000</f>
        <v>0</v>
      </c>
      <c r="CR11" s="48" t="n">
        <f aca="false">[39]BS!$C$54/1000000</f>
        <v>0</v>
      </c>
      <c r="CS11" s="48" t="n">
        <f aca="false">[40]BS!$C$54/1000000</f>
        <v>0</v>
      </c>
      <c r="CT11" s="48" t="n">
        <f aca="false">[41]BS!$C$54/1000000</f>
        <v>0</v>
      </c>
      <c r="CU11" s="48" t="n">
        <f aca="false">[42]BS!$C$54/1000000</f>
        <v>0</v>
      </c>
      <c r="CV11" s="48" t="n">
        <f aca="false">[43]BS!$C$54/1000000</f>
        <v>0</v>
      </c>
      <c r="CW11" s="53" t="n">
        <f aca="false">[44]BS!$C$54/1000000</f>
        <v>0</v>
      </c>
      <c r="CX11" s="53" t="n">
        <f aca="false">[45]BS!$C$54/1000000</f>
        <v>0</v>
      </c>
      <c r="CY11" s="53" t="n">
        <f aca="false">[46]BS!$C$54/1000000</f>
        <v>0</v>
      </c>
      <c r="CZ11" s="53" t="n">
        <f aca="false">[47]BS!$C$54/1000000</f>
        <v>0</v>
      </c>
      <c r="DA11" s="53" t="n">
        <f aca="false">[48]BS!$C$54/1000000</f>
        <v>0</v>
      </c>
      <c r="DB11" s="53" t="n">
        <f aca="false">[49]BS!$C$54/1000000</f>
        <v>0</v>
      </c>
      <c r="DC11" s="53" t="n">
        <f aca="false">[50]BS!$C$54/1000000</f>
        <v>0</v>
      </c>
      <c r="DD11" s="53" t="n">
        <f aca="false">[51]BS!$C$54/1000000</f>
        <v>0</v>
      </c>
      <c r="DE11" s="53" t="n">
        <f aca="false">[52]BS!$C$54/1000000</f>
        <v>0</v>
      </c>
    </row>
    <row r="12" customFormat="false" ht="12.75" hidden="false" customHeight="false" outlineLevel="0" collapsed="false">
      <c r="A12" s="38"/>
      <c r="B12" s="39"/>
      <c r="C12" s="40"/>
      <c r="D12" s="41"/>
      <c r="E12" s="41"/>
      <c r="F12" s="41"/>
      <c r="G12" s="41"/>
      <c r="H12" s="41"/>
      <c r="I12" s="41"/>
      <c r="J12" s="41"/>
      <c r="K12" s="41"/>
      <c r="L12" s="41"/>
      <c r="M12" s="41"/>
      <c r="N12" s="41"/>
      <c r="O12" s="41"/>
      <c r="P12" s="41"/>
      <c r="Q12" s="41"/>
      <c r="R12" s="41"/>
      <c r="S12" s="41"/>
      <c r="T12" s="41"/>
      <c r="U12" s="41"/>
      <c r="V12" s="41"/>
      <c r="W12" s="41"/>
      <c r="X12" s="41"/>
      <c r="Y12" s="41"/>
      <c r="Z12" s="41"/>
      <c r="AA12" s="41"/>
      <c r="AB12" s="42"/>
      <c r="AC12" s="41"/>
      <c r="AD12" s="41"/>
      <c r="AE12" s="42"/>
      <c r="AF12" s="41"/>
      <c r="AG12" s="41"/>
      <c r="AH12" s="41"/>
      <c r="AI12" s="43"/>
      <c r="AJ12" s="41"/>
      <c r="AK12" s="41"/>
      <c r="AL12" s="41"/>
      <c r="AM12" s="41"/>
      <c r="AN12" s="41"/>
      <c r="AO12" s="41"/>
      <c r="AP12" s="41"/>
      <c r="AQ12" s="41"/>
      <c r="AR12" s="41"/>
      <c r="AS12" s="41"/>
      <c r="AT12" s="41"/>
      <c r="AU12" s="41"/>
      <c r="AV12" s="41"/>
      <c r="AW12" s="41"/>
      <c r="AX12" s="41"/>
      <c r="AY12" s="41"/>
      <c r="AZ12" s="41"/>
      <c r="BA12" s="41"/>
      <c r="BB12" s="41"/>
      <c r="BC12" s="41"/>
      <c r="BD12" s="41"/>
      <c r="BE12" s="41"/>
      <c r="BF12" s="41"/>
      <c r="BG12" s="41"/>
      <c r="BH12" s="41"/>
      <c r="BI12" s="41"/>
      <c r="BJ12" s="41"/>
      <c r="BK12" s="41"/>
      <c r="BL12" s="44"/>
      <c r="BM12" s="44"/>
      <c r="BN12" s="44"/>
      <c r="BO12" s="44"/>
      <c r="BP12" s="44"/>
      <c r="BQ12" s="44"/>
      <c r="BR12" s="44"/>
      <c r="BS12" s="44"/>
      <c r="BT12" s="44"/>
      <c r="BU12" s="44"/>
      <c r="BV12" s="44"/>
      <c r="BW12" s="44"/>
      <c r="BX12" s="44"/>
      <c r="BY12" s="44"/>
      <c r="BZ12" s="44"/>
      <c r="CA12" s="44"/>
      <c r="CB12" s="44"/>
      <c r="CC12" s="44"/>
      <c r="CD12" s="44"/>
      <c r="CE12" s="44"/>
      <c r="CF12" s="44"/>
      <c r="CG12" s="44"/>
      <c r="CH12" s="44"/>
      <c r="CI12" s="44"/>
      <c r="CJ12" s="54"/>
      <c r="CK12" s="40"/>
      <c r="CL12" s="41"/>
      <c r="CM12" s="41"/>
      <c r="CN12" s="41"/>
      <c r="CO12" s="41"/>
      <c r="CP12" s="41"/>
      <c r="CQ12" s="41"/>
      <c r="CR12" s="41"/>
      <c r="CS12" s="41"/>
      <c r="CT12" s="41"/>
      <c r="CU12" s="41"/>
      <c r="CV12" s="41"/>
      <c r="CW12" s="45"/>
      <c r="CX12" s="45"/>
      <c r="CY12" s="45"/>
      <c r="CZ12" s="45"/>
      <c r="DA12" s="45"/>
      <c r="DB12" s="45"/>
      <c r="DC12" s="45"/>
      <c r="DD12" s="45"/>
      <c r="DE12" s="45"/>
    </row>
    <row r="13" customFormat="false" ht="12.75" hidden="false" customHeight="false" outlineLevel="0" collapsed="false">
      <c r="A13" s="30" t="s">
        <v>16</v>
      </c>
      <c r="B13" s="31" t="s">
        <v>17</v>
      </c>
      <c r="C13" s="32" t="n">
        <v>16785.02386881</v>
      </c>
      <c r="D13" s="33" t="n">
        <v>16901.23072266</v>
      </c>
      <c r="E13" s="33" t="n">
        <v>16561.50496375</v>
      </c>
      <c r="F13" s="33" t="n">
        <v>16288.88971485</v>
      </c>
      <c r="G13" s="33" t="n">
        <v>16343.40882008</v>
      </c>
      <c r="H13" s="33" t="n">
        <v>16006.28237131</v>
      </c>
      <c r="I13" s="33" t="n">
        <v>17314.07815654</v>
      </c>
      <c r="J13" s="33" t="n">
        <v>19422.49306084</v>
      </c>
      <c r="K13" s="33" t="n">
        <v>20166.71783562</v>
      </c>
      <c r="L13" s="33" t="n">
        <v>20858.87673566</v>
      </c>
      <c r="M13" s="33" t="n">
        <v>22296.15183171</v>
      </c>
      <c r="N13" s="33" t="n">
        <v>22574.16865021</v>
      </c>
      <c r="O13" s="33" t="n">
        <v>22254.01683695</v>
      </c>
      <c r="P13" s="33" t="n">
        <v>22243.06129236</v>
      </c>
      <c r="Q13" s="33" t="n">
        <v>22773.11028003</v>
      </c>
      <c r="R13" s="33" t="n">
        <v>22976.655393</v>
      </c>
      <c r="S13" s="33" t="n">
        <v>24282.19752921</v>
      </c>
      <c r="T13" s="33" t="n">
        <v>25975.318443</v>
      </c>
      <c r="U13" s="33" t="n">
        <v>26264.70304407</v>
      </c>
      <c r="V13" s="33" t="n">
        <v>26453.7737599</v>
      </c>
      <c r="W13" s="33" t="n">
        <v>26515.94169102</v>
      </c>
      <c r="X13" s="33" t="n">
        <v>27157.97980676</v>
      </c>
      <c r="Y13" s="33" t="n">
        <v>27220.56181974</v>
      </c>
      <c r="Z13" s="33" t="n">
        <v>27082.41044404</v>
      </c>
      <c r="AA13" s="33" t="n">
        <v>27401.78346046</v>
      </c>
      <c r="AB13" s="34" t="n">
        <v>27552.67059545</v>
      </c>
      <c r="AC13" s="33" t="n">
        <v>28508.097687</v>
      </c>
      <c r="AD13" s="33" t="n">
        <v>28294.697652</v>
      </c>
      <c r="AE13" s="34" t="n">
        <v>25556.645951</v>
      </c>
      <c r="AF13" s="33" t="n">
        <v>25684.64878306</v>
      </c>
      <c r="AG13" s="33" t="n">
        <v>25804.79245213</v>
      </c>
      <c r="AH13" s="33" t="n">
        <v>16697.89459888</v>
      </c>
      <c r="AI13" s="35" t="n">
        <v>16652.95719988</v>
      </c>
      <c r="AJ13" s="33" t="n">
        <v>16329.81203583</v>
      </c>
      <c r="AK13" s="33" t="n">
        <v>16509.85828682</v>
      </c>
      <c r="AL13" s="33" t="n">
        <v>16441.11595752</v>
      </c>
      <c r="AM13" s="33" t="n">
        <v>17539.49819566</v>
      </c>
      <c r="AN13" s="33" t="n">
        <v>17790.20814073</v>
      </c>
      <c r="AO13" s="33" t="n">
        <v>18138.2927816</v>
      </c>
      <c r="AP13" s="33" t="n">
        <v>17965.76551548</v>
      </c>
      <c r="AQ13" s="33" t="n">
        <v>16602.04791833</v>
      </c>
      <c r="AR13" s="33" t="n">
        <v>16816.61621455</v>
      </c>
      <c r="AS13" s="33" t="n">
        <v>16132.46932034</v>
      </c>
      <c r="AT13" s="33" t="n">
        <v>16927.16701132</v>
      </c>
      <c r="AU13" s="33" t="n">
        <v>16626.26101905</v>
      </c>
      <c r="AV13" s="33" t="n">
        <v>16323.67600074</v>
      </c>
      <c r="AW13" s="33" t="n">
        <v>14989.09100067</v>
      </c>
      <c r="AX13" s="33" t="n">
        <v>14948.57855456</v>
      </c>
      <c r="AY13" s="33" t="n">
        <v>13412.12122595</v>
      </c>
      <c r="AZ13" s="33" t="n">
        <v>13798.93390117</v>
      </c>
      <c r="BA13" s="33" t="n">
        <v>14242.1096316</v>
      </c>
      <c r="BB13" s="33" t="n">
        <v>13976.08826736</v>
      </c>
      <c r="BC13" s="33" t="n">
        <v>14124.70378178</v>
      </c>
      <c r="BD13" s="33" t="n">
        <v>13875.60456115</v>
      </c>
      <c r="BE13" s="33" t="n">
        <v>13117.07286227</v>
      </c>
      <c r="BF13" s="33" t="n">
        <f aca="false">[1]BS!$C$75/1000000</f>
        <v>12982.55298044</v>
      </c>
      <c r="BG13" s="33" t="n">
        <f aca="false">[2]BS!$C$75/1000000</f>
        <v>12473.55963237</v>
      </c>
      <c r="BH13" s="33" t="n">
        <f aca="false">[3]BS!$C$75/1000000</f>
        <v>11998.33884783</v>
      </c>
      <c r="BI13" s="33" t="n">
        <f aca="false">[4]BS!$C$75/1000000</f>
        <v>11966.98751951</v>
      </c>
      <c r="BJ13" s="33" t="n">
        <f aca="false">[5]BS!$C$75/1000000</f>
        <v>12655.59141672</v>
      </c>
      <c r="BK13" s="33" t="n">
        <f aca="false">[6]BS!$C$75/1000000</f>
        <v>11489.92116082</v>
      </c>
      <c r="BL13" s="36" t="n">
        <f aca="false">[7]BS!$C$75/1000000</f>
        <v>11108.15045659</v>
      </c>
      <c r="BM13" s="36" t="n">
        <f aca="false">[8]BS!$C$75/1000000</f>
        <v>13314.44941722</v>
      </c>
      <c r="BN13" s="36" t="n">
        <f aca="false">[9]BS!$C$75/1000000</f>
        <v>11720.45206785</v>
      </c>
      <c r="BO13" s="36" t="n">
        <f aca="false">[10]BS!$C$75/1000000</f>
        <v>12978.44324043</v>
      </c>
      <c r="BP13" s="36" t="n">
        <f aca="false">[11]BS!$C$75/1000000</f>
        <v>12776.37018408</v>
      </c>
      <c r="BQ13" s="36" t="n">
        <f aca="false">[12]BS!$C$75/1000000</f>
        <v>13938.14032288</v>
      </c>
      <c r="BR13" s="36" t="n">
        <f aca="false">[13]BS!$C$75/1000000</f>
        <v>14514.88289226</v>
      </c>
      <c r="BS13" s="36" t="n">
        <f aca="false">[14]BS!$C$75/1000000</f>
        <v>15064.49309876</v>
      </c>
      <c r="BT13" s="36" t="n">
        <f aca="false">[15]BS!$C$75/1000000</f>
        <v>13499.66281961</v>
      </c>
      <c r="BU13" s="36" t="n">
        <f aca="false">[16]BS!$C$75/1000000</f>
        <v>14061.02555374</v>
      </c>
      <c r="BV13" s="36" t="n">
        <f aca="false">[17]BS!$C$75/1000000</f>
        <v>13678.12844655</v>
      </c>
      <c r="BW13" s="36" t="n">
        <f aca="false">[18]BS!$C$75/1000000</f>
        <v>12798.90909036</v>
      </c>
      <c r="BX13" s="36" t="n">
        <f aca="false">[19]BS!$C$75/1000000</f>
        <v>12728.31742196</v>
      </c>
      <c r="BY13" s="36" t="n">
        <f aca="false">[20]BS!$C$75/1000000</f>
        <v>12571.4329889</v>
      </c>
      <c r="BZ13" s="36" t="n">
        <f aca="false">[21]BS!$C$75/1000000</f>
        <v>12115.55620854</v>
      </c>
      <c r="CA13" s="36" t="n">
        <f aca="false">[22]BS!$C$75/1000000</f>
        <v>12189.47773913</v>
      </c>
      <c r="CB13" s="36" t="n">
        <f aca="false">[23]BS!$C$75/1000000</f>
        <v>11968.75187914</v>
      </c>
      <c r="CC13" s="36" t="n">
        <f aca="false">[24]BS!$C$75/1000000</f>
        <v>12301.93686906</v>
      </c>
      <c r="CD13" s="36" t="n">
        <f aca="false">[25]BS!$C$75/1000000</f>
        <v>12072.22659412</v>
      </c>
      <c r="CE13" s="36" t="n">
        <f aca="false">[26]BS!$C$75/1000000</f>
        <v>12310.38097346</v>
      </c>
      <c r="CF13" s="36" t="n">
        <f aca="false">[27]BS!$C$75/1000000</f>
        <v>12299.3892326</v>
      </c>
      <c r="CG13" s="55" t="n">
        <v>12753.4</v>
      </c>
      <c r="CH13" s="55" t="n">
        <v>14169</v>
      </c>
      <c r="CI13" s="36" t="n">
        <f aca="false">[30]BS!$C$75/1000000</f>
        <v>13790.62737359</v>
      </c>
      <c r="CJ13" s="46" t="n">
        <v>13434.6</v>
      </c>
      <c r="CK13" s="32" t="n">
        <f aca="false">[32]BS!$C$75/1000000</f>
        <v>13993.6493887</v>
      </c>
      <c r="CL13" s="33" t="n">
        <f aca="false">[33]BS!$C$75/1000000</f>
        <v>14105.51917576</v>
      </c>
      <c r="CM13" s="33" t="n">
        <f aca="false">[34]BS!$C$75/1000000</f>
        <v>21465.06907963</v>
      </c>
      <c r="CN13" s="33" t="n">
        <f aca="false">[35]BS!$C$75/1000000</f>
        <v>22259.94289528</v>
      </c>
      <c r="CO13" s="33" t="n">
        <f aca="false">[36]BS!$C$75/1000000</f>
        <v>22989.724287</v>
      </c>
      <c r="CP13" s="33" t="n">
        <f aca="false">[37]BS!$C$75/1000000</f>
        <v>22602.2319183</v>
      </c>
      <c r="CQ13" s="33" t="n">
        <f aca="false">[38]BS!$C$75/1000000</f>
        <v>22691.09387561</v>
      </c>
      <c r="CR13" s="33" t="n">
        <f aca="false">[39]BS!$C$75/1000000</f>
        <v>22352.02899138</v>
      </c>
      <c r="CS13" s="33" t="n">
        <f aca="false">[40]BS!$C$75/1000000</f>
        <v>20849.54136513</v>
      </c>
      <c r="CT13" s="33" t="n">
        <f aca="false">[41]BS!$C$75/1000000</f>
        <v>25311.23618779</v>
      </c>
      <c r="CU13" s="33" t="n">
        <f aca="false">[42]BS!$C$75/1000000</f>
        <v>25887.80926564</v>
      </c>
      <c r="CV13" s="33" t="n">
        <f aca="false">[43]BS!$C$75/1000000</f>
        <v>25431.52651193</v>
      </c>
      <c r="CW13" s="37" t="n">
        <f aca="false">[44]BS!$C$75/1000000</f>
        <v>26089.71723918</v>
      </c>
      <c r="CX13" s="37" t="n">
        <f aca="false">[45]BS!$C$75/1000000</f>
        <v>26465.82511369</v>
      </c>
      <c r="CY13" s="37" t="n">
        <f aca="false">[46]BS!$C$75/1000000</f>
        <v>26986.75148668</v>
      </c>
      <c r="CZ13" s="37" t="n">
        <f aca="false">[47]BS!$C$75/1000000</f>
        <v>28710.81046183</v>
      </c>
      <c r="DA13" s="37" t="n">
        <f aca="false">[48]BS!$C$75/1000000</f>
        <v>29272.86307445</v>
      </c>
      <c r="DB13" s="37" t="n">
        <f aca="false">[49]BS!$C$75/1000000</f>
        <v>29774.36750406</v>
      </c>
      <c r="DC13" s="37" t="n">
        <f aca="false">[50]BS!$C$75/1000000</f>
        <v>29994.58571714</v>
      </c>
      <c r="DD13" s="37" t="n">
        <f aca="false">[51]BS!$C$75/1000000</f>
        <v>29716.36313113</v>
      </c>
      <c r="DE13" s="37" t="n">
        <f aca="false">[52]BS!$C$75/1000000</f>
        <v>30191.57507369</v>
      </c>
    </row>
    <row r="14" customFormat="false" ht="12.75" hidden="false" customHeight="false" outlineLevel="0" collapsed="false">
      <c r="A14" s="38"/>
      <c r="B14" s="39"/>
      <c r="C14" s="40"/>
      <c r="D14" s="41"/>
      <c r="E14" s="41"/>
      <c r="F14" s="41"/>
      <c r="G14" s="41"/>
      <c r="H14" s="41"/>
      <c r="I14" s="41"/>
      <c r="J14" s="41"/>
      <c r="K14" s="41"/>
      <c r="L14" s="41"/>
      <c r="M14" s="41"/>
      <c r="N14" s="41"/>
      <c r="O14" s="41"/>
      <c r="P14" s="41"/>
      <c r="Q14" s="41"/>
      <c r="R14" s="41"/>
      <c r="S14" s="41"/>
      <c r="T14" s="41"/>
      <c r="U14" s="41"/>
      <c r="V14" s="41"/>
      <c r="W14" s="41"/>
      <c r="X14" s="41"/>
      <c r="Y14" s="41"/>
      <c r="Z14" s="41"/>
      <c r="AA14" s="41"/>
      <c r="AB14" s="42"/>
      <c r="AC14" s="41"/>
      <c r="AD14" s="41"/>
      <c r="AE14" s="42"/>
      <c r="AF14" s="41"/>
      <c r="AG14" s="41"/>
      <c r="AH14" s="41"/>
      <c r="AI14" s="43"/>
      <c r="AJ14" s="41"/>
      <c r="AK14" s="41"/>
      <c r="AL14" s="41"/>
      <c r="AM14" s="41"/>
      <c r="AN14" s="41"/>
      <c r="AO14" s="41"/>
      <c r="AP14" s="41"/>
      <c r="AQ14" s="41"/>
      <c r="AR14" s="41"/>
      <c r="AS14" s="41"/>
      <c r="AT14" s="41"/>
      <c r="AU14" s="41"/>
      <c r="AV14" s="41"/>
      <c r="AW14" s="41"/>
      <c r="AX14" s="41"/>
      <c r="AY14" s="41"/>
      <c r="AZ14" s="41"/>
      <c r="BA14" s="41"/>
      <c r="BB14" s="41"/>
      <c r="BC14" s="41"/>
      <c r="BD14" s="41"/>
      <c r="BE14" s="41"/>
      <c r="BF14" s="41"/>
      <c r="BG14" s="41"/>
      <c r="BH14" s="41"/>
      <c r="BI14" s="41"/>
      <c r="BJ14" s="41"/>
      <c r="BK14" s="41"/>
      <c r="BL14" s="44"/>
      <c r="BM14" s="44"/>
      <c r="BN14" s="44"/>
      <c r="BO14" s="44"/>
      <c r="BP14" s="44"/>
      <c r="BQ14" s="44"/>
      <c r="BR14" s="44"/>
      <c r="BS14" s="44"/>
      <c r="BT14" s="44"/>
      <c r="BU14" s="44"/>
      <c r="BV14" s="44"/>
      <c r="BW14" s="44"/>
      <c r="BX14" s="44"/>
      <c r="BY14" s="44"/>
      <c r="BZ14" s="44"/>
      <c r="CA14" s="44"/>
      <c r="CB14" s="44"/>
      <c r="CC14" s="44"/>
      <c r="CD14" s="44"/>
      <c r="CE14" s="44"/>
      <c r="CF14" s="44"/>
      <c r="CG14" s="44"/>
      <c r="CH14" s="44"/>
      <c r="CI14" s="44"/>
      <c r="CJ14" s="44"/>
      <c r="CK14" s="40"/>
      <c r="CL14" s="41"/>
      <c r="CM14" s="41"/>
      <c r="CN14" s="41"/>
      <c r="CO14" s="41"/>
      <c r="CP14" s="41"/>
      <c r="CQ14" s="41"/>
      <c r="CR14" s="41"/>
      <c r="CS14" s="41"/>
      <c r="CT14" s="41"/>
      <c r="CU14" s="41"/>
      <c r="CV14" s="41"/>
      <c r="CW14" s="45"/>
      <c r="CX14" s="45"/>
      <c r="CY14" s="45"/>
      <c r="CZ14" s="45"/>
      <c r="DA14" s="45"/>
      <c r="DB14" s="45"/>
      <c r="DC14" s="45"/>
      <c r="DD14" s="45"/>
      <c r="DE14" s="45"/>
    </row>
    <row r="15" customFormat="false" ht="12.75" hidden="false" customHeight="false" outlineLevel="0" collapsed="false">
      <c r="A15" s="30" t="s">
        <v>18</v>
      </c>
      <c r="B15" s="31" t="s">
        <v>19</v>
      </c>
      <c r="C15" s="32" t="n">
        <v>2323.02917328</v>
      </c>
      <c r="D15" s="33" t="n">
        <v>2317.53904211</v>
      </c>
      <c r="E15" s="33" t="n">
        <v>2318.75173005</v>
      </c>
      <c r="F15" s="33" t="n">
        <v>2312.85333962</v>
      </c>
      <c r="G15" s="33" t="n">
        <v>2314.474818716</v>
      </c>
      <c r="H15" s="33" t="n">
        <v>2314.94767712</v>
      </c>
      <c r="I15" s="33" t="n">
        <v>2280.92474004</v>
      </c>
      <c r="J15" s="33" t="n">
        <v>2030.2481314</v>
      </c>
      <c r="K15" s="33" t="n">
        <v>2031.26941354</v>
      </c>
      <c r="L15" s="33" t="n">
        <v>2004.63633793</v>
      </c>
      <c r="M15" s="33" t="n">
        <v>2066.932325844</v>
      </c>
      <c r="N15" s="33" t="n">
        <v>2056.11690478</v>
      </c>
      <c r="O15" s="33" t="n">
        <v>2050.00884161</v>
      </c>
      <c r="P15" s="33" t="n">
        <v>2038.61783752</v>
      </c>
      <c r="Q15" s="33" t="n">
        <v>2040.62688782</v>
      </c>
      <c r="R15" s="33" t="n">
        <v>2112.75299469</v>
      </c>
      <c r="S15" s="33" t="n">
        <v>2113.9916064</v>
      </c>
      <c r="T15" s="33" t="n">
        <v>2113.07672781</v>
      </c>
      <c r="U15" s="33" t="n">
        <v>2126.51779293</v>
      </c>
      <c r="V15" s="33" t="n">
        <v>2140.20525164</v>
      </c>
      <c r="W15" s="33" t="n">
        <v>2137.80821221</v>
      </c>
      <c r="X15" s="33" t="n">
        <v>2075.37213822</v>
      </c>
      <c r="Y15" s="33" t="n">
        <v>2079.52263045</v>
      </c>
      <c r="Z15" s="33" t="n">
        <v>2075.96753071</v>
      </c>
      <c r="AA15" s="33" t="n">
        <v>1996.01243592</v>
      </c>
      <c r="AB15" s="34" t="n">
        <v>2142.03984134</v>
      </c>
      <c r="AC15" s="33" t="n">
        <v>2214.95430023</v>
      </c>
      <c r="AD15" s="33" t="n">
        <v>2105.07087325</v>
      </c>
      <c r="AE15" s="34" t="n">
        <v>2102.84262999</v>
      </c>
      <c r="AF15" s="33" t="n">
        <v>2101.61820176</v>
      </c>
      <c r="AG15" s="33" t="n">
        <v>2189.04714259</v>
      </c>
      <c r="AH15" s="33" t="n">
        <v>2072.95042529</v>
      </c>
      <c r="AI15" s="35" t="n">
        <v>2068.88212155</v>
      </c>
      <c r="AJ15" s="33" t="n">
        <v>2001.5408913</v>
      </c>
      <c r="AK15" s="33" t="n">
        <v>1999.38741242</v>
      </c>
      <c r="AL15" s="33" t="n">
        <v>2014.22807083</v>
      </c>
      <c r="AM15" s="33" t="n">
        <v>1911.73688599</v>
      </c>
      <c r="AN15" s="33" t="n">
        <v>1909.46368809</v>
      </c>
      <c r="AO15" s="33" t="n">
        <v>2356.68296085</v>
      </c>
      <c r="AP15" s="33" t="n">
        <v>4150.37826795</v>
      </c>
      <c r="AQ15" s="33" t="n">
        <v>1792.84493646</v>
      </c>
      <c r="AR15" s="33" t="n">
        <v>1795.1679839</v>
      </c>
      <c r="AS15" s="33" t="n">
        <v>6730.45429104</v>
      </c>
      <c r="AT15" s="33" t="n">
        <v>2760.36700643</v>
      </c>
      <c r="AU15" s="33" t="n">
        <v>1610.46912578</v>
      </c>
      <c r="AV15" s="33" t="n">
        <v>1608.86328354</v>
      </c>
      <c r="AW15" s="33" t="n">
        <v>1508.29455908</v>
      </c>
      <c r="AX15" s="33" t="n">
        <v>1513.02836246</v>
      </c>
      <c r="AY15" s="33" t="n">
        <v>1519.62844251</v>
      </c>
      <c r="AZ15" s="33" t="n">
        <v>1407.96301491</v>
      </c>
      <c r="BA15" s="33" t="n">
        <v>1412.64438766</v>
      </c>
      <c r="BB15" s="33" t="n">
        <v>1685.18754749</v>
      </c>
      <c r="BC15" s="33" t="n">
        <v>1302.94453297</v>
      </c>
      <c r="BD15" s="33" t="n">
        <v>1306.7724288</v>
      </c>
      <c r="BE15" s="33" t="n">
        <v>1189.06444231</v>
      </c>
      <c r="BF15" s="33" t="n">
        <f aca="false">[1]BS!$C$95/1000000</f>
        <v>1191.83324103</v>
      </c>
      <c r="BG15" s="33" t="n">
        <f aca="false">[2]BS!$C$95/1000000</f>
        <v>1195.03448085</v>
      </c>
      <c r="BH15" s="33" t="n">
        <f aca="false">[3]BS!$C$95/1000000</f>
        <v>1074.73632889</v>
      </c>
      <c r="BI15" s="33" t="n">
        <f aca="false">[4]BS!$C$95/1000000</f>
        <v>1072.64839039</v>
      </c>
      <c r="BJ15" s="33" t="n">
        <f aca="false">[5]BS!$C$95/1000000</f>
        <v>1075.23720022</v>
      </c>
      <c r="BK15" s="33" t="n">
        <f aca="false">[6]BS!$C$95/1000000</f>
        <v>951.93641224</v>
      </c>
      <c r="BL15" s="36" t="n">
        <f aca="false">[7]BS!$C$95/1000000</f>
        <v>955.28930901</v>
      </c>
      <c r="BM15" s="36" t="n">
        <f aca="false">[8]BS!$C$95/1000000</f>
        <v>961.67679535</v>
      </c>
      <c r="BN15" s="36" t="n">
        <f aca="false">[9]BS!$C$95/1000000</f>
        <v>4250.83931637</v>
      </c>
      <c r="BO15" s="36" t="n">
        <f aca="false">[10]BS!$C$95/1000000</f>
        <v>3488.30087179</v>
      </c>
      <c r="BP15" s="36" t="n">
        <f aca="false">[11]BS!$C$95/1000000</f>
        <v>2095.21917259</v>
      </c>
      <c r="BQ15" s="36" t="n">
        <f aca="false">[12]BS!$C$95/1000000</f>
        <v>1156.3940984</v>
      </c>
      <c r="BR15" s="36" t="n">
        <f aca="false">[13]BS!$C$95/1000000</f>
        <v>890.94636216</v>
      </c>
      <c r="BS15" s="36" t="n">
        <f aca="false">[14]BS!$C$95/1000000</f>
        <v>895.72627341</v>
      </c>
      <c r="BT15" s="36" t="n">
        <f aca="false">[15]BS!$C$95/1000000</f>
        <v>639.80490228</v>
      </c>
      <c r="BU15" s="36" t="n">
        <f aca="false">[16]BS!$C$95/1000000</f>
        <v>602.68106991</v>
      </c>
      <c r="BV15" s="36" t="n">
        <f aca="false">[17]BS!$C$95/1000000</f>
        <v>601.81593009</v>
      </c>
      <c r="BW15" s="36" t="n">
        <f aca="false">[18]BS!$C$95/1000000</f>
        <v>578.76879835</v>
      </c>
      <c r="BX15" s="36" t="n">
        <f aca="false">[19]BS!$C$95/1000000</f>
        <v>610.19498601</v>
      </c>
      <c r="BY15" s="36" t="n">
        <f aca="false">[20]BS!$C$95/1000000</f>
        <v>610.85765783</v>
      </c>
      <c r="BZ15" s="36" t="n">
        <f aca="false">[21]BS!$C$95/1000000</f>
        <v>542.27608149</v>
      </c>
      <c r="CA15" s="36" t="n">
        <f aca="false">[22]BS!$C$95/1000000</f>
        <v>516.48142223</v>
      </c>
      <c r="CB15" s="36" t="n">
        <f aca="false">[23]BS!$C$95/1000000</f>
        <v>519.61687975</v>
      </c>
      <c r="CC15" s="36" t="n">
        <f aca="false">[24]BS!$C$95/1000000</f>
        <v>1569.24072544</v>
      </c>
      <c r="CD15" s="36" t="n">
        <f aca="false">[25]BS!$C$95/1000000</f>
        <v>491.84622339</v>
      </c>
      <c r="CE15" s="36" t="n">
        <f aca="false">[26]BS!$C$95/1000000</f>
        <v>524.90104053</v>
      </c>
      <c r="CF15" s="36" t="n">
        <f aca="false">[27]BS!$C$95/1000000</f>
        <v>473.86928966</v>
      </c>
      <c r="CG15" s="36" t="n">
        <f aca="false">[28]BS!$C$95/1000000</f>
        <v>502.7068298</v>
      </c>
      <c r="CH15" s="36" t="n">
        <f aca="false">[29]BS!$C$95/1000000</f>
        <v>478.72747144</v>
      </c>
      <c r="CI15" s="36" t="n">
        <f aca="false">[30]BS!$C$95/1000000</f>
        <v>508.57791816</v>
      </c>
      <c r="CJ15" s="36" t="n">
        <f aca="false">[31]BS!$C$95/1000000</f>
        <v>474.72697855</v>
      </c>
      <c r="CK15" s="32" t="n">
        <f aca="false">[32]BS!$C$95/1000000</f>
        <v>507.05513061</v>
      </c>
      <c r="CL15" s="33" t="n">
        <f aca="false">[33]BS!$C$95/1000000</f>
        <v>683.74055092</v>
      </c>
      <c r="CM15" s="33" t="n">
        <f aca="false">[34]BS!$C$95/1000000</f>
        <v>746.69949162</v>
      </c>
      <c r="CN15" s="33" t="n">
        <f aca="false">[35]BS!$C$95/1000000</f>
        <v>1142.95830022</v>
      </c>
      <c r="CO15" s="33" t="n">
        <f aca="false">[36]BS!$C$95/1000000</f>
        <v>1120.34203962</v>
      </c>
      <c r="CP15" s="33" t="n">
        <f aca="false">[37]BS!$C$95/1000000</f>
        <v>1122.99332268</v>
      </c>
      <c r="CQ15" s="33" t="n">
        <f aca="false">[38]BS!$C$95/1000000</f>
        <v>1121.87709817</v>
      </c>
      <c r="CR15" s="33" t="n">
        <f aca="false">[39]BS!$C$95/1000000</f>
        <v>338.99178283</v>
      </c>
      <c r="CS15" s="33" t="n">
        <f aca="false">[40]BS!$C$95/1000000</f>
        <v>1831.40099986</v>
      </c>
      <c r="CT15" s="33" t="n">
        <f aca="false">[41]BS!$C$95/1000000</f>
        <v>737.59301404</v>
      </c>
      <c r="CU15" s="33" t="n">
        <f aca="false">[42]BS!$C$95/1000000</f>
        <v>304.21975059</v>
      </c>
      <c r="CV15" s="33" t="n">
        <f aca="false">[43]BS!$C$95/1000000</f>
        <v>1893.4876055</v>
      </c>
      <c r="CW15" s="37" t="n">
        <f aca="false">[44]BS!$C$95/1000000</f>
        <v>1173.38729336</v>
      </c>
      <c r="CX15" s="37" t="n">
        <f aca="false">[45]BS!$C$95/1000000</f>
        <v>855.69660966</v>
      </c>
      <c r="CY15" s="37" t="n">
        <f aca="false">[46]BS!$C$95/1000000</f>
        <v>1050.67325783</v>
      </c>
      <c r="CZ15" s="37" t="n">
        <f aca="false">[47]BS!$C$95/1000000</f>
        <v>1204.0774555</v>
      </c>
      <c r="DA15" s="37" t="n">
        <f aca="false">[48]BS!$C$95/1000000</f>
        <v>1259.98345441</v>
      </c>
      <c r="DB15" s="37" t="n">
        <f aca="false">[49]BS!$C$95/1000000</f>
        <v>1230.13254598</v>
      </c>
      <c r="DC15" s="37" t="n">
        <f aca="false">[50]BS!$C$95/1000000</f>
        <v>1230.11582067</v>
      </c>
      <c r="DD15" s="37" t="n">
        <f aca="false">[51]BS!$C$95/1000000</f>
        <v>1215.0934109</v>
      </c>
      <c r="DE15" s="37" t="n">
        <f aca="false">[52]BS!$C$95/1000000</f>
        <v>1189.71426038</v>
      </c>
    </row>
    <row r="16" customFormat="false" ht="12.75" hidden="false" customHeight="false" outlineLevel="0" collapsed="false">
      <c r="A16" s="38"/>
      <c r="B16" s="39"/>
      <c r="C16" s="40"/>
      <c r="D16" s="41"/>
      <c r="E16" s="41"/>
      <c r="F16" s="41"/>
      <c r="G16" s="41"/>
      <c r="H16" s="41"/>
      <c r="I16" s="41"/>
      <c r="J16" s="41"/>
      <c r="K16" s="41"/>
      <c r="L16" s="41"/>
      <c r="M16" s="41"/>
      <c r="N16" s="41"/>
      <c r="O16" s="41"/>
      <c r="P16" s="41"/>
      <c r="Q16" s="41"/>
      <c r="R16" s="41"/>
      <c r="S16" s="41"/>
      <c r="T16" s="41"/>
      <c r="U16" s="41"/>
      <c r="V16" s="41"/>
      <c r="W16" s="41"/>
      <c r="X16" s="41"/>
      <c r="Y16" s="41"/>
      <c r="Z16" s="41"/>
      <c r="AA16" s="41"/>
      <c r="AB16" s="42"/>
      <c r="AC16" s="41"/>
      <c r="AD16" s="41"/>
      <c r="AE16" s="42"/>
      <c r="AF16" s="41"/>
      <c r="AG16" s="41"/>
      <c r="AH16" s="41"/>
      <c r="AI16" s="43"/>
      <c r="AJ16" s="41"/>
      <c r="AK16" s="41"/>
      <c r="AL16" s="41"/>
      <c r="AM16" s="41"/>
      <c r="AN16" s="41"/>
      <c r="AO16" s="41"/>
      <c r="AP16" s="41"/>
      <c r="AQ16" s="41"/>
      <c r="AR16" s="41"/>
      <c r="AS16" s="41"/>
      <c r="AT16" s="41"/>
      <c r="AU16" s="41"/>
      <c r="AV16" s="41"/>
      <c r="AW16" s="41"/>
      <c r="AX16" s="41"/>
      <c r="AY16" s="41"/>
      <c r="AZ16" s="41"/>
      <c r="BA16" s="41"/>
      <c r="BB16" s="41"/>
      <c r="BC16" s="41"/>
      <c r="BD16" s="41"/>
      <c r="BE16" s="41"/>
      <c r="BF16" s="41"/>
      <c r="BG16" s="41"/>
      <c r="BH16" s="41"/>
      <c r="BI16" s="41"/>
      <c r="BJ16" s="41"/>
      <c r="BK16" s="41"/>
      <c r="BL16" s="44"/>
      <c r="BM16" s="44"/>
      <c r="BN16" s="44"/>
      <c r="BO16" s="44"/>
      <c r="BP16" s="44"/>
      <c r="BQ16" s="44"/>
      <c r="BR16" s="44"/>
      <c r="BS16" s="44"/>
      <c r="BT16" s="44"/>
      <c r="BU16" s="44"/>
      <c r="BV16" s="44"/>
      <c r="BW16" s="44"/>
      <c r="BX16" s="44"/>
      <c r="BY16" s="44"/>
      <c r="BZ16" s="44"/>
      <c r="CA16" s="44"/>
      <c r="CB16" s="44"/>
      <c r="CC16" s="44"/>
      <c r="CD16" s="44"/>
      <c r="CE16" s="44"/>
      <c r="CF16" s="44"/>
      <c r="CG16" s="44"/>
      <c r="CH16" s="44"/>
      <c r="CI16" s="44"/>
      <c r="CJ16" s="44"/>
      <c r="CK16" s="40"/>
      <c r="CL16" s="41"/>
      <c r="CM16" s="41"/>
      <c r="CN16" s="41"/>
      <c r="CO16" s="41"/>
      <c r="CP16" s="41"/>
      <c r="CQ16" s="41"/>
      <c r="CR16" s="41"/>
      <c r="CS16" s="41"/>
      <c r="CT16" s="41"/>
      <c r="CU16" s="41"/>
      <c r="CV16" s="41"/>
      <c r="CW16" s="45"/>
      <c r="CX16" s="45"/>
      <c r="CY16" s="45"/>
      <c r="CZ16" s="45"/>
      <c r="DA16" s="45"/>
      <c r="DB16" s="45"/>
      <c r="DC16" s="45"/>
      <c r="DD16" s="45"/>
      <c r="DE16" s="45"/>
    </row>
    <row r="17" customFormat="false" ht="12.75" hidden="false" customHeight="false" outlineLevel="0" collapsed="false">
      <c r="A17" s="30" t="s">
        <v>20</v>
      </c>
      <c r="B17" s="31" t="s">
        <v>21</v>
      </c>
      <c r="C17" s="32" t="n">
        <v>42.31393249</v>
      </c>
      <c r="D17" s="33" t="n">
        <v>42.50305105</v>
      </c>
      <c r="E17" s="33" t="n">
        <v>42.39997804</v>
      </c>
      <c r="F17" s="33" t="n">
        <v>42.18197923</v>
      </c>
      <c r="G17" s="33" t="n">
        <v>41.98466518</v>
      </c>
      <c r="H17" s="33" t="n">
        <v>41.74193763</v>
      </c>
      <c r="I17" s="33" t="n">
        <v>40.71676584</v>
      </c>
      <c r="J17" s="33" t="n">
        <v>40.36694395</v>
      </c>
      <c r="K17" s="33" t="n">
        <v>40.26889609</v>
      </c>
      <c r="L17" s="33" t="n">
        <v>40.96757449</v>
      </c>
      <c r="M17" s="33" t="n">
        <v>41.59859272</v>
      </c>
      <c r="N17" s="33" t="n">
        <v>41.93080111</v>
      </c>
      <c r="O17" s="33" t="n">
        <v>41.89885621</v>
      </c>
      <c r="P17" s="33" t="n">
        <v>42.04003392</v>
      </c>
      <c r="Q17" s="33" t="n">
        <v>42.17733577</v>
      </c>
      <c r="R17" s="33" t="n">
        <v>42.21589978</v>
      </c>
      <c r="S17" s="33" t="n">
        <v>42.14546929</v>
      </c>
      <c r="T17" s="33" t="n">
        <v>42.155601</v>
      </c>
      <c r="U17" s="33" t="n">
        <v>242.01072531</v>
      </c>
      <c r="V17" s="33" t="n">
        <v>242.22382663</v>
      </c>
      <c r="W17" s="33" t="n">
        <v>242.38835456</v>
      </c>
      <c r="X17" s="33" t="n">
        <v>242.51079239</v>
      </c>
      <c r="Y17" s="33" t="n">
        <v>217.534138</v>
      </c>
      <c r="Z17" s="33" t="n">
        <v>217.62125937</v>
      </c>
      <c r="AA17" s="33" t="n">
        <v>217.799477</v>
      </c>
      <c r="AB17" s="34" t="n">
        <v>217.966333</v>
      </c>
      <c r="AC17" s="33" t="n">
        <v>218.067355</v>
      </c>
      <c r="AD17" s="33" t="n">
        <v>218.315829</v>
      </c>
      <c r="AE17" s="34" t="n">
        <v>255.224792</v>
      </c>
      <c r="AF17" s="33" t="n">
        <v>239.00595651</v>
      </c>
      <c r="AG17" s="33" t="n">
        <v>234.25013768</v>
      </c>
      <c r="AH17" s="33" t="n">
        <v>234.25471762</v>
      </c>
      <c r="AI17" s="35" t="n">
        <v>221.25717474</v>
      </c>
      <c r="AJ17" s="33" t="n">
        <v>231.75648082</v>
      </c>
      <c r="AK17" s="33" t="n">
        <v>232.17989066</v>
      </c>
      <c r="AL17" s="33" t="n">
        <v>232.4269692</v>
      </c>
      <c r="AM17" s="33" t="n">
        <v>131.8719756</v>
      </c>
      <c r="AN17" s="33" t="n">
        <v>120.52835983</v>
      </c>
      <c r="AO17" s="33" t="n">
        <v>77.91150334</v>
      </c>
      <c r="AP17" s="33" t="n">
        <v>83.27119646</v>
      </c>
      <c r="AQ17" s="33" t="n">
        <v>78.76821368</v>
      </c>
      <c r="AR17" s="33" t="n">
        <v>58.3714113</v>
      </c>
      <c r="AS17" s="33" t="n">
        <v>167.96401931</v>
      </c>
      <c r="AT17" s="33" t="n">
        <v>31.29961723</v>
      </c>
      <c r="AU17" s="33" t="n">
        <v>30.89609808</v>
      </c>
      <c r="AV17" s="33" t="n">
        <v>36.09161535</v>
      </c>
      <c r="AW17" s="33" t="n">
        <v>159.03850038</v>
      </c>
      <c r="AX17" s="33" t="n">
        <v>137.02110958</v>
      </c>
      <c r="AY17" s="33" t="n">
        <v>129.36426957</v>
      </c>
      <c r="AZ17" s="33" t="n">
        <v>130.18291362</v>
      </c>
      <c r="BA17" s="33" t="n">
        <v>133.90679643</v>
      </c>
      <c r="BB17" s="33" t="n">
        <v>130.73130781</v>
      </c>
      <c r="BC17" s="33" t="n">
        <v>131.6058154</v>
      </c>
      <c r="BD17" s="33" t="n">
        <v>133.95969922</v>
      </c>
      <c r="BE17" s="33" t="n">
        <v>125.28466152</v>
      </c>
      <c r="BF17" s="33" t="n">
        <f aca="false">[1]BS!$C$110/1000000</f>
        <v>133.03587009</v>
      </c>
      <c r="BG17" s="33" t="n">
        <f aca="false">[2]BS!$C$110/1000000</f>
        <v>129.46015562</v>
      </c>
      <c r="BH17" s="33" t="n">
        <f aca="false">[3]BS!$C$110/1000000</f>
        <v>154.90669113</v>
      </c>
      <c r="BI17" s="33" t="n">
        <f aca="false">[4]BS!$C$110/1000000</f>
        <v>135.74084256</v>
      </c>
      <c r="BJ17" s="33" t="n">
        <f aca="false">[5]BS!$C$110/1000000</f>
        <v>130.6438001</v>
      </c>
      <c r="BK17" s="33" t="n">
        <f aca="false">[6]BS!$C$110/1000000</f>
        <v>128.13498523</v>
      </c>
      <c r="BL17" s="36" t="n">
        <f aca="false">[7]BS!$C$110/1000000</f>
        <v>122.90144659</v>
      </c>
      <c r="BM17" s="36" t="n">
        <f aca="false">[8]BS!$C$110/1000000</f>
        <v>130.79497704</v>
      </c>
      <c r="BN17" s="36" t="n">
        <f aca="false">[9]BS!$C$110/1000000</f>
        <v>132.0993236</v>
      </c>
      <c r="BO17" s="36" t="n">
        <f aca="false">[10]BS!$C$110/1000000</f>
        <v>163.77543313</v>
      </c>
      <c r="BP17" s="36" t="n">
        <f aca="false">[11]BS!$C$110/1000000</f>
        <v>163.56177388</v>
      </c>
      <c r="BQ17" s="36" t="n">
        <f aca="false">[12]BS!$C$110/1000000</f>
        <v>171.24683422</v>
      </c>
      <c r="BR17" s="36" t="n">
        <f aca="false">[13]BS!$C$110/1000000</f>
        <v>208.11040437</v>
      </c>
      <c r="BS17" s="36" t="n">
        <f aca="false">[14]BS!$C$110/1000000</f>
        <v>183.19154178</v>
      </c>
      <c r="BT17" s="36" t="n">
        <f aca="false">[15]BS!$C$110/1000000</f>
        <v>175.83111328</v>
      </c>
      <c r="BU17" s="36" t="n">
        <f aca="false">[16]BS!$C$110/1000000</f>
        <v>181.55234444</v>
      </c>
      <c r="BV17" s="36" t="n">
        <f aca="false">[17]BS!$C$110/1000000</f>
        <v>174.88680109</v>
      </c>
      <c r="BW17" s="36" t="n">
        <f aca="false">[18]BS!$C$110/1000000</f>
        <v>165.0467391</v>
      </c>
      <c r="BX17" s="36" t="n">
        <f aca="false">[19]BS!$C$110/1000000</f>
        <v>163.26925059</v>
      </c>
      <c r="BY17" s="36" t="n">
        <f aca="false">[20]BS!$C$110/1000000</f>
        <v>166.27038627</v>
      </c>
      <c r="BZ17" s="36" t="n">
        <f aca="false">[21]BS!$C$110/1000000</f>
        <v>165.78233782</v>
      </c>
      <c r="CA17" s="36" t="n">
        <f aca="false">[22]BS!$C$110/1000000</f>
        <v>162.11299833</v>
      </c>
      <c r="CB17" s="36" t="n">
        <f aca="false">[23]BS!$C$110/1000000</f>
        <v>165.87457569</v>
      </c>
      <c r="CC17" s="36" t="n">
        <f aca="false">[24]BS!$C$110/1000000</f>
        <v>160.14378183</v>
      </c>
      <c r="CD17" s="36" t="n">
        <f aca="false">[25]BS!$C$110/1000000</f>
        <v>161.26920695</v>
      </c>
      <c r="CE17" s="36" t="n">
        <f aca="false">[26]BS!$C$110/1000000</f>
        <v>166.87536216</v>
      </c>
      <c r="CF17" s="36" t="n">
        <f aca="false">[27]BS!$C$110/1000000</f>
        <v>161.42028823</v>
      </c>
      <c r="CG17" s="36" t="n">
        <f aca="false">[28]BS!$C$110/1000000</f>
        <v>160.23152332</v>
      </c>
      <c r="CH17" s="36" t="n">
        <f aca="false">[29]BS!$C$110/1000000</f>
        <v>179.13171554</v>
      </c>
      <c r="CI17" s="36" t="n">
        <f aca="false">[30]BS!$C$110/1000000</f>
        <v>174.67062756</v>
      </c>
      <c r="CJ17" s="36" t="n">
        <f aca="false">[31]BS!$C$110/1000000</f>
        <v>169.48025906</v>
      </c>
      <c r="CK17" s="32" t="n">
        <f aca="false">[32]BS!$C$110/1000000</f>
        <v>176.93580441</v>
      </c>
      <c r="CL17" s="33" t="n">
        <f aca="false">[33]BS!$C$110/1000000</f>
        <v>174.46881076</v>
      </c>
      <c r="CM17" s="33" t="n">
        <f aca="false">[34]BS!$C$110/1000000</f>
        <v>177.56091634</v>
      </c>
      <c r="CN17" s="33" t="n">
        <f aca="false">[35]BS!$C$110/1000000</f>
        <v>174.34058016</v>
      </c>
      <c r="CO17" s="33" t="n">
        <f aca="false">[36]BS!$C$110/1000000</f>
        <v>327.91928008</v>
      </c>
      <c r="CP17" s="33" t="n">
        <f aca="false">[37]BS!$C$110/1000000</f>
        <v>316.69406669</v>
      </c>
      <c r="CQ17" s="33" t="n">
        <f aca="false">[38]BS!$C$110/1000000</f>
        <v>296.98852712</v>
      </c>
      <c r="CR17" s="33" t="n">
        <f aca="false">[39]BS!$C$110/1000000</f>
        <v>235.19138182</v>
      </c>
      <c r="CS17" s="33" t="n">
        <f aca="false">[40]BS!$C$110/1000000</f>
        <v>228.24569934</v>
      </c>
      <c r="CT17" s="33" t="n">
        <f aca="false">[41]BS!$C$110/1000000</f>
        <v>158.11373581</v>
      </c>
      <c r="CU17" s="33" t="n">
        <f aca="false">[42]BS!$C$110/1000000</f>
        <v>160.36309103</v>
      </c>
      <c r="CV17" s="33" t="n">
        <f aca="false">[43]BS!$C$110/1000000</f>
        <v>156.48745005</v>
      </c>
      <c r="CW17" s="37" t="n">
        <f aca="false">[44]BS!$C$110/1000000</f>
        <v>157.26738781</v>
      </c>
      <c r="CX17" s="37" t="n">
        <f aca="false">[45]BS!$C$110/1000000</f>
        <v>163.49021657</v>
      </c>
      <c r="CY17" s="37" t="n">
        <f aca="false">[46]BS!$C$110/1000000</f>
        <v>162.04376009</v>
      </c>
      <c r="CZ17" s="37" t="n">
        <f aca="false">[47]BS!$C$110/1000000</f>
        <v>164.88998757</v>
      </c>
      <c r="DA17" s="37" t="n">
        <f aca="false">[48]BS!$C$110/1000000</f>
        <v>165.16484383</v>
      </c>
      <c r="DB17" s="37" t="n">
        <f aca="false">[49]BS!$C$110/1000000</f>
        <v>164.0406086</v>
      </c>
      <c r="DC17" s="37" t="n">
        <f aca="false">[50]BS!$C$110/1000000</f>
        <v>161.96498193</v>
      </c>
      <c r="DD17" s="37" t="n">
        <f aca="false">[51]BS!$C$110/1000000</f>
        <v>162.67566421</v>
      </c>
      <c r="DE17" s="37" t="n">
        <f aca="false">[52]BS!$C$110/1000000</f>
        <v>163.50994845</v>
      </c>
    </row>
    <row r="18" customFormat="false" ht="12.75" hidden="false" customHeight="false" outlineLevel="0" collapsed="false">
      <c r="A18" s="38"/>
      <c r="B18" s="56"/>
      <c r="C18" s="40"/>
      <c r="D18" s="41"/>
      <c r="E18" s="41"/>
      <c r="F18" s="41"/>
      <c r="G18" s="41"/>
      <c r="H18" s="41"/>
      <c r="I18" s="41"/>
      <c r="J18" s="41"/>
      <c r="K18" s="41"/>
      <c r="L18" s="41"/>
      <c r="M18" s="41"/>
      <c r="N18" s="41"/>
      <c r="O18" s="41"/>
      <c r="P18" s="41"/>
      <c r="Q18" s="41"/>
      <c r="R18" s="41"/>
      <c r="S18" s="41"/>
      <c r="T18" s="41"/>
      <c r="U18" s="41"/>
      <c r="V18" s="41"/>
      <c r="W18" s="41"/>
      <c r="X18" s="41"/>
      <c r="Y18" s="41"/>
      <c r="Z18" s="41"/>
      <c r="AA18" s="41"/>
      <c r="AB18" s="42"/>
      <c r="AC18" s="41"/>
      <c r="AD18" s="41"/>
      <c r="AE18" s="42"/>
      <c r="AF18" s="41"/>
      <c r="AG18" s="41"/>
      <c r="AH18" s="41"/>
      <c r="AI18" s="43"/>
      <c r="AJ18" s="41"/>
      <c r="AK18" s="41"/>
      <c r="AL18" s="41"/>
      <c r="AM18" s="41"/>
      <c r="AN18" s="41"/>
      <c r="AO18" s="41"/>
      <c r="AP18" s="41"/>
      <c r="AQ18" s="41"/>
      <c r="AR18" s="41"/>
      <c r="AS18" s="41"/>
      <c r="AT18" s="41"/>
      <c r="AU18" s="41"/>
      <c r="AV18" s="41"/>
      <c r="AW18" s="41"/>
      <c r="AX18" s="41"/>
      <c r="AY18" s="41"/>
      <c r="AZ18" s="41"/>
      <c r="BA18" s="41"/>
      <c r="BB18" s="41"/>
      <c r="BC18" s="41"/>
      <c r="BD18" s="41"/>
      <c r="BE18" s="41"/>
      <c r="BF18" s="41"/>
      <c r="BG18" s="41"/>
      <c r="BH18" s="41"/>
      <c r="BI18" s="41"/>
      <c r="BJ18" s="41"/>
      <c r="BK18" s="41"/>
      <c r="BL18" s="44"/>
      <c r="BM18" s="44"/>
      <c r="BN18" s="44"/>
      <c r="BO18" s="44"/>
      <c r="BP18" s="44"/>
      <c r="BQ18" s="44"/>
      <c r="BR18" s="44"/>
      <c r="BS18" s="44"/>
      <c r="BT18" s="44"/>
      <c r="BU18" s="44"/>
      <c r="BV18" s="44"/>
      <c r="BW18" s="44"/>
      <c r="BX18" s="44"/>
      <c r="BY18" s="44"/>
      <c r="BZ18" s="44"/>
      <c r="CA18" s="44"/>
      <c r="CB18" s="44"/>
      <c r="CC18" s="44"/>
      <c r="CD18" s="44"/>
      <c r="CE18" s="44"/>
      <c r="CF18" s="44"/>
      <c r="CG18" s="44"/>
      <c r="CH18" s="44"/>
      <c r="CI18" s="44"/>
      <c r="CJ18" s="44"/>
      <c r="CK18" s="40"/>
      <c r="CL18" s="41"/>
      <c r="CM18" s="41"/>
      <c r="CN18" s="41"/>
      <c r="CO18" s="41"/>
      <c r="CP18" s="41"/>
      <c r="CQ18" s="41"/>
      <c r="CR18" s="41"/>
      <c r="CS18" s="41"/>
      <c r="CT18" s="41"/>
      <c r="CU18" s="41"/>
      <c r="CV18" s="41"/>
      <c r="CW18" s="45"/>
      <c r="CX18" s="45"/>
      <c r="CY18" s="45"/>
      <c r="CZ18" s="45"/>
      <c r="DA18" s="45"/>
      <c r="DB18" s="45"/>
      <c r="DC18" s="45"/>
      <c r="DD18" s="45"/>
      <c r="DE18" s="45"/>
    </row>
    <row r="19" customFormat="false" ht="12.75" hidden="false" customHeight="false" outlineLevel="0" collapsed="false">
      <c r="A19" s="30" t="s">
        <v>22</v>
      </c>
      <c r="B19" s="31" t="s">
        <v>23</v>
      </c>
      <c r="C19" s="32" t="n">
        <v>0</v>
      </c>
      <c r="D19" s="33" t="n">
        <v>0</v>
      </c>
      <c r="E19" s="33" t="n">
        <v>0</v>
      </c>
      <c r="F19" s="33" t="n">
        <v>0</v>
      </c>
      <c r="G19" s="33" t="n">
        <v>0</v>
      </c>
      <c r="H19" s="33" t="n">
        <v>0</v>
      </c>
      <c r="I19" s="33" t="n">
        <v>0</v>
      </c>
      <c r="J19" s="33" t="n">
        <v>0</v>
      </c>
      <c r="K19" s="33" t="n">
        <v>0</v>
      </c>
      <c r="L19" s="33" t="n">
        <v>0</v>
      </c>
      <c r="M19" s="33" t="n">
        <v>0</v>
      </c>
      <c r="N19" s="33" t="n">
        <v>0</v>
      </c>
      <c r="O19" s="33" t="n">
        <v>0</v>
      </c>
      <c r="P19" s="33" t="n">
        <v>0</v>
      </c>
      <c r="Q19" s="33" t="n">
        <v>0</v>
      </c>
      <c r="R19" s="33" t="n">
        <v>0</v>
      </c>
      <c r="S19" s="33" t="n">
        <v>0</v>
      </c>
      <c r="T19" s="33" t="n">
        <v>0</v>
      </c>
      <c r="U19" s="33" t="n">
        <v>0</v>
      </c>
      <c r="V19" s="33" t="n">
        <v>0</v>
      </c>
      <c r="W19" s="33" t="n">
        <v>0</v>
      </c>
      <c r="X19" s="33" t="n">
        <v>0</v>
      </c>
      <c r="Y19" s="33" t="n">
        <v>0</v>
      </c>
      <c r="Z19" s="33" t="n">
        <v>0</v>
      </c>
      <c r="AA19" s="33" t="n">
        <v>0</v>
      </c>
      <c r="AB19" s="34" t="n">
        <v>0</v>
      </c>
      <c r="AC19" s="33" t="n">
        <v>0</v>
      </c>
      <c r="AD19" s="33" t="n">
        <v>0</v>
      </c>
      <c r="AE19" s="34" t="n">
        <v>0</v>
      </c>
      <c r="AF19" s="33" t="n">
        <v>0</v>
      </c>
      <c r="AG19" s="33" t="n">
        <v>0</v>
      </c>
      <c r="AH19" s="33" t="n">
        <v>0</v>
      </c>
      <c r="AI19" s="35" t="n">
        <v>0</v>
      </c>
      <c r="AJ19" s="33" t="n">
        <v>0</v>
      </c>
      <c r="AK19" s="33" t="n">
        <v>0</v>
      </c>
      <c r="AL19" s="33" t="n">
        <v>0</v>
      </c>
      <c r="AM19" s="33" t="n">
        <v>0</v>
      </c>
      <c r="AN19" s="33" t="n">
        <v>0</v>
      </c>
      <c r="AO19" s="33" t="n">
        <v>0</v>
      </c>
      <c r="AP19" s="33" t="n">
        <v>0</v>
      </c>
      <c r="AQ19" s="33" t="n">
        <v>0</v>
      </c>
      <c r="AR19" s="33" t="n">
        <v>0</v>
      </c>
      <c r="AS19" s="33" t="n">
        <v>0</v>
      </c>
      <c r="AT19" s="33" t="n">
        <v>0</v>
      </c>
      <c r="AU19" s="33" t="n">
        <v>0</v>
      </c>
      <c r="AV19" s="33" t="n">
        <v>0</v>
      </c>
      <c r="AW19" s="33" t="n">
        <v>0</v>
      </c>
      <c r="AX19" s="33" t="n">
        <v>0</v>
      </c>
      <c r="AY19" s="33" t="n">
        <v>0</v>
      </c>
      <c r="AZ19" s="33" t="n">
        <v>0</v>
      </c>
      <c r="BA19" s="33" t="n">
        <v>0</v>
      </c>
      <c r="BB19" s="33" t="n">
        <v>0</v>
      </c>
      <c r="BC19" s="33" t="n">
        <v>0</v>
      </c>
      <c r="BD19" s="33" t="n">
        <v>0</v>
      </c>
      <c r="BE19" s="33" t="n">
        <v>0</v>
      </c>
      <c r="BF19" s="33" t="n">
        <f aca="false">[1]BS!$C$123/1000000</f>
        <v>0</v>
      </c>
      <c r="BG19" s="33" t="n">
        <f aca="false">[2]BS!$C$123/1000000</f>
        <v>0</v>
      </c>
      <c r="BH19" s="33" t="n">
        <f aca="false">[3]BS!$C$123/1000000</f>
        <v>0</v>
      </c>
      <c r="BI19" s="33" t="n">
        <f aca="false">[4]BS!$C$123/1000000</f>
        <v>0</v>
      </c>
      <c r="BJ19" s="33" t="n">
        <f aca="false">[5]BS!$C$123/1000000</f>
        <v>0</v>
      </c>
      <c r="BK19" s="33" t="n">
        <f aca="false">[6]BS!$C$123/1000000</f>
        <v>0</v>
      </c>
      <c r="BL19" s="36" t="n">
        <f aca="false">[7]BS!$C$123/1000000</f>
        <v>0</v>
      </c>
      <c r="BM19" s="36" t="n">
        <f aca="false">[8]BS!$C$123/1000000</f>
        <v>0</v>
      </c>
      <c r="BN19" s="36" t="n">
        <f aca="false">[9]BS!$C$123/1000000</f>
        <v>0</v>
      </c>
      <c r="BO19" s="36" t="n">
        <f aca="false">[10]BS!$C$123/1000000</f>
        <v>0</v>
      </c>
      <c r="BP19" s="36" t="n">
        <f aca="false">[11]BS!$C$123/1000000</f>
        <v>0</v>
      </c>
      <c r="BQ19" s="36" t="n">
        <f aca="false">[12]BS!$C$123/1000000</f>
        <v>0</v>
      </c>
      <c r="BR19" s="36" t="n">
        <f aca="false">[13]BS!$C$123/1000000</f>
        <v>0</v>
      </c>
      <c r="BS19" s="36" t="n">
        <f aca="false">[14]BS!$C$123/1000000</f>
        <v>0</v>
      </c>
      <c r="BT19" s="36" t="n">
        <f aca="false">[15]BS!$C$123/1000000</f>
        <v>0</v>
      </c>
      <c r="BU19" s="36" t="n">
        <f aca="false">[16]BS!$C$123/1000000</f>
        <v>0</v>
      </c>
      <c r="BV19" s="36" t="n">
        <f aca="false">[17]BS!$C$123/1000000</f>
        <v>0</v>
      </c>
      <c r="BW19" s="36" t="n">
        <f aca="false">[18]BS!$C$123/1000000</f>
        <v>0</v>
      </c>
      <c r="BX19" s="36" t="n">
        <f aca="false">[19]BS!$C$123/1000000</f>
        <v>0</v>
      </c>
      <c r="BY19" s="36" t="n">
        <f aca="false">[20]BS!$C$123/1000000</f>
        <v>0</v>
      </c>
      <c r="BZ19" s="36" t="n">
        <f aca="false">[21]BS!$C$123/1000000</f>
        <v>0</v>
      </c>
      <c r="CA19" s="36" t="n">
        <f aca="false">[22]BS!$C$123/1000000</f>
        <v>0</v>
      </c>
      <c r="CB19" s="36" t="n">
        <f aca="false">[23]BS!$C$123/1000000</f>
        <v>0</v>
      </c>
      <c r="CC19" s="36" t="n">
        <f aca="false">[24]BS!$C$123/1000000</f>
        <v>0</v>
      </c>
      <c r="CD19" s="36" t="n">
        <f aca="false">[25]BS!$C$123/1000000</f>
        <v>0</v>
      </c>
      <c r="CE19" s="36" t="n">
        <f aca="false">[26]BS!$C$123/1000000</f>
        <v>0</v>
      </c>
      <c r="CF19" s="36" t="n">
        <f aca="false">[27]BS!$C$123/1000000</f>
        <v>0</v>
      </c>
      <c r="CG19" s="36" t="n">
        <f aca="false">[28]BS!$C$123/1000000</f>
        <v>0</v>
      </c>
      <c r="CH19" s="36" t="n">
        <f aca="false">[29]BS!$C$123/1000000</f>
        <v>0</v>
      </c>
      <c r="CI19" s="36" t="n">
        <f aca="false">[30]BS!$C$123/1000000</f>
        <v>0</v>
      </c>
      <c r="CJ19" s="36" t="n">
        <f aca="false">[31]BS!$C$123/1000000</f>
        <v>0</v>
      </c>
      <c r="CK19" s="32" t="n">
        <f aca="false">[32]BS!$C$123/1000000</f>
        <v>0</v>
      </c>
      <c r="CL19" s="33" t="n">
        <f aca="false">[33]BS!$C$123/1000000</f>
        <v>0</v>
      </c>
      <c r="CM19" s="33" t="n">
        <f aca="false">[34]BS!$C$123/1000000</f>
        <v>0</v>
      </c>
      <c r="CN19" s="33" t="n">
        <f aca="false">[35]BS!$C$123/1000000</f>
        <v>0</v>
      </c>
      <c r="CO19" s="33" t="n">
        <f aca="false">[36]BS!$C$123/1000000</f>
        <v>0</v>
      </c>
      <c r="CP19" s="33" t="n">
        <f aca="false">[37]BS!$C$123/1000000</f>
        <v>0</v>
      </c>
      <c r="CQ19" s="33" t="n">
        <f aca="false">[38]BS!$C$123/1000000</f>
        <v>0</v>
      </c>
      <c r="CR19" s="33" t="n">
        <f aca="false">[39]BS!$C$123/1000000</f>
        <v>0</v>
      </c>
      <c r="CS19" s="33" t="n">
        <f aca="false">[40]BS!$C$123/1000000</f>
        <v>0</v>
      </c>
      <c r="CT19" s="33" t="n">
        <f aca="false">[41]BS!$C$123/1000000</f>
        <v>0</v>
      </c>
      <c r="CU19" s="33" t="n">
        <f aca="false">[42]BS!$C$123/1000000</f>
        <v>0</v>
      </c>
      <c r="CV19" s="33" t="n">
        <f aca="false">[43]BS!$C$123/1000000</f>
        <v>0</v>
      </c>
      <c r="CW19" s="37" t="n">
        <f aca="false">[44]BS!$C$123/1000000</f>
        <v>0</v>
      </c>
      <c r="CX19" s="37" t="n">
        <f aca="false">[45]BS!$C$123/1000000</f>
        <v>0</v>
      </c>
      <c r="CY19" s="37" t="n">
        <f aca="false">[46]BS!$C$123/1000000</f>
        <v>0</v>
      </c>
      <c r="CZ19" s="37" t="n">
        <f aca="false">[47]BS!$C$123/1000000</f>
        <v>0</v>
      </c>
      <c r="DA19" s="37" t="n">
        <f aca="false">[48]BS!$C$123/1000000</f>
        <v>0</v>
      </c>
      <c r="DB19" s="37" t="n">
        <f aca="false">[49]BS!$C$123/1000000</f>
        <v>0</v>
      </c>
      <c r="DC19" s="37" t="n">
        <f aca="false">[50]BS!$C$123/1000000</f>
        <v>0</v>
      </c>
      <c r="DD19" s="37" t="n">
        <f aca="false">[51]BS!$C$123/1000000</f>
        <v>0</v>
      </c>
      <c r="DE19" s="37" t="n">
        <f aca="false">[52]BS!$C$123/1000000</f>
        <v>0</v>
      </c>
    </row>
    <row r="20" customFormat="false" ht="12.75" hidden="false" customHeight="false" outlineLevel="0" collapsed="false">
      <c r="A20" s="38"/>
      <c r="B20" s="39"/>
      <c r="C20" s="40"/>
      <c r="D20" s="41"/>
      <c r="E20" s="41"/>
      <c r="F20" s="41"/>
      <c r="G20" s="41"/>
      <c r="H20" s="41"/>
      <c r="I20" s="41"/>
      <c r="J20" s="41"/>
      <c r="K20" s="41"/>
      <c r="L20" s="41"/>
      <c r="M20" s="41"/>
      <c r="N20" s="41"/>
      <c r="O20" s="41"/>
      <c r="P20" s="41"/>
      <c r="Q20" s="41"/>
      <c r="R20" s="41"/>
      <c r="S20" s="41"/>
      <c r="T20" s="41"/>
      <c r="U20" s="41"/>
      <c r="V20" s="41"/>
      <c r="W20" s="41"/>
      <c r="X20" s="41"/>
      <c r="Y20" s="41"/>
      <c r="Z20" s="41"/>
      <c r="AA20" s="41"/>
      <c r="AB20" s="42"/>
      <c r="AC20" s="41"/>
      <c r="AD20" s="41"/>
      <c r="AE20" s="42"/>
      <c r="AF20" s="41"/>
      <c r="AG20" s="41"/>
      <c r="AH20" s="41"/>
      <c r="AI20" s="43"/>
      <c r="AJ20" s="41"/>
      <c r="AK20" s="41"/>
      <c r="AL20" s="41"/>
      <c r="AM20" s="41"/>
      <c r="AN20" s="41"/>
      <c r="AO20" s="41"/>
      <c r="AP20" s="41"/>
      <c r="AQ20" s="41"/>
      <c r="AR20" s="41"/>
      <c r="AS20" s="41"/>
      <c r="AT20" s="41"/>
      <c r="AU20" s="41"/>
      <c r="AV20" s="41"/>
      <c r="AW20" s="41"/>
      <c r="AX20" s="41"/>
      <c r="AY20" s="41"/>
      <c r="AZ20" s="41"/>
      <c r="BA20" s="41"/>
      <c r="BB20" s="41"/>
      <c r="BC20" s="41"/>
      <c r="BD20" s="41"/>
      <c r="BE20" s="41"/>
      <c r="BF20" s="41"/>
      <c r="BG20" s="41"/>
      <c r="BH20" s="41"/>
      <c r="BI20" s="41"/>
      <c r="BJ20" s="41"/>
      <c r="BK20" s="41"/>
      <c r="BL20" s="44"/>
      <c r="BM20" s="44"/>
      <c r="BN20" s="44"/>
      <c r="BO20" s="44"/>
      <c r="BP20" s="44"/>
      <c r="BQ20" s="44"/>
      <c r="BR20" s="44"/>
      <c r="BS20" s="44"/>
      <c r="BT20" s="44"/>
      <c r="BU20" s="44"/>
      <c r="BV20" s="44"/>
      <c r="BW20" s="44"/>
      <c r="BX20" s="44"/>
      <c r="BY20" s="44"/>
      <c r="BZ20" s="44"/>
      <c r="CA20" s="44"/>
      <c r="CB20" s="44"/>
      <c r="CC20" s="44"/>
      <c r="CD20" s="44"/>
      <c r="CE20" s="44"/>
      <c r="CF20" s="44"/>
      <c r="CG20" s="44"/>
      <c r="CH20" s="44"/>
      <c r="CI20" s="44"/>
      <c r="CJ20" s="44"/>
      <c r="CK20" s="40"/>
      <c r="CL20" s="41"/>
      <c r="CM20" s="41"/>
      <c r="CN20" s="41"/>
      <c r="CO20" s="41"/>
      <c r="CP20" s="41"/>
      <c r="CQ20" s="41"/>
      <c r="CR20" s="41"/>
      <c r="CS20" s="41"/>
      <c r="CT20" s="41"/>
      <c r="CU20" s="41"/>
      <c r="CV20" s="41"/>
      <c r="CW20" s="45"/>
      <c r="CX20" s="45"/>
      <c r="CY20" s="45"/>
      <c r="CZ20" s="45"/>
      <c r="DA20" s="45"/>
      <c r="DB20" s="45"/>
      <c r="DC20" s="45"/>
      <c r="DD20" s="45"/>
      <c r="DE20" s="45"/>
    </row>
    <row r="21" customFormat="false" ht="12.75" hidden="false" customHeight="false" outlineLevel="0" collapsed="false">
      <c r="A21" s="30" t="s">
        <v>24</v>
      </c>
      <c r="B21" s="31" t="s">
        <v>25</v>
      </c>
      <c r="C21" s="32" t="n">
        <v>0</v>
      </c>
      <c r="D21" s="33" t="n">
        <v>0</v>
      </c>
      <c r="E21" s="33" t="n">
        <v>0</v>
      </c>
      <c r="F21" s="33" t="n">
        <v>0</v>
      </c>
      <c r="G21" s="33" t="n">
        <v>0</v>
      </c>
      <c r="H21" s="33" t="n">
        <v>0</v>
      </c>
      <c r="I21" s="33" t="n">
        <v>0</v>
      </c>
      <c r="J21" s="33" t="n">
        <v>0</v>
      </c>
      <c r="K21" s="33" t="n">
        <v>0</v>
      </c>
      <c r="L21" s="33" t="n">
        <v>0</v>
      </c>
      <c r="M21" s="33" t="n">
        <v>540.4065</v>
      </c>
      <c r="N21" s="33" t="n">
        <v>353.895</v>
      </c>
      <c r="O21" s="33" t="n">
        <v>693.371</v>
      </c>
      <c r="P21" s="33" t="n">
        <v>694.56975</v>
      </c>
      <c r="Q21" s="33" t="n">
        <v>355.09375</v>
      </c>
      <c r="R21" s="33" t="n">
        <v>0</v>
      </c>
      <c r="S21" s="33" t="n">
        <v>0</v>
      </c>
      <c r="T21" s="33" t="n">
        <v>0</v>
      </c>
      <c r="U21" s="33" t="n">
        <v>0</v>
      </c>
      <c r="V21" s="33" t="n">
        <v>0</v>
      </c>
      <c r="W21" s="33" t="n">
        <v>0</v>
      </c>
      <c r="X21" s="33" t="n">
        <v>0</v>
      </c>
      <c r="Y21" s="33" t="n">
        <v>0</v>
      </c>
      <c r="Z21" s="33" t="n">
        <v>0</v>
      </c>
      <c r="AA21" s="33" t="n">
        <v>0</v>
      </c>
      <c r="AB21" s="34" t="n">
        <v>0</v>
      </c>
      <c r="AC21" s="33" t="n">
        <v>0</v>
      </c>
      <c r="AD21" s="33" t="n">
        <v>0</v>
      </c>
      <c r="AE21" s="34" t="n">
        <v>0</v>
      </c>
      <c r="AF21" s="33" t="n">
        <v>0</v>
      </c>
      <c r="AG21" s="33" t="n">
        <v>0</v>
      </c>
      <c r="AH21" s="33" t="n">
        <v>0</v>
      </c>
      <c r="AI21" s="35" t="n">
        <v>0</v>
      </c>
      <c r="AJ21" s="33" t="n">
        <v>0</v>
      </c>
      <c r="AK21" s="33" t="n">
        <v>0</v>
      </c>
      <c r="AL21" s="33" t="n">
        <v>0</v>
      </c>
      <c r="AM21" s="33" t="n">
        <v>0</v>
      </c>
      <c r="AN21" s="33" t="n">
        <v>0</v>
      </c>
      <c r="AO21" s="33" t="n">
        <v>0</v>
      </c>
      <c r="AP21" s="33" t="n">
        <v>0</v>
      </c>
      <c r="AQ21" s="33" t="n">
        <v>0</v>
      </c>
      <c r="AR21" s="33" t="n">
        <v>0</v>
      </c>
      <c r="AS21" s="33" t="n">
        <v>0</v>
      </c>
      <c r="AT21" s="33" t="n">
        <v>0</v>
      </c>
      <c r="AU21" s="33" t="n">
        <v>0</v>
      </c>
      <c r="AV21" s="33" t="n">
        <v>0</v>
      </c>
      <c r="AW21" s="33" t="n">
        <v>0</v>
      </c>
      <c r="AX21" s="33" t="n">
        <v>0</v>
      </c>
      <c r="AY21" s="33" t="n">
        <v>0</v>
      </c>
      <c r="AZ21" s="33" t="n">
        <v>0</v>
      </c>
      <c r="BA21" s="33" t="n">
        <v>0</v>
      </c>
      <c r="BB21" s="33" t="n">
        <v>0</v>
      </c>
      <c r="BC21" s="33" t="n">
        <v>0</v>
      </c>
      <c r="BD21" s="33" t="n">
        <v>0</v>
      </c>
      <c r="BE21" s="33" t="n">
        <v>0</v>
      </c>
      <c r="BF21" s="33" t="n">
        <f aca="false">[1]BS!$C$129/1000000</f>
        <v>0</v>
      </c>
      <c r="BG21" s="33" t="n">
        <f aca="false">[2]BS!$C$129/1000000</f>
        <v>0</v>
      </c>
      <c r="BH21" s="33" t="n">
        <f aca="false">[3]BS!$C$129/1000000</f>
        <v>0</v>
      </c>
      <c r="BI21" s="33" t="n">
        <f aca="false">[4]BS!$C$129/1000000</f>
        <v>0</v>
      </c>
      <c r="BJ21" s="33" t="n">
        <f aca="false">[5]BS!$C$129/1000000</f>
        <v>0</v>
      </c>
      <c r="BK21" s="33" t="n">
        <f aca="false">[6]BS!$C$129/1000000</f>
        <v>0</v>
      </c>
      <c r="BL21" s="36" t="n">
        <f aca="false">[7]BS!$C$129/1000000</f>
        <v>0</v>
      </c>
      <c r="BM21" s="36" t="n">
        <f aca="false">[8]BS!$C$129/1000000</f>
        <v>0</v>
      </c>
      <c r="BN21" s="36" t="n">
        <f aca="false">[9]BS!$C$129/1000000</f>
        <v>0</v>
      </c>
      <c r="BO21" s="36" t="n">
        <f aca="false">[10]BS!$C$129/1000000</f>
        <v>0</v>
      </c>
      <c r="BP21" s="36" t="n">
        <f aca="false">[11]BS!$C$129/1000000</f>
        <v>0</v>
      </c>
      <c r="BQ21" s="36" t="n">
        <f aca="false">[12]BS!$C$129/1000000</f>
        <v>0</v>
      </c>
      <c r="BR21" s="36" t="n">
        <f aca="false">[13]BS!$C$129/1000000</f>
        <v>0</v>
      </c>
      <c r="BS21" s="36" t="n">
        <f aca="false">[14]BS!$C$129/1000000</f>
        <v>0</v>
      </c>
      <c r="BT21" s="36" t="n">
        <f aca="false">[15]BS!$C$129/1000000</f>
        <v>0</v>
      </c>
      <c r="BU21" s="36" t="n">
        <f aca="false">[16]BS!$C$129/1000000</f>
        <v>0</v>
      </c>
      <c r="BV21" s="36" t="n">
        <f aca="false">[17]BS!$C$129/1000000</f>
        <v>0</v>
      </c>
      <c r="BW21" s="36" t="n">
        <f aca="false">[18]BS!$C$129/1000000</f>
        <v>0</v>
      </c>
      <c r="BX21" s="36" t="n">
        <f aca="false">[19]BS!$C$129/1000000</f>
        <v>0</v>
      </c>
      <c r="BY21" s="36" t="n">
        <f aca="false">[20]BS!$C$129/1000000</f>
        <v>0</v>
      </c>
      <c r="BZ21" s="36" t="n">
        <f aca="false">[21]BS!$C$129/1000000</f>
        <v>0</v>
      </c>
      <c r="CA21" s="36" t="n">
        <f aca="false">[22]BS!$C$129/1000000</f>
        <v>0</v>
      </c>
      <c r="CB21" s="36" t="n">
        <f aca="false">[23]BS!$C$129/1000000</f>
        <v>0</v>
      </c>
      <c r="CC21" s="36" t="n">
        <f aca="false">[24]BS!$C$129/1000000</f>
        <v>0</v>
      </c>
      <c r="CD21" s="36" t="n">
        <f aca="false">[25]BS!$C$129/1000000</f>
        <v>0</v>
      </c>
      <c r="CE21" s="36" t="n">
        <f aca="false">[26]BS!$C$129/1000000</f>
        <v>0</v>
      </c>
      <c r="CF21" s="36" t="n">
        <f aca="false">[27]BS!$C$129/1000000</f>
        <v>0</v>
      </c>
      <c r="CG21" s="36" t="n">
        <f aca="false">[28]BS!$C$129/1000000</f>
        <v>0</v>
      </c>
      <c r="CH21" s="36" t="n">
        <f aca="false">[29]BS!$C$129/1000000</f>
        <v>0</v>
      </c>
      <c r="CI21" s="36" t="n">
        <f aca="false">[30]BS!$C$129/1000000</f>
        <v>0</v>
      </c>
      <c r="CJ21" s="36" t="n">
        <f aca="false">[31]BS!$C$129/1000000</f>
        <v>0</v>
      </c>
      <c r="CK21" s="32" t="n">
        <f aca="false">[32]BS!$C$129/1000000</f>
        <v>0</v>
      </c>
      <c r="CL21" s="33" t="n">
        <f aca="false">[33]BS!$C$129/1000000</f>
        <v>0</v>
      </c>
      <c r="CM21" s="33" t="n">
        <f aca="false">[34]BS!$C$129/1000000</f>
        <v>0</v>
      </c>
      <c r="CN21" s="33" t="n">
        <f aca="false">[35]BS!$C$129/1000000</f>
        <v>0</v>
      </c>
      <c r="CO21" s="33" t="n">
        <f aca="false">[36]BS!$C$129/1000000</f>
        <v>0</v>
      </c>
      <c r="CP21" s="33" t="n">
        <f aca="false">[37]BS!$C$129/1000000</f>
        <v>0</v>
      </c>
      <c r="CQ21" s="33" t="n">
        <f aca="false">[38]BS!$C$129/1000000</f>
        <v>0</v>
      </c>
      <c r="CR21" s="33" t="n">
        <f aca="false">[39]BS!$C$129/1000000</f>
        <v>0</v>
      </c>
      <c r="CS21" s="33" t="n">
        <f aca="false">[40]BS!$C$129/1000000</f>
        <v>0</v>
      </c>
      <c r="CT21" s="33" t="n">
        <f aca="false">[41]BS!$C$129/1000000</f>
        <v>0</v>
      </c>
      <c r="CU21" s="33" t="n">
        <f aca="false">[42]BS!$C$129/1000000</f>
        <v>0</v>
      </c>
      <c r="CV21" s="33" t="n">
        <f aca="false">[43]BS!$C$129/1000000</f>
        <v>0</v>
      </c>
      <c r="CW21" s="37" t="n">
        <f aca="false">[44]BS!$C$129/1000000</f>
        <v>0</v>
      </c>
      <c r="CX21" s="37" t="n">
        <f aca="false">[45]BS!$C$129/1000000</f>
        <v>0</v>
      </c>
      <c r="CY21" s="37" t="n">
        <f aca="false">[46]BS!$C$129/1000000</f>
        <v>0</v>
      </c>
      <c r="CZ21" s="37" t="n">
        <f aca="false">[47]BS!$C$129/1000000</f>
        <v>0</v>
      </c>
      <c r="DA21" s="37" t="n">
        <f aca="false">[48]BS!$C$129/1000000</f>
        <v>0</v>
      </c>
      <c r="DB21" s="37" t="n">
        <f aca="false">[49]BS!$C$129/1000000</f>
        <v>0</v>
      </c>
      <c r="DC21" s="37" t="n">
        <f aca="false">[50]BS!$C$129/1000000</f>
        <v>0</v>
      </c>
      <c r="DD21" s="37" t="n">
        <f aca="false">[51]BS!$C$129/1000000</f>
        <v>0</v>
      </c>
      <c r="DE21" s="37" t="n">
        <f aca="false">[52]BS!$C$129/1000000</f>
        <v>0</v>
      </c>
    </row>
    <row r="22" customFormat="false" ht="12.75" hidden="false" customHeight="false" outlineLevel="0" collapsed="false">
      <c r="A22" s="38"/>
      <c r="B22" s="39"/>
      <c r="C22" s="40"/>
      <c r="D22" s="41"/>
      <c r="E22" s="41"/>
      <c r="F22" s="41"/>
      <c r="G22" s="41"/>
      <c r="H22" s="41"/>
      <c r="I22" s="41"/>
      <c r="J22" s="41"/>
      <c r="K22" s="41"/>
      <c r="L22" s="41"/>
      <c r="M22" s="41"/>
      <c r="N22" s="41"/>
      <c r="O22" s="41"/>
      <c r="P22" s="41"/>
      <c r="Q22" s="41"/>
      <c r="R22" s="41"/>
      <c r="S22" s="41"/>
      <c r="T22" s="41"/>
      <c r="U22" s="41"/>
      <c r="V22" s="41"/>
      <c r="W22" s="41"/>
      <c r="X22" s="41"/>
      <c r="Y22" s="41"/>
      <c r="Z22" s="41"/>
      <c r="AA22" s="41"/>
      <c r="AB22" s="42"/>
      <c r="AC22" s="41"/>
      <c r="AD22" s="41"/>
      <c r="AE22" s="42"/>
      <c r="AF22" s="41"/>
      <c r="AG22" s="41"/>
      <c r="AH22" s="41"/>
      <c r="AI22" s="43"/>
      <c r="AJ22" s="41"/>
      <c r="AK22" s="41"/>
      <c r="AL22" s="41"/>
      <c r="AM22" s="41"/>
      <c r="AN22" s="41"/>
      <c r="AO22" s="41"/>
      <c r="AP22" s="41"/>
      <c r="AQ22" s="41"/>
      <c r="AR22" s="41"/>
      <c r="AS22" s="41"/>
      <c r="AT22" s="41"/>
      <c r="AU22" s="41"/>
      <c r="AV22" s="41"/>
      <c r="AW22" s="41"/>
      <c r="AX22" s="41"/>
      <c r="AY22" s="41"/>
      <c r="AZ22" s="41"/>
      <c r="BA22" s="41"/>
      <c r="BB22" s="41"/>
      <c r="BC22" s="41"/>
      <c r="BD22" s="41"/>
      <c r="BE22" s="41"/>
      <c r="BF22" s="41"/>
      <c r="BG22" s="41"/>
      <c r="BH22" s="41"/>
      <c r="BI22" s="41"/>
      <c r="BJ22" s="41"/>
      <c r="BK22" s="41"/>
      <c r="BL22" s="44"/>
      <c r="BM22" s="44"/>
      <c r="BN22" s="44"/>
      <c r="BO22" s="44"/>
      <c r="BP22" s="44"/>
      <c r="BQ22" s="44"/>
      <c r="BR22" s="44"/>
      <c r="BS22" s="44"/>
      <c r="BT22" s="44"/>
      <c r="BU22" s="44"/>
      <c r="BV22" s="44"/>
      <c r="BW22" s="44"/>
      <c r="BX22" s="44"/>
      <c r="BY22" s="44"/>
      <c r="BZ22" s="44"/>
      <c r="CA22" s="44"/>
      <c r="CB22" s="44"/>
      <c r="CC22" s="44"/>
      <c r="CD22" s="44"/>
      <c r="CE22" s="44"/>
      <c r="CF22" s="44"/>
      <c r="CG22" s="44"/>
      <c r="CH22" s="44"/>
      <c r="CI22" s="44"/>
      <c r="CJ22" s="44"/>
      <c r="CK22" s="40"/>
      <c r="CL22" s="41"/>
      <c r="CM22" s="41"/>
      <c r="CN22" s="41"/>
      <c r="CO22" s="41"/>
      <c r="CP22" s="41"/>
      <c r="CQ22" s="41"/>
      <c r="CR22" s="41"/>
      <c r="CS22" s="41"/>
      <c r="CT22" s="41"/>
      <c r="CU22" s="41"/>
      <c r="CV22" s="41"/>
      <c r="CW22" s="45"/>
      <c r="CX22" s="45"/>
      <c r="CY22" s="45"/>
      <c r="CZ22" s="45"/>
      <c r="DA22" s="45"/>
      <c r="DB22" s="45"/>
      <c r="DC22" s="45"/>
      <c r="DD22" s="45"/>
      <c r="DE22" s="45"/>
    </row>
    <row r="23" customFormat="false" ht="12.75" hidden="false" customHeight="false" outlineLevel="0" collapsed="false">
      <c r="A23" s="30" t="s">
        <v>26</v>
      </c>
      <c r="B23" s="31" t="s">
        <v>27</v>
      </c>
      <c r="C23" s="32" t="n">
        <v>109.24183614</v>
      </c>
      <c r="D23" s="33" t="n">
        <v>24.97572643</v>
      </c>
      <c r="E23" s="33" t="n">
        <v>22.69902453</v>
      </c>
      <c r="F23" s="33" t="n">
        <v>44.94439263</v>
      </c>
      <c r="G23" s="33" t="n">
        <v>24.10560188</v>
      </c>
      <c r="H23" s="33" t="n">
        <v>16.82924814</v>
      </c>
      <c r="I23" s="33" t="n">
        <v>15.14111373</v>
      </c>
      <c r="J23" s="33" t="n">
        <v>43.4942008</v>
      </c>
      <c r="K23" s="33" t="n">
        <v>32.18089092</v>
      </c>
      <c r="L23" s="33" t="n">
        <v>34.26647641</v>
      </c>
      <c r="M23" s="33" t="n">
        <v>32.70900506</v>
      </c>
      <c r="N23" s="33" t="n">
        <v>23.63520772</v>
      </c>
      <c r="O23" s="33" t="n">
        <v>97.14300128</v>
      </c>
      <c r="P23" s="33" t="n">
        <v>77.84059698</v>
      </c>
      <c r="Q23" s="33" t="n">
        <v>47.10162422</v>
      </c>
      <c r="R23" s="33" t="n">
        <v>121.17705947</v>
      </c>
      <c r="S23" s="33" t="n">
        <v>46.53101161</v>
      </c>
      <c r="T23" s="33" t="n">
        <v>55.34695195</v>
      </c>
      <c r="U23" s="33" t="n">
        <v>23.20433615</v>
      </c>
      <c r="V23" s="33" t="n">
        <v>71.95140821</v>
      </c>
      <c r="W23" s="33" t="n">
        <v>46.73233868</v>
      </c>
      <c r="X23" s="33" t="n">
        <v>37.42630417</v>
      </c>
      <c r="Y23" s="33" t="n">
        <v>26.82596516</v>
      </c>
      <c r="Z23" s="33" t="n">
        <v>70.74521958</v>
      </c>
      <c r="AA23" s="33" t="n">
        <v>163.966237</v>
      </c>
      <c r="AB23" s="34" t="n">
        <v>59.58215829</v>
      </c>
      <c r="AC23" s="33" t="n">
        <v>94.17212819</v>
      </c>
      <c r="AD23" s="33" t="n">
        <v>168.75978606</v>
      </c>
      <c r="AE23" s="34" t="n">
        <v>113.95900729</v>
      </c>
      <c r="AF23" s="33" t="n">
        <v>113.00327156</v>
      </c>
      <c r="AG23" s="33" t="n">
        <v>115.50355305</v>
      </c>
      <c r="AH23" s="33" t="n">
        <v>183.10815112</v>
      </c>
      <c r="AI23" s="35" t="n">
        <v>134.69670195</v>
      </c>
      <c r="AJ23" s="33" t="n">
        <v>132.9301156</v>
      </c>
      <c r="AK23" s="33" t="n">
        <v>101.46109399</v>
      </c>
      <c r="AL23" s="33" t="n">
        <v>128.76199421</v>
      </c>
      <c r="AM23" s="33" t="n">
        <v>267.64452773</v>
      </c>
      <c r="AN23" s="33" t="n">
        <v>118.23886031</v>
      </c>
      <c r="AO23" s="33" t="n">
        <v>99.68769703</v>
      </c>
      <c r="AP23" s="33" t="n">
        <v>130.00192201</v>
      </c>
      <c r="AQ23" s="33" t="n">
        <v>112.18560129</v>
      </c>
      <c r="AR23" s="33" t="n">
        <v>134.66168409</v>
      </c>
      <c r="AS23" s="33" t="n">
        <v>112.92637536</v>
      </c>
      <c r="AT23" s="33" t="n">
        <v>303.54966734</v>
      </c>
      <c r="AU23" s="33" t="n">
        <v>202.40589001</v>
      </c>
      <c r="AV23" s="33" t="n">
        <v>208.07479393</v>
      </c>
      <c r="AW23" s="33" t="n">
        <v>200.23930477</v>
      </c>
      <c r="AX23" s="33" t="n">
        <v>107.9463689</v>
      </c>
      <c r="AY23" s="33" t="n">
        <v>449.96735572</v>
      </c>
      <c r="AZ23" s="33" t="n">
        <v>32.87816119</v>
      </c>
      <c r="BA23" s="33" t="n">
        <v>76.06865485</v>
      </c>
      <c r="BB23" s="33" t="n">
        <v>105.44193336</v>
      </c>
      <c r="BC23" s="33" t="n">
        <v>81.98941752</v>
      </c>
      <c r="BD23" s="33" t="n">
        <v>81.89024828</v>
      </c>
      <c r="BE23" s="33" t="n">
        <v>165.77528525</v>
      </c>
      <c r="BF23" s="33" t="n">
        <f aca="false">[1]BS!$C$144/1000000</f>
        <v>174.69583898</v>
      </c>
      <c r="BG23" s="33" t="n">
        <f aca="false">[2]BS!$C$144/1000000</f>
        <v>147.60506963</v>
      </c>
      <c r="BH23" s="33" t="n">
        <f aca="false">[3]BS!$C$144/1000000</f>
        <v>155.63902044</v>
      </c>
      <c r="BI23" s="33" t="n">
        <f aca="false">[4]BS!$C$144/1000000</f>
        <v>116.93868633</v>
      </c>
      <c r="BJ23" s="33" t="n">
        <f aca="false">[5]BS!$C$144/1000000</f>
        <v>151.90078958</v>
      </c>
      <c r="BK23" s="33" t="n">
        <f aca="false">[6]BS!$C$144/1000000</f>
        <v>195.47231908</v>
      </c>
      <c r="BL23" s="36" t="n">
        <f aca="false">[7]BS!$C$144/1000000</f>
        <v>35.01013828</v>
      </c>
      <c r="BM23" s="36" t="n">
        <f aca="false">[8]BS!$C$144/1000000</f>
        <v>83.89655874</v>
      </c>
      <c r="BN23" s="36" t="n">
        <f aca="false">[9]BS!$C$144/1000000</f>
        <v>155.0115301</v>
      </c>
      <c r="BO23" s="36" t="n">
        <f aca="false">[10]BS!$C$144/1000000</f>
        <v>113.85781964</v>
      </c>
      <c r="BP23" s="36" t="n">
        <f aca="false">[11]BS!$C$144/1000000</f>
        <v>53.86151067</v>
      </c>
      <c r="BQ23" s="36" t="n">
        <f aca="false">[12]BS!$C$144/1000000</f>
        <v>46.2650457</v>
      </c>
      <c r="BR23" s="36" t="n">
        <f aca="false">[13]BS!$C$144/1000000</f>
        <v>96.69901245</v>
      </c>
      <c r="BS23" s="36" t="n">
        <f aca="false">[14]BS!$C$144/1000000</f>
        <v>77.81298279</v>
      </c>
      <c r="BT23" s="36" t="n">
        <f aca="false">[15]BS!$C$144/1000000</f>
        <v>63.87578774</v>
      </c>
      <c r="BU23" s="36" t="n">
        <f aca="false">[16]BS!$C$144/1000000</f>
        <v>84.47337736</v>
      </c>
      <c r="BV23" s="36" t="n">
        <f aca="false">[17]BS!$C$144/1000000</f>
        <v>109.46553143</v>
      </c>
      <c r="BW23" s="36" t="n">
        <f aca="false">[18]BS!$C$144/1000000</f>
        <v>109.49262754</v>
      </c>
      <c r="BX23" s="36" t="n">
        <f aca="false">[19]BS!$C$144/1000000</f>
        <v>40.63205864</v>
      </c>
      <c r="BY23" s="36" t="n">
        <f aca="false">[20]BS!$C$144/1000000</f>
        <v>30.23162798</v>
      </c>
      <c r="BZ23" s="36" t="n">
        <f aca="false">[21]BS!$C$144/1000000</f>
        <v>33.03476737</v>
      </c>
      <c r="CA23" s="36" t="n">
        <f aca="false">[22]BS!$C$144/1000000</f>
        <v>31.9806167</v>
      </c>
      <c r="CB23" s="36" t="n">
        <f aca="false">[23]BS!$C$144/1000000</f>
        <v>46.508395</v>
      </c>
      <c r="CC23" s="36" t="n">
        <f aca="false">[24]BS!$C$144/1000000</f>
        <v>32.75544928</v>
      </c>
      <c r="CD23" s="36" t="n">
        <f aca="false">[25]BS!$C$144/1000000</f>
        <v>100.87174853</v>
      </c>
      <c r="CE23" s="36" t="n">
        <f aca="false">[26]BS!$C$144/1000000</f>
        <v>61.45489713</v>
      </c>
      <c r="CF23" s="36" t="n">
        <f aca="false">[27]BS!$C$144/1000000</f>
        <v>161.37574275</v>
      </c>
      <c r="CG23" s="36" t="n">
        <f aca="false">[28]BS!$C$144/1000000</f>
        <v>34.11584587</v>
      </c>
      <c r="CH23" s="46" t="n">
        <v>104.3</v>
      </c>
      <c r="CI23" s="36" t="n">
        <f aca="false">[30]BS!$C$144/1000000</f>
        <v>64.69908967</v>
      </c>
      <c r="CJ23" s="36" t="n">
        <f aca="false">[31]BS!$C$144/1000000</f>
        <v>124.29683712</v>
      </c>
      <c r="CK23" s="32" t="n">
        <f aca="false">[32]BS!$C$144/1000000</f>
        <v>20.93868625</v>
      </c>
      <c r="CL23" s="33" t="n">
        <f aca="false">[33]BS!$C$144/1000000</f>
        <v>224.89777643</v>
      </c>
      <c r="CM23" s="33" t="n">
        <f aca="false">[34]BS!$C$144/1000000</f>
        <v>155.47685873</v>
      </c>
      <c r="CN23" s="33" t="n">
        <f aca="false">[35]BS!$C$144/1000000</f>
        <v>156.43485853</v>
      </c>
      <c r="CO23" s="33" t="n">
        <f aca="false">[36]BS!$C$144/1000000</f>
        <v>172.99669855</v>
      </c>
      <c r="CP23" s="33" t="n">
        <f aca="false">[37]BS!$C$144/1000000</f>
        <v>415.50203158</v>
      </c>
      <c r="CQ23" s="33" t="n">
        <f aca="false">[38]BS!$C$144/1000000</f>
        <v>144.15808644</v>
      </c>
      <c r="CR23" s="33" t="n">
        <f aca="false">[39]BS!$C$144/1000000</f>
        <v>198.78913332</v>
      </c>
      <c r="CS23" s="33" t="n">
        <f aca="false">[40]BS!$C$144/1000000</f>
        <v>271.32313961</v>
      </c>
      <c r="CT23" s="33" t="n">
        <f aca="false">[41]BS!$C$144/1000000</f>
        <v>262.49577848</v>
      </c>
      <c r="CU23" s="33" t="n">
        <f aca="false">[42]BS!$C$144/1000000+0.2</f>
        <v>121.35034544</v>
      </c>
      <c r="CV23" s="33" t="n">
        <f aca="false">[43]BS!$C$144/1000000+0.2</f>
        <v>58.43987409</v>
      </c>
      <c r="CW23" s="37" t="n">
        <f aca="false">[44]BS!$C$144/1000000+0.2</f>
        <v>117.18515356</v>
      </c>
      <c r="CX23" s="37" t="n">
        <f aca="false">[45]BS!$C$144/1000000+0.2</f>
        <v>40.0092466</v>
      </c>
      <c r="CY23" s="37" t="n">
        <f aca="false">[46]BS!$C$144/1000000</f>
        <v>112.11873975</v>
      </c>
      <c r="CZ23" s="37" t="n">
        <f aca="false">[47]BS!$C$144/1000000</f>
        <v>127.522588</v>
      </c>
      <c r="DA23" s="37" t="n">
        <f aca="false">[48]BS!$C$144/1000000</f>
        <v>82.21374978</v>
      </c>
      <c r="DB23" s="37" t="n">
        <f aca="false">[49]BS!$C$144/1000000</f>
        <v>181.56885465</v>
      </c>
      <c r="DC23" s="37" t="n">
        <f aca="false">[50]BS!$C$144/1000000</f>
        <v>153.01881496</v>
      </c>
      <c r="DD23" s="37" t="n">
        <f aca="false">[51]BS!$C$144/1000000</f>
        <v>209.12077728</v>
      </c>
      <c r="DE23" s="37" t="n">
        <f aca="false">[52]BS!$C$144/1000000</f>
        <v>190.96664927</v>
      </c>
    </row>
    <row r="24" customFormat="false" ht="12.75" hidden="false" customHeight="false" outlineLevel="0" collapsed="false">
      <c r="A24" s="38"/>
      <c r="B24" s="39"/>
      <c r="C24" s="40"/>
      <c r="D24" s="41"/>
      <c r="E24" s="41"/>
      <c r="F24" s="41"/>
      <c r="G24" s="41"/>
      <c r="H24" s="41"/>
      <c r="I24" s="41"/>
      <c r="J24" s="41"/>
      <c r="K24" s="41"/>
      <c r="L24" s="41"/>
      <c r="M24" s="41"/>
      <c r="N24" s="41"/>
      <c r="O24" s="41"/>
      <c r="P24" s="41"/>
      <c r="Q24" s="41"/>
      <c r="R24" s="41"/>
      <c r="S24" s="41"/>
      <c r="T24" s="41"/>
      <c r="U24" s="41"/>
      <c r="V24" s="41"/>
      <c r="W24" s="41"/>
      <c r="X24" s="41"/>
      <c r="Y24" s="41"/>
      <c r="Z24" s="41"/>
      <c r="AA24" s="41"/>
      <c r="AB24" s="42"/>
      <c r="AC24" s="41"/>
      <c r="AD24" s="41"/>
      <c r="AE24" s="42"/>
      <c r="AF24" s="41"/>
      <c r="AG24" s="41"/>
      <c r="AH24" s="41"/>
      <c r="AI24" s="43"/>
      <c r="AJ24" s="41"/>
      <c r="AK24" s="41"/>
      <c r="AL24" s="41"/>
      <c r="AM24" s="41"/>
      <c r="AN24" s="41"/>
      <c r="AO24" s="41"/>
      <c r="AP24" s="41"/>
      <c r="AQ24" s="41"/>
      <c r="AR24" s="41"/>
      <c r="AS24" s="41"/>
      <c r="AT24" s="41"/>
      <c r="AU24" s="41"/>
      <c r="AV24" s="41"/>
      <c r="AW24" s="41"/>
      <c r="AX24" s="41"/>
      <c r="AY24" s="41"/>
      <c r="AZ24" s="41"/>
      <c r="BA24" s="41"/>
      <c r="BB24" s="41"/>
      <c r="BC24" s="41"/>
      <c r="BD24" s="41"/>
      <c r="BE24" s="41"/>
      <c r="BF24" s="41"/>
      <c r="BG24" s="41"/>
      <c r="BH24" s="41"/>
      <c r="BI24" s="41"/>
      <c r="BJ24" s="41"/>
      <c r="BK24" s="41"/>
      <c r="BL24" s="44"/>
      <c r="BM24" s="44"/>
      <c r="BN24" s="44"/>
      <c r="BO24" s="44"/>
      <c r="BP24" s="44"/>
      <c r="BQ24" s="44"/>
      <c r="BR24" s="44"/>
      <c r="BS24" s="44"/>
      <c r="BT24" s="44"/>
      <c r="BU24" s="44"/>
      <c r="BV24" s="44"/>
      <c r="BW24" s="44"/>
      <c r="BX24" s="44"/>
      <c r="BY24" s="44"/>
      <c r="BZ24" s="44"/>
      <c r="CA24" s="44"/>
      <c r="CB24" s="44"/>
      <c r="CC24" s="44"/>
      <c r="CD24" s="44"/>
      <c r="CE24" s="44"/>
      <c r="CF24" s="44"/>
      <c r="CG24" s="44"/>
      <c r="CH24" s="44"/>
      <c r="CI24" s="44"/>
      <c r="CJ24" s="44"/>
      <c r="CK24" s="40"/>
      <c r="CL24" s="41"/>
      <c r="CM24" s="41"/>
      <c r="CN24" s="41"/>
      <c r="CO24" s="41"/>
      <c r="CP24" s="41"/>
      <c r="CQ24" s="41"/>
      <c r="CR24" s="41"/>
      <c r="CS24" s="41"/>
      <c r="CT24" s="41"/>
      <c r="CU24" s="41"/>
      <c r="CV24" s="41"/>
      <c r="CW24" s="45"/>
      <c r="CX24" s="45"/>
      <c r="CY24" s="45"/>
      <c r="CZ24" s="45"/>
      <c r="DA24" s="45"/>
      <c r="DB24" s="45"/>
      <c r="DC24" s="45"/>
      <c r="DD24" s="45"/>
      <c r="DE24" s="45"/>
    </row>
    <row r="25" customFormat="false" ht="12.75" hidden="false" customHeight="false" outlineLevel="0" collapsed="false">
      <c r="A25" s="30" t="s">
        <v>28</v>
      </c>
      <c r="B25" s="31" t="s">
        <v>29</v>
      </c>
      <c r="C25" s="32" t="n">
        <v>368.59192283</v>
      </c>
      <c r="D25" s="33" t="n">
        <v>368.91085922</v>
      </c>
      <c r="E25" s="33" t="n">
        <v>369.85309195</v>
      </c>
      <c r="F25" s="33" t="n">
        <v>377.05957097</v>
      </c>
      <c r="G25" s="33" t="n">
        <v>388.58017035</v>
      </c>
      <c r="H25" s="33" t="n">
        <v>377.30824835</v>
      </c>
      <c r="I25" s="33" t="n">
        <v>422.13365816</v>
      </c>
      <c r="J25" s="33" t="n">
        <v>424.48450502</v>
      </c>
      <c r="K25" s="33" t="n">
        <v>425.27310939</v>
      </c>
      <c r="L25" s="33" t="n">
        <v>459.08206154</v>
      </c>
      <c r="M25" s="33" t="n">
        <v>460.16300827</v>
      </c>
      <c r="N25" s="33" t="n">
        <v>487.81853535</v>
      </c>
      <c r="O25" s="33" t="n">
        <v>487.2204074</v>
      </c>
      <c r="P25" s="33" t="n">
        <v>473.885002</v>
      </c>
      <c r="Q25" s="33" t="n">
        <v>476.34020114</v>
      </c>
      <c r="R25" s="33" t="n">
        <v>495.84565353</v>
      </c>
      <c r="S25" s="33" t="n">
        <v>520.85139211</v>
      </c>
      <c r="T25" s="33" t="n">
        <v>522.015611</v>
      </c>
      <c r="U25" s="33" t="n">
        <v>567.37507034</v>
      </c>
      <c r="V25" s="33" t="n">
        <v>566.95553018</v>
      </c>
      <c r="W25" s="33" t="n">
        <v>613.46333295</v>
      </c>
      <c r="X25" s="33" t="n">
        <v>614.67483357</v>
      </c>
      <c r="Y25" s="33" t="n">
        <v>699.786512</v>
      </c>
      <c r="Z25" s="33" t="n">
        <v>771.99716438</v>
      </c>
      <c r="AA25" s="33" t="n">
        <v>820.5194</v>
      </c>
      <c r="AB25" s="34" t="n">
        <v>821.222938</v>
      </c>
      <c r="AC25" s="33" t="n">
        <v>878.283582</v>
      </c>
      <c r="AD25" s="33" t="n">
        <v>963.690685</v>
      </c>
      <c r="AE25" s="34" t="n">
        <v>1007.308975</v>
      </c>
      <c r="AF25" s="33" t="n">
        <v>1073.98400521</v>
      </c>
      <c r="AG25" s="33" t="n">
        <v>1144.53023987</v>
      </c>
      <c r="AH25" s="33" t="n">
        <v>1229.4106331</v>
      </c>
      <c r="AI25" s="35" t="n">
        <v>1230.80452223</v>
      </c>
      <c r="AJ25" s="33" t="n">
        <v>1265.93662358</v>
      </c>
      <c r="AK25" s="33" t="n">
        <v>1333.19636395</v>
      </c>
      <c r="AL25" s="33" t="n">
        <v>1333.71090285</v>
      </c>
      <c r="AM25" s="33" t="n">
        <v>1480.3890337</v>
      </c>
      <c r="AN25" s="33" t="n">
        <v>1499.32954563</v>
      </c>
      <c r="AO25" s="33" t="n">
        <v>1534.15498149</v>
      </c>
      <c r="AP25" s="33" t="n">
        <v>1708.86844058</v>
      </c>
      <c r="AQ25" s="33" t="n">
        <v>1725.10593507</v>
      </c>
      <c r="AR25" s="33" t="n">
        <v>1727.9948013515</v>
      </c>
      <c r="AS25" s="33" t="n">
        <v>1768.43875538</v>
      </c>
      <c r="AT25" s="33" t="n">
        <v>1805.6287627</v>
      </c>
      <c r="AU25" s="33" t="n">
        <v>1876.25167397</v>
      </c>
      <c r="AV25" s="33" t="n">
        <v>1876.87655517</v>
      </c>
      <c r="AW25" s="33" t="n">
        <v>1878.5102008</v>
      </c>
      <c r="AX25" s="33" t="n">
        <v>1968.77150954</v>
      </c>
      <c r="AY25" s="33" t="n">
        <v>1959.96081411</v>
      </c>
      <c r="AZ25" s="33" t="n">
        <v>1960.61343675</v>
      </c>
      <c r="BA25" s="33" t="n">
        <v>1964.67271558</v>
      </c>
      <c r="BB25" s="33" t="n">
        <v>1966.44178723</v>
      </c>
      <c r="BC25" s="33" t="n">
        <v>1967.1954902</v>
      </c>
      <c r="BD25" s="33" t="n">
        <v>1970.44353475</v>
      </c>
      <c r="BE25" s="33" t="n">
        <v>1971.93240494</v>
      </c>
      <c r="BF25" s="33" t="n">
        <f aca="false">[1]BS!$C$166/1000000</f>
        <v>1973.5039109</v>
      </c>
      <c r="BG25" s="33" t="n">
        <f aca="false">[2]BS!$C$166/1000000</f>
        <v>1984.910226</v>
      </c>
      <c r="BH25" s="33" t="n">
        <f aca="false">[3]BS!$C$166/1000000</f>
        <v>1984.0527998</v>
      </c>
      <c r="BI25" s="33" t="n">
        <f aca="false">[4]BS!$C$166/1000000</f>
        <v>1992.0737547</v>
      </c>
      <c r="BJ25" s="33" t="n">
        <f aca="false">[5]BS!$C$166/1000000</f>
        <v>2013.7052386</v>
      </c>
      <c r="BK25" s="33" t="n">
        <f aca="false">[6]BS!$C$166/1000000</f>
        <v>1939.43197816</v>
      </c>
      <c r="BL25" s="36" t="n">
        <f aca="false">[7]BS!$C$166/1000000</f>
        <v>1939.50910988</v>
      </c>
      <c r="BM25" s="36" t="n">
        <f aca="false">[8]BS!$C$166/1000000</f>
        <v>1939.79854127</v>
      </c>
      <c r="BN25" s="36" t="n">
        <f aca="false">[9]BS!$C$166/1000000</f>
        <v>1939.7442022</v>
      </c>
      <c r="BO25" s="36" t="n">
        <f aca="false">[10]BS!$C$166/1000000</f>
        <v>1941.88429641</v>
      </c>
      <c r="BP25" s="36" t="n">
        <f aca="false">[11]BS!$C$166/1000000</f>
        <v>2014.7253469</v>
      </c>
      <c r="BQ25" s="36" t="n">
        <f aca="false">[12]BS!$C$166/1000000</f>
        <v>2016.19459957</v>
      </c>
      <c r="BR25" s="36" t="n">
        <f aca="false">[13]BS!$C$166/1000000</f>
        <v>2018.61688417</v>
      </c>
      <c r="BS25" s="36" t="n">
        <f aca="false">[14]BS!$C$166/1000000</f>
        <v>2018.63120487</v>
      </c>
      <c r="BT25" s="36" t="n">
        <f aca="false">[15]BS!$C$166/1000000</f>
        <v>2020.49052676</v>
      </c>
      <c r="BU25" s="36" t="n">
        <f aca="false">[16]BS!$C$166/1000000</f>
        <v>2024.43402331</v>
      </c>
      <c r="BV25" s="36" t="n">
        <f aca="false">[17]BS!$C$166/1000000</f>
        <v>2024.18782415</v>
      </c>
      <c r="BW25" s="36" t="n">
        <f aca="false">[18]BS!$C$166/1000000</f>
        <v>1966.7657573</v>
      </c>
      <c r="BX25" s="36" t="n">
        <f aca="false">[19]BS!$C$166/1000000</f>
        <v>1966.18857414</v>
      </c>
      <c r="BY25" s="36" t="n">
        <f aca="false">[20]BS!$C$166/1000000</f>
        <v>1966.33191606</v>
      </c>
      <c r="BZ25" s="36" t="n">
        <f aca="false">[21]BS!$C$166/1000000</f>
        <v>1970.42266388</v>
      </c>
      <c r="CA25" s="36" t="n">
        <f aca="false">[22]BS!$C$166/1000000</f>
        <v>1971.9609507</v>
      </c>
      <c r="CB25" s="36" t="n">
        <f aca="false">[23]BS!$C$166/1000000</f>
        <v>1973.20687517</v>
      </c>
      <c r="CC25" s="36" t="n">
        <f aca="false">[24]BS!$C$166/1000000</f>
        <v>1975.18041241</v>
      </c>
      <c r="CD25" s="36" t="n">
        <f aca="false">[25]BS!$C$166/1000000</f>
        <v>1976.66576304</v>
      </c>
      <c r="CE25" s="36" t="n">
        <f aca="false">[26]BS!$C$166/1000000</f>
        <v>1984.21859472</v>
      </c>
      <c r="CF25" s="36" t="n">
        <f aca="false">[27]BS!$C$166/1000000</f>
        <v>1985.61688293</v>
      </c>
      <c r="CG25" s="36" t="n">
        <f aca="false">[28]BS!$C$166/1000000</f>
        <v>1991.17528041</v>
      </c>
      <c r="CH25" s="36" t="n">
        <f aca="false">[29]BS!$C$166/1000000</f>
        <v>1992.6125975</v>
      </c>
      <c r="CI25" s="36" t="n">
        <f aca="false">[30]BS!$C$166/1000000</f>
        <v>1917.52178188</v>
      </c>
      <c r="CJ25" s="36" t="n">
        <f aca="false">[31]BS!$C$166/1000000</f>
        <v>1917.49616732</v>
      </c>
      <c r="CK25" s="32" t="n">
        <f aca="false">[32]BS!$C$166/1000000</f>
        <v>1917.28120543</v>
      </c>
      <c r="CL25" s="33" t="n">
        <f aca="false">[33]BS!$C$166/1000000</f>
        <v>1917.23252348</v>
      </c>
      <c r="CM25" s="33" t="n">
        <f aca="false">[34]BS!$C$166/1000000</f>
        <v>1919.18921602</v>
      </c>
      <c r="CN25" s="33" t="n">
        <f aca="false">[35]BS!$C$166/1000000</f>
        <v>1918.93973836</v>
      </c>
      <c r="CO25" s="33" t="n">
        <f aca="false">[36]BS!$C$166/1000000</f>
        <v>1918.10927383</v>
      </c>
      <c r="CP25" s="33" t="n">
        <f aca="false">[37]BS!$C$166/1000000</f>
        <v>1918.06444788</v>
      </c>
      <c r="CQ25" s="33" t="n">
        <f aca="false">[38]BS!$C$166/1000000</f>
        <v>1917.19173458</v>
      </c>
      <c r="CR25" s="33" t="n">
        <f aca="false">[39]BS!$C$166/1000000</f>
        <v>1919.72773794</v>
      </c>
      <c r="CS25" s="33" t="n">
        <f aca="false">[40]BS!$C$166/1000000</f>
        <v>1919.41423264</v>
      </c>
      <c r="CT25" s="33" t="n">
        <f aca="false">[41]BS!$C$166/1000000</f>
        <v>1921.28548401</v>
      </c>
      <c r="CU25" s="33" t="n">
        <f aca="false">[42]BS!$C$166/1000000</f>
        <v>1996.35895349</v>
      </c>
      <c r="CV25" s="33" t="n">
        <f aca="false">[43]BS!$C$166/1000000</f>
        <v>1865.73957831</v>
      </c>
      <c r="CW25" s="37" t="n">
        <f aca="false">[44]BS!$C$166/1000000</f>
        <v>1865.71842426</v>
      </c>
      <c r="CX25" s="37" t="n">
        <f aca="false">[45]BS!$C$166/1000000</f>
        <v>1868.61604459</v>
      </c>
      <c r="CY25" s="37" t="n">
        <f aca="false">[46]BS!$C$166/1000000</f>
        <v>1868.3027243</v>
      </c>
      <c r="CZ25" s="37" t="n">
        <f aca="false">[47]BS!$C$166/1000000</f>
        <v>1978.76572186</v>
      </c>
      <c r="DA25" s="37" t="n">
        <f aca="false">[48]BS!$C$166/1000000</f>
        <v>1978.48105294</v>
      </c>
      <c r="DB25" s="37" t="n">
        <f aca="false">[49]BS!$C$166/1000000</f>
        <v>1981.11967119</v>
      </c>
      <c r="DC25" s="37" t="n">
        <f aca="false">[50]BS!$C$166/1000000</f>
        <v>1982.93419815</v>
      </c>
      <c r="DD25" s="37" t="n">
        <f aca="false">[51]BS!$C$166/1000000</f>
        <v>1982.877802</v>
      </c>
      <c r="DE25" s="37" t="n">
        <f aca="false">[52]BS!$C$166/1000000</f>
        <v>1984.58480121</v>
      </c>
    </row>
    <row r="26" customFormat="false" ht="12.75" hidden="false" customHeight="false" outlineLevel="0" collapsed="false">
      <c r="A26" s="38"/>
      <c r="B26" s="39"/>
      <c r="C26" s="47"/>
      <c r="D26" s="48"/>
      <c r="E26" s="48"/>
      <c r="F26" s="48"/>
      <c r="G26" s="48"/>
      <c r="H26" s="48"/>
      <c r="I26" s="48"/>
      <c r="J26" s="48"/>
      <c r="K26" s="48"/>
      <c r="L26" s="48"/>
      <c r="M26" s="48"/>
      <c r="N26" s="48"/>
      <c r="O26" s="48"/>
      <c r="P26" s="48"/>
      <c r="Q26" s="48"/>
      <c r="R26" s="48"/>
      <c r="S26" s="48"/>
      <c r="T26" s="48"/>
      <c r="U26" s="48"/>
      <c r="V26" s="48"/>
      <c r="W26" s="48"/>
      <c r="X26" s="48"/>
      <c r="Y26" s="48"/>
      <c r="Z26" s="48"/>
      <c r="AA26" s="48"/>
      <c r="AB26" s="49"/>
      <c r="AC26" s="48"/>
      <c r="AD26" s="48"/>
      <c r="AE26" s="49"/>
      <c r="AF26" s="48"/>
      <c r="AG26" s="48"/>
      <c r="AH26" s="48"/>
      <c r="AI26" s="50"/>
      <c r="AJ26" s="48"/>
      <c r="AK26" s="48"/>
      <c r="AL26" s="48"/>
      <c r="AM26" s="48"/>
      <c r="AN26" s="48"/>
      <c r="AO26" s="48"/>
      <c r="AP26" s="48"/>
      <c r="AQ26" s="48"/>
      <c r="AR26" s="48"/>
      <c r="AS26" s="48"/>
      <c r="AT26" s="48"/>
      <c r="AU26" s="48"/>
      <c r="AV26" s="48"/>
      <c r="AW26" s="48"/>
      <c r="AX26" s="48"/>
      <c r="AY26" s="48"/>
      <c r="AZ26" s="48"/>
      <c r="BA26" s="48"/>
      <c r="BB26" s="48"/>
      <c r="BC26" s="48"/>
      <c r="BD26" s="48"/>
      <c r="BE26" s="48"/>
      <c r="BF26" s="48"/>
      <c r="BG26" s="48"/>
      <c r="BH26" s="48"/>
      <c r="BI26" s="48"/>
      <c r="BJ26" s="48"/>
      <c r="BK26" s="48"/>
      <c r="BL26" s="51"/>
      <c r="BM26" s="51"/>
      <c r="BN26" s="51"/>
      <c r="BO26" s="51"/>
      <c r="BP26" s="51"/>
      <c r="BQ26" s="51"/>
      <c r="BR26" s="51"/>
      <c r="BS26" s="51"/>
      <c r="BT26" s="51"/>
      <c r="BU26" s="51"/>
      <c r="BV26" s="51"/>
      <c r="BW26" s="51"/>
      <c r="BX26" s="51"/>
      <c r="BY26" s="51"/>
      <c r="BZ26" s="51"/>
      <c r="CA26" s="51"/>
      <c r="CB26" s="51"/>
      <c r="CC26" s="51"/>
      <c r="CD26" s="51"/>
      <c r="CE26" s="51"/>
      <c r="CF26" s="51"/>
      <c r="CG26" s="51"/>
      <c r="CH26" s="51"/>
      <c r="CI26" s="51"/>
      <c r="CJ26" s="51"/>
      <c r="CK26" s="47"/>
      <c r="CL26" s="48"/>
      <c r="CM26" s="48"/>
      <c r="CN26" s="48"/>
      <c r="CO26" s="48"/>
      <c r="CP26" s="48"/>
      <c r="CQ26" s="48"/>
      <c r="CR26" s="48"/>
      <c r="CS26" s="48"/>
      <c r="CT26" s="48"/>
      <c r="CU26" s="48"/>
      <c r="CV26" s="48"/>
      <c r="CW26" s="53"/>
      <c r="CX26" s="53"/>
      <c r="CY26" s="53"/>
      <c r="CZ26" s="53"/>
      <c r="DA26" s="53"/>
      <c r="DB26" s="53"/>
      <c r="DC26" s="53"/>
      <c r="DD26" s="53"/>
      <c r="DE26" s="53"/>
    </row>
    <row r="27" customFormat="false" ht="12.75" hidden="false" customHeight="false" outlineLevel="0" collapsed="false">
      <c r="A27" s="30"/>
      <c r="B27" s="31" t="s">
        <v>30</v>
      </c>
      <c r="C27" s="32" t="n">
        <v>43315.67037977</v>
      </c>
      <c r="D27" s="33" t="n">
        <v>43707.96806087</v>
      </c>
      <c r="E27" s="33" t="n">
        <v>43239.5572284</v>
      </c>
      <c r="F27" s="33" t="n">
        <v>44509.72815239</v>
      </c>
      <c r="G27" s="33" t="n">
        <v>45835.889658076</v>
      </c>
      <c r="H27" s="33" t="n">
        <v>45690.33979547</v>
      </c>
      <c r="I27" s="33" t="n">
        <v>44390.55474162</v>
      </c>
      <c r="J27" s="33" t="n">
        <v>43966.61159075</v>
      </c>
      <c r="K27" s="33" t="n">
        <v>44524.64422946</v>
      </c>
      <c r="L27" s="33" t="n">
        <v>45979.52265258</v>
      </c>
      <c r="M27" s="33" t="n">
        <v>47544.814672934</v>
      </c>
      <c r="N27" s="33" t="n">
        <v>48576.55588524</v>
      </c>
      <c r="O27" s="33" t="n">
        <v>48332.51198713</v>
      </c>
      <c r="P27" s="33" t="n">
        <v>48310.79292769</v>
      </c>
      <c r="Q27" s="33" t="n">
        <v>48322.9034434</v>
      </c>
      <c r="R27" s="33" t="n">
        <v>48551.8513</v>
      </c>
      <c r="S27" s="33" t="n">
        <v>48404.13323946</v>
      </c>
      <c r="T27" s="33" t="n">
        <v>49445.70950776</v>
      </c>
      <c r="U27" s="33" t="n">
        <v>49819.68771858</v>
      </c>
      <c r="V27" s="33" t="n">
        <v>49413.41525857</v>
      </c>
      <c r="W27" s="33" t="n">
        <v>49720.09068612</v>
      </c>
      <c r="X27" s="33" t="n">
        <v>50134.04734879</v>
      </c>
      <c r="Y27" s="33" t="n">
        <v>50298.05154857</v>
      </c>
      <c r="Z27" s="33" t="n">
        <v>49058.02005824</v>
      </c>
      <c r="AA27" s="33" t="n">
        <v>49042.79651937</v>
      </c>
      <c r="AB27" s="34" t="n">
        <v>48364.62711268</v>
      </c>
      <c r="AC27" s="33" t="n">
        <v>49607.78221842</v>
      </c>
      <c r="AD27" s="33" t="n">
        <v>48993.55276131</v>
      </c>
      <c r="AE27" s="34" t="n">
        <v>48782.55902028</v>
      </c>
      <c r="AF27" s="33" t="n">
        <v>48238.05849707</v>
      </c>
      <c r="AG27" s="33" t="n">
        <v>48467.43768502</v>
      </c>
      <c r="AH27" s="33" t="n">
        <v>48583.98128609</v>
      </c>
      <c r="AI27" s="35" t="n">
        <v>47926.29517649</v>
      </c>
      <c r="AJ27" s="33" t="n">
        <v>47556.81390116</v>
      </c>
      <c r="AK27" s="33" t="n">
        <v>48527.09539542</v>
      </c>
      <c r="AL27" s="33" t="n">
        <v>49249.06958775</v>
      </c>
      <c r="AM27" s="33" t="n">
        <v>49974.49112709</v>
      </c>
      <c r="AN27" s="33" t="n">
        <v>50712.09555866</v>
      </c>
      <c r="AO27" s="33" t="n">
        <v>51749.12976934</v>
      </c>
      <c r="AP27" s="33" t="n">
        <v>52326.95251286</v>
      </c>
      <c r="AQ27" s="33" t="n">
        <v>48668.76003653</v>
      </c>
      <c r="AR27" s="33" t="n">
        <v>50283.6137852915</v>
      </c>
      <c r="AS27" s="33" t="n">
        <v>54700.64463818</v>
      </c>
      <c r="AT27" s="33" t="n">
        <v>50648.6282673</v>
      </c>
      <c r="AU27" s="33" t="n">
        <v>51501.08424624</v>
      </c>
      <c r="AV27" s="33" t="n">
        <v>53866.40987724</v>
      </c>
      <c r="AW27" s="33" t="n">
        <v>56042.76496597</v>
      </c>
      <c r="AX27" s="33" t="n">
        <v>55393.97259301</v>
      </c>
      <c r="AY27" s="33" t="n">
        <v>57321.54082943</v>
      </c>
      <c r="AZ27" s="33" t="n">
        <v>57351.91160238</v>
      </c>
      <c r="BA27" s="33" t="n">
        <v>57745.00279771</v>
      </c>
      <c r="BB27" s="33" t="n">
        <v>57596.44918591</v>
      </c>
      <c r="BC27" s="33" t="n">
        <v>57886.68405586</v>
      </c>
      <c r="BD27" s="33" t="n">
        <v>56942.72617388</v>
      </c>
      <c r="BE27" s="33" t="n">
        <v>55711.88670964</v>
      </c>
      <c r="BF27" s="33" t="n">
        <f aca="false">BF5+BF7+BF13+BF15+BF17+BF19+BF21+BF23+BF25</f>
        <v>57351.24793968</v>
      </c>
      <c r="BG27" s="33" t="n">
        <f aca="false">BG5+BG7+BG13+BG15+BG17+BG19+BG21+BG23+BG25</f>
        <v>56873.82298901</v>
      </c>
      <c r="BH27" s="33" t="n">
        <f aca="false">BH5+BH7+BH13+BH15+BH17+BH19+BH21+BH23+BH25</f>
        <v>58063.80835343</v>
      </c>
      <c r="BI27" s="33" t="n">
        <f aca="false">BI5+BI7+BI13+BI15+BI17+BI19+BI21+BI23+BI25</f>
        <v>58776.63351341</v>
      </c>
      <c r="BJ27" s="33" t="n">
        <f aca="false">BJ5+BJ7+BJ13+BJ15+BJ17+BJ19+BJ21+BJ23+BJ25</f>
        <v>61919.86414554</v>
      </c>
      <c r="BK27" s="33" t="n">
        <f aca="false">BK5+BK7+BK13+BK15+BK17+BK19+BK21+BK23+BK25</f>
        <v>60751.36068905</v>
      </c>
      <c r="BL27" s="36" t="n">
        <f aca="false">BL5+BL7+BL13+BL15+BL17+BL19+BL21+BL23+BL25</f>
        <v>59092.75331631</v>
      </c>
      <c r="BM27" s="36" t="n">
        <f aca="false">BM5+BM7+BM13+BM15+BM17+BM19+BM21+BM23+BM25</f>
        <v>61662.17905463</v>
      </c>
      <c r="BN27" s="36" t="n">
        <f aca="false">BN5+BN7+BN13+BN15+BN17+BN19+BN21+BN23+BN25</f>
        <v>62407.02154651</v>
      </c>
      <c r="BO27" s="36" t="n">
        <f aca="false">BO5+BO7+BO13+BO15+BO17+BO19+BO21+BO23+BO25</f>
        <v>62049.17350052</v>
      </c>
      <c r="BP27" s="36" t="n">
        <f aca="false">BP5+BP7+BP13+BP15+BP17+BP19+BP21+BP23+BP25</f>
        <v>57840.09689242</v>
      </c>
      <c r="BQ27" s="36" t="n">
        <f aca="false">BQ5+BQ7+BQ13+BQ15+BQ17+BQ19+BQ21+BQ23+BQ25</f>
        <v>60820.12292704</v>
      </c>
      <c r="BR27" s="36" t="n">
        <f aca="false">BR5+BR7+BR13+BR15+BR17+BR19+BR21+BR23+BR25</f>
        <v>59438.29335559</v>
      </c>
      <c r="BS27" s="36" t="n">
        <f aca="false">BS5+BS7+BS13+BS15+BS17+BS19+BS21+BS23+BS25</f>
        <v>61858.79315249</v>
      </c>
      <c r="BT27" s="36" t="n">
        <f aca="false">BT5+BT7+BT13+BT15+BT17+BT19+BT21+BT23+BT25</f>
        <v>60218.29875002</v>
      </c>
      <c r="BU27" s="36" t="n">
        <f aca="false">BU5+BU7+BU13+BU15+BU17+BU19+BU21+BU23+BU25</f>
        <v>63534.70224168</v>
      </c>
      <c r="BV27" s="36" t="n">
        <f aca="false">BV5+BV7+BV13+BV15+BV17+BV19+BV21+BV23+BV25</f>
        <v>63717.6087874</v>
      </c>
      <c r="BW27" s="36" t="n">
        <f aca="false">BW5+BW7+BW13+BW15+BW17+BW19+BW21+BW23+BW25</f>
        <v>66437.38073957</v>
      </c>
      <c r="BX27" s="36" t="n">
        <f aca="false">BX5+BX7+BX13+BX15+BX17+BX19+BX21+BX23+BX25</f>
        <v>66484.69380881</v>
      </c>
      <c r="BY27" s="36" t="n">
        <f aca="false">BY5+BY7+BY13+BY15+BY17+BY19+BY21+BY23+BY25</f>
        <v>70082.32129749</v>
      </c>
      <c r="BZ27" s="36" t="n">
        <f aca="false">BZ5+BZ7+BZ13+BZ15+BZ17+BZ19+BZ21+BZ23+BZ25</f>
        <v>68495.18213346</v>
      </c>
      <c r="CA27" s="36" t="n">
        <f aca="false">CA5+CA7+CA13+CA15+CA17+CA19+CA21+CA23+CA25</f>
        <v>69379.75868844</v>
      </c>
      <c r="CB27" s="36" t="n">
        <f aca="false">CB5+CB7+CB13+CB15+CB17+CB19+CB21+CB23+CB25</f>
        <v>71062.74725902</v>
      </c>
      <c r="CC27" s="36" t="n">
        <f aca="false">CC5+CC7+CC13+CC15+CC17+CC19+CC21+CC23+CC25</f>
        <v>73243.42327135</v>
      </c>
      <c r="CD27" s="36" t="n">
        <f aca="false">CD5+CD7+CD13+CD15+CD17+CD19+CD21+CD23+CD25</f>
        <v>69596.49297826</v>
      </c>
      <c r="CE27" s="36" t="n">
        <f aca="false">CE5+CE7+CE13+CE15+CE17+CE19+CE21+CE23+CE25</f>
        <v>70941.13748196</v>
      </c>
      <c r="CF27" s="36" t="n">
        <f aca="false">CF5+CF7+CF13+CF15+CF17+CF19+CF21+CF23+CF25</f>
        <v>70499.65440869</v>
      </c>
      <c r="CG27" s="55" t="n">
        <v>71302.40043492</v>
      </c>
      <c r="CH27" s="55" t="n">
        <v>74450.37118941</v>
      </c>
      <c r="CI27" s="36" t="n">
        <f aca="false">CI5+CI7+CI13+CI15+CI17+CI19+CI21+CI23+CI25</f>
        <v>73382.69470485</v>
      </c>
      <c r="CJ27" s="55" t="n">
        <v>73741.02301838</v>
      </c>
      <c r="CK27" s="32" t="n">
        <f aca="false">CK5+CK7+CK13+CK15+CK17+CK19+CK21+CK23+CK25</f>
        <v>74913.4059511</v>
      </c>
      <c r="CL27" s="33" t="n">
        <f aca="false">CL5+CL7+CL13+CL15+CL17+CL19+CL21+CL23+CL25</f>
        <v>78694.43437923</v>
      </c>
      <c r="CM27" s="33" t="n">
        <f aca="false">CM5+CM7+CM13+CM15+CM17+CM19+CM21+CM23+CM25</f>
        <v>79392.99020167</v>
      </c>
      <c r="CN27" s="33" t="n">
        <f aca="false">CN5+CN7+CN13+CN15+CN17+CN19+CN21+CN23+CN25</f>
        <v>82982.38913054</v>
      </c>
      <c r="CO27" s="33" t="n">
        <f aca="false">CO5+CO7+CO13+CO15+CO17+CO19+CO21+CO23+CO25</f>
        <v>86612.13995625</v>
      </c>
      <c r="CP27" s="33" t="n">
        <f aca="false">CP5+CP7+CP13+CP15+CP17+CP19+CP21+CP23+CP25</f>
        <v>83585.51284394</v>
      </c>
      <c r="CQ27" s="33" t="n">
        <f aca="false">CQ5+CQ7+CQ13+CQ15+CQ17+CQ19+CQ21+CQ23+CQ25+0.1</f>
        <v>83414.35173886</v>
      </c>
      <c r="CR27" s="33" t="n">
        <f aca="false">CR5+CR7+CR13+CR15+CR17+CR19+CR21+CR23+CR25-0.1</f>
        <v>84435.77182522</v>
      </c>
      <c r="CS27" s="33" t="n">
        <f aca="false">CS5+CS7+CS13+CS15+CS17+CS19+CS21+CS23+CS25-0.1</f>
        <v>84082.54375853</v>
      </c>
      <c r="CT27" s="33" t="n">
        <f aca="false">CT5+CT7+CT13+CT15+CT17+CT19+CT21+CT23+CT25+0.1</f>
        <v>85853.74904634</v>
      </c>
      <c r="CU27" s="33" t="n">
        <f aca="false">CU5+CU7+CU13+CU15+CU17+CU19+CU21+CU23+CU25+0</f>
        <v>88592.74695393</v>
      </c>
      <c r="CV27" s="33" t="n">
        <f aca="false">CV5+CV7+CV13+CV15+CV17+CV19+CV21+CV23+CV25+0</f>
        <v>88882.32515627</v>
      </c>
      <c r="CW27" s="37" t="n">
        <f aca="false">CW5+CW7+CW13+CW15+CW17+CW19+CW21+CW23+CW25+0</f>
        <v>89112.1982735</v>
      </c>
      <c r="CX27" s="37" t="n">
        <f aca="false">CX5+CX7+CX13+CX15+CX17+CX19+CX21+CX23+CX25-0.1</f>
        <v>87868.95674318</v>
      </c>
      <c r="CY27" s="37" t="n">
        <f aca="false">CY5+CY7+CY13+CY15+CY17+CY19+CY21+CY23+CY25</f>
        <v>91091.42608591</v>
      </c>
      <c r="CZ27" s="37" t="n">
        <f aca="false">CZ5+CZ7+CZ13+CZ15+CZ17+CZ19+CZ21+CZ23+CZ25</f>
        <v>89540.3061839</v>
      </c>
      <c r="DA27" s="37" t="n">
        <f aca="false">DA5+DA7+DA13+DA15+DA17+DA19+DA21+DA23+DA25</f>
        <v>92681.04048294</v>
      </c>
      <c r="DB27" s="37" t="n">
        <f aca="false">DB5+DB7+DB13+DB15+DB17+DB19+DB21+DB23+DB25</f>
        <v>93057.42746235</v>
      </c>
      <c r="DC27" s="37" t="n">
        <f aca="false">DC5+DC7+DC13+DC15+DC17+DC19+DC21+DC23+DC25</f>
        <v>93216.00662116</v>
      </c>
      <c r="DD27" s="37" t="n">
        <f aca="false">DD5+DD7+DD13+DD15+DD17+DD19+DD21+DD23+DD25</f>
        <v>92395.19566854</v>
      </c>
      <c r="DE27" s="37" t="n">
        <f aca="false">DE5+DE7+DE13+DE15+DE17+DE19+DE21+DE23+DE25</f>
        <v>92343.3335161</v>
      </c>
    </row>
    <row r="28" customFormat="false" ht="13.5" hidden="false" customHeight="false" outlineLevel="0" collapsed="false">
      <c r="A28" s="57"/>
      <c r="B28" s="58"/>
      <c r="C28" s="59"/>
      <c r="D28" s="60"/>
      <c r="E28" s="60"/>
      <c r="F28" s="60"/>
      <c r="G28" s="60"/>
      <c r="H28" s="60"/>
      <c r="I28" s="60"/>
      <c r="J28" s="60"/>
      <c r="K28" s="60"/>
      <c r="L28" s="60"/>
      <c r="M28" s="60"/>
      <c r="N28" s="60"/>
      <c r="O28" s="60"/>
      <c r="P28" s="60"/>
      <c r="Q28" s="60"/>
      <c r="R28" s="60"/>
      <c r="S28" s="60"/>
      <c r="T28" s="60"/>
      <c r="U28" s="60"/>
      <c r="V28" s="60"/>
      <c r="W28" s="60"/>
      <c r="X28" s="60"/>
      <c r="Y28" s="60"/>
      <c r="Z28" s="60"/>
      <c r="AA28" s="60"/>
      <c r="AB28" s="61"/>
      <c r="AC28" s="60"/>
      <c r="AD28" s="60"/>
      <c r="AE28" s="61"/>
      <c r="AF28" s="60"/>
      <c r="AG28" s="60"/>
      <c r="AH28" s="60"/>
      <c r="AI28" s="62"/>
      <c r="AJ28" s="60"/>
      <c r="AK28" s="60"/>
      <c r="AL28" s="60"/>
      <c r="AM28" s="60"/>
      <c r="AN28" s="60"/>
      <c r="AO28" s="60"/>
      <c r="AP28" s="60"/>
      <c r="AQ28" s="60"/>
      <c r="AR28" s="60"/>
      <c r="AS28" s="60"/>
      <c r="AT28" s="60"/>
      <c r="AU28" s="60"/>
      <c r="AV28" s="60"/>
      <c r="AW28" s="60"/>
      <c r="AX28" s="60"/>
      <c r="AY28" s="60"/>
      <c r="AZ28" s="60"/>
      <c r="BA28" s="60"/>
      <c r="BB28" s="60"/>
      <c r="BC28" s="60"/>
      <c r="BD28" s="60"/>
      <c r="BE28" s="60"/>
      <c r="BF28" s="60"/>
      <c r="BG28" s="60"/>
      <c r="BH28" s="60"/>
      <c r="BI28" s="60"/>
      <c r="BJ28" s="60"/>
      <c r="BK28" s="60"/>
      <c r="BL28" s="63"/>
      <c r="BM28" s="63"/>
      <c r="BN28" s="63"/>
      <c r="BO28" s="63"/>
      <c r="BP28" s="63"/>
      <c r="BQ28" s="63"/>
      <c r="BR28" s="63"/>
      <c r="BS28" s="63"/>
      <c r="BT28" s="63"/>
      <c r="BU28" s="63"/>
      <c r="BV28" s="63"/>
      <c r="BW28" s="63"/>
      <c r="BX28" s="63"/>
      <c r="BY28" s="63"/>
      <c r="BZ28" s="63"/>
      <c r="CA28" s="63"/>
      <c r="CB28" s="63"/>
      <c r="CC28" s="63"/>
      <c r="CD28" s="63"/>
      <c r="CE28" s="63"/>
      <c r="CF28" s="63"/>
      <c r="CG28" s="63"/>
      <c r="CH28" s="63"/>
      <c r="CI28" s="63"/>
      <c r="CJ28" s="63"/>
      <c r="CK28" s="59"/>
      <c r="CL28" s="60"/>
      <c r="CM28" s="60"/>
      <c r="CN28" s="60"/>
      <c r="CO28" s="60"/>
      <c r="CP28" s="60"/>
      <c r="CQ28" s="60"/>
      <c r="CR28" s="60"/>
      <c r="CS28" s="60"/>
      <c r="CT28" s="60"/>
      <c r="CU28" s="60"/>
      <c r="CV28" s="60"/>
      <c r="CW28" s="64"/>
      <c r="CX28" s="64"/>
      <c r="CY28" s="64"/>
      <c r="CZ28" s="64"/>
      <c r="DA28" s="64"/>
      <c r="DB28" s="64"/>
      <c r="DC28" s="64"/>
      <c r="DD28" s="64"/>
      <c r="DE28" s="64"/>
    </row>
    <row r="29" customFormat="false" ht="13.5" hidden="true" customHeight="false" outlineLevel="0" collapsed="false">
      <c r="A29" s="4"/>
      <c r="B29" s="4"/>
      <c r="C29" s="4"/>
      <c r="D29" s="4"/>
      <c r="E29" s="4"/>
      <c r="F29" s="4"/>
      <c r="G29" s="4"/>
      <c r="H29" s="4"/>
      <c r="I29" s="4"/>
      <c r="J29" s="4"/>
      <c r="K29" s="4"/>
      <c r="L29" s="4"/>
      <c r="M29" s="4"/>
      <c r="N29" s="4"/>
      <c r="O29" s="4"/>
      <c r="P29" s="4"/>
      <c r="Q29" s="4"/>
      <c r="R29" s="4"/>
      <c r="S29" s="65"/>
      <c r="T29" s="4"/>
      <c r="U29" s="4"/>
      <c r="V29" s="4"/>
      <c r="W29" s="4"/>
      <c r="X29" s="4"/>
      <c r="Y29" s="4"/>
      <c r="Z29" s="4"/>
      <c r="AA29" s="4"/>
      <c r="AB29" s="24"/>
      <c r="AC29" s="4"/>
      <c r="AD29" s="4"/>
      <c r="AE29" s="4"/>
      <c r="AF29" s="4"/>
      <c r="AG29" s="4"/>
      <c r="AH29" s="4"/>
      <c r="AI29" s="4"/>
      <c r="AJ29" s="4"/>
      <c r="AK29" s="4"/>
      <c r="AL29" s="4"/>
      <c r="AM29" s="4"/>
      <c r="AN29" s="4"/>
      <c r="AO29" s="4"/>
      <c r="AP29" s="4"/>
      <c r="AQ29" s="4"/>
      <c r="AR29" s="4"/>
      <c r="AS29" s="4"/>
      <c r="AT29" s="4"/>
      <c r="AU29" s="4"/>
      <c r="AV29" s="4"/>
      <c r="AW29" s="4"/>
      <c r="AX29" s="4"/>
      <c r="AY29" s="24"/>
      <c r="AZ29" s="4"/>
      <c r="BA29" s="4"/>
      <c r="BB29" s="4"/>
      <c r="BC29" s="4"/>
      <c r="BD29" s="4"/>
      <c r="BE29" s="4"/>
      <c r="BF29" s="4"/>
      <c r="BG29" s="4"/>
      <c r="BH29" s="4"/>
      <c r="BI29" s="4"/>
      <c r="BJ29" s="4"/>
      <c r="BK29" s="4"/>
      <c r="BL29" s="4"/>
      <c r="BM29" s="4"/>
      <c r="BN29" s="4"/>
      <c r="BO29" s="4"/>
      <c r="BP29" s="5"/>
      <c r="BQ29" s="5"/>
      <c r="BR29" s="5"/>
      <c r="BS29" s="5"/>
      <c r="BT29" s="5"/>
      <c r="BU29" s="5"/>
      <c r="BV29" s="5"/>
      <c r="BW29" s="5"/>
      <c r="BX29" s="5"/>
      <c r="BY29" s="5"/>
      <c r="BZ29" s="5"/>
      <c r="CA29" s="5"/>
      <c r="CB29" s="5"/>
      <c r="CC29" s="5"/>
      <c r="CD29" s="5"/>
      <c r="CE29" s="5"/>
      <c r="CF29" s="5"/>
      <c r="CG29" s="5"/>
      <c r="CH29" s="5"/>
      <c r="CI29" s="5"/>
      <c r="CJ29" s="5"/>
      <c r="CK29" s="5"/>
      <c r="CL29" s="5"/>
      <c r="CM29" s="5"/>
      <c r="CN29" s="5"/>
      <c r="CO29" s="5"/>
      <c r="CP29" s="5"/>
      <c r="CQ29" s="5"/>
      <c r="CR29" s="5"/>
      <c r="CS29" s="5"/>
      <c r="CT29" s="5"/>
      <c r="CU29" s="5"/>
      <c r="CV29" s="5"/>
      <c r="CW29" s="5"/>
      <c r="CX29" s="5"/>
      <c r="CY29" s="5"/>
      <c r="CZ29" s="5"/>
      <c r="DA29" s="5"/>
      <c r="DB29" s="5"/>
      <c r="DC29" s="5"/>
      <c r="DD29" s="5"/>
      <c r="DE29" s="5"/>
    </row>
    <row r="30" customFormat="false" ht="13.5" hidden="false" customHeight="false" outlineLevel="0" collapsed="false">
      <c r="A30" s="4"/>
      <c r="B30" s="4"/>
      <c r="C30" s="4"/>
      <c r="D30" s="4"/>
      <c r="E30" s="4"/>
      <c r="F30" s="4"/>
      <c r="G30" s="4"/>
      <c r="H30" s="4"/>
      <c r="I30" s="4"/>
      <c r="J30" s="4"/>
      <c r="K30" s="4"/>
      <c r="L30" s="4"/>
      <c r="M30" s="4"/>
      <c r="N30" s="4"/>
      <c r="O30" s="4"/>
      <c r="P30" s="4"/>
      <c r="Q30" s="4"/>
      <c r="R30" s="4"/>
      <c r="S30" s="6"/>
      <c r="T30" s="4"/>
      <c r="U30" s="4"/>
      <c r="V30" s="4"/>
      <c r="W30" s="4"/>
      <c r="X30" s="4"/>
      <c r="Y30" s="4"/>
      <c r="Z30" s="4"/>
      <c r="AA30" s="4"/>
      <c r="AB30" s="6"/>
      <c r="AC30" s="4"/>
      <c r="AD30" s="4"/>
      <c r="AE30" s="4"/>
      <c r="AF30" s="4"/>
      <c r="AG30" s="4"/>
      <c r="AH30" s="4"/>
      <c r="AI30" s="4"/>
      <c r="AJ30" s="4"/>
      <c r="AK30" s="4"/>
      <c r="AL30" s="4"/>
      <c r="AM30" s="4"/>
      <c r="AN30" s="4"/>
      <c r="AO30" s="4"/>
      <c r="AP30" s="4"/>
      <c r="AQ30" s="4"/>
      <c r="AR30" s="4"/>
      <c r="AS30" s="4"/>
      <c r="AT30" s="4"/>
      <c r="AU30" s="4"/>
      <c r="AV30" s="4"/>
      <c r="AW30" s="4"/>
      <c r="AX30" s="4"/>
      <c r="AY30" s="24"/>
      <c r="AZ30" s="4"/>
      <c r="BA30" s="4"/>
      <c r="BB30" s="4"/>
      <c r="BC30" s="4"/>
      <c r="BD30" s="4"/>
      <c r="BE30" s="4"/>
      <c r="BF30" s="4"/>
      <c r="BG30" s="4"/>
      <c r="BH30" s="4"/>
      <c r="BI30" s="4"/>
      <c r="BJ30" s="4"/>
      <c r="BK30" s="4"/>
      <c r="BL30" s="4"/>
      <c r="BM30" s="4"/>
      <c r="BN30" s="4"/>
      <c r="BO30" s="4"/>
      <c r="BP30" s="5"/>
      <c r="BQ30" s="5"/>
      <c r="BR30" s="5"/>
      <c r="BS30" s="5"/>
      <c r="BT30" s="5"/>
      <c r="BU30" s="5"/>
      <c r="BV30" s="5"/>
      <c r="BW30" s="5"/>
      <c r="BX30" s="5"/>
      <c r="BY30" s="5"/>
      <c r="BZ30" s="5"/>
      <c r="CA30" s="5"/>
      <c r="CB30" s="5"/>
      <c r="CC30" s="5"/>
      <c r="CD30" s="5"/>
      <c r="CE30" s="5"/>
      <c r="CF30" s="5"/>
      <c r="CG30" s="5"/>
      <c r="CH30" s="5"/>
      <c r="CI30" s="5"/>
      <c r="CJ30" s="5"/>
      <c r="CK30" s="5"/>
      <c r="CL30" s="5"/>
      <c r="CM30" s="5"/>
      <c r="CN30" s="5"/>
      <c r="CO30" s="5"/>
      <c r="CP30" s="5"/>
      <c r="CQ30" s="5"/>
      <c r="CR30" s="5"/>
      <c r="CS30" s="5"/>
      <c r="CT30" s="5"/>
      <c r="CU30" s="5"/>
      <c r="CV30" s="5"/>
      <c r="CW30" s="5"/>
      <c r="CX30" s="5"/>
      <c r="CY30" s="5"/>
      <c r="CZ30" s="5"/>
      <c r="DA30" s="5"/>
      <c r="DB30" s="5"/>
      <c r="DC30" s="5"/>
      <c r="DD30" s="5"/>
      <c r="DE30" s="5"/>
    </row>
    <row r="31" customFormat="false" ht="13.5" hidden="false" customHeight="false" outlineLevel="0" collapsed="false">
      <c r="A31" s="4"/>
      <c r="B31" s="4"/>
      <c r="C31" s="4"/>
      <c r="D31" s="4"/>
      <c r="E31" s="4"/>
      <c r="F31" s="4"/>
      <c r="G31" s="4"/>
      <c r="H31" s="4"/>
      <c r="I31" s="4"/>
      <c r="J31" s="4"/>
      <c r="K31" s="4"/>
      <c r="L31" s="4"/>
      <c r="M31" s="4"/>
      <c r="N31" s="4"/>
      <c r="O31" s="4"/>
      <c r="P31" s="4"/>
      <c r="Q31" s="7"/>
      <c r="R31" s="4"/>
      <c r="S31" s="66"/>
      <c r="T31" s="7"/>
      <c r="U31" s="4"/>
      <c r="V31" s="4"/>
      <c r="W31" s="7" t="s">
        <v>31</v>
      </c>
      <c r="X31" s="4"/>
      <c r="Y31" s="4"/>
      <c r="Z31" s="4"/>
      <c r="AA31" s="4"/>
      <c r="AB31" s="66"/>
      <c r="AC31" s="4"/>
      <c r="AD31" s="4"/>
      <c r="AE31" s="4"/>
      <c r="AF31" s="4"/>
      <c r="AG31" s="4"/>
      <c r="AH31" s="4"/>
      <c r="AI31" s="4"/>
      <c r="AJ31" s="4"/>
      <c r="AK31" s="4"/>
      <c r="AL31" s="4"/>
      <c r="AM31" s="4"/>
      <c r="AN31" s="4"/>
      <c r="AO31" s="4"/>
      <c r="AP31" s="4"/>
      <c r="AQ31" s="4"/>
      <c r="AR31" s="4"/>
      <c r="AS31" s="4"/>
      <c r="AT31" s="4"/>
      <c r="AU31" s="4"/>
      <c r="AV31" s="4"/>
      <c r="AW31" s="4"/>
      <c r="AX31" s="4"/>
      <c r="AY31" s="24"/>
      <c r="AZ31" s="4"/>
      <c r="BA31" s="4"/>
      <c r="BB31" s="4"/>
      <c r="BC31" s="4"/>
      <c r="BD31" s="4"/>
      <c r="BE31" s="4"/>
      <c r="BF31" s="4"/>
      <c r="BG31" s="4"/>
      <c r="BH31" s="4"/>
      <c r="BI31" s="4"/>
      <c r="BJ31" s="4"/>
      <c r="BK31" s="4"/>
      <c r="BL31" s="4"/>
      <c r="BM31" s="4"/>
      <c r="BN31" s="4"/>
      <c r="BO31" s="4"/>
      <c r="BP31" s="5"/>
      <c r="BQ31" s="5"/>
      <c r="BR31" s="5"/>
      <c r="BS31" s="5"/>
      <c r="BT31" s="5"/>
      <c r="BU31" s="5"/>
      <c r="BV31" s="5"/>
      <c r="BW31" s="5"/>
      <c r="BX31" s="5"/>
      <c r="BY31" s="5"/>
      <c r="BZ31" s="5"/>
      <c r="CA31" s="5"/>
      <c r="CB31" s="5"/>
      <c r="CC31" s="5"/>
      <c r="CD31" s="5"/>
      <c r="CE31" s="5"/>
      <c r="CF31" s="5"/>
      <c r="CG31" s="5"/>
      <c r="CH31" s="5"/>
      <c r="CI31" s="5"/>
      <c r="CJ31" s="5"/>
      <c r="CK31" s="5"/>
      <c r="CL31" s="5"/>
      <c r="CM31" s="5"/>
      <c r="CN31" s="5"/>
      <c r="CO31" s="5"/>
      <c r="CP31" s="5"/>
      <c r="CQ31" s="5"/>
      <c r="CR31" s="5"/>
      <c r="CS31" s="5"/>
      <c r="CT31" s="5"/>
      <c r="CU31" s="5"/>
      <c r="CV31" s="5"/>
      <c r="CW31" s="5"/>
      <c r="CX31" s="5"/>
      <c r="CY31" s="5"/>
      <c r="CZ31" s="5"/>
      <c r="DA31" s="5"/>
      <c r="DB31" s="5"/>
      <c r="DC31" s="5"/>
      <c r="DD31" s="5"/>
      <c r="DE31" s="5"/>
    </row>
    <row r="32" customFormat="false" ht="14.25" hidden="false" customHeight="false" outlineLevel="0" collapsed="false">
      <c r="A32" s="12" t="s">
        <v>2</v>
      </c>
      <c r="B32" s="13" t="s">
        <v>32</v>
      </c>
      <c r="C32" s="14" t="n">
        <v>37773</v>
      </c>
      <c r="D32" s="15" t="n">
        <v>37803</v>
      </c>
      <c r="E32" s="15" t="n">
        <v>37834</v>
      </c>
      <c r="F32" s="15" t="n">
        <v>37865</v>
      </c>
      <c r="G32" s="15" t="n">
        <v>37895</v>
      </c>
      <c r="H32" s="15" t="n">
        <v>37926</v>
      </c>
      <c r="I32" s="15" t="n">
        <v>37956</v>
      </c>
      <c r="J32" s="15" t="n">
        <v>37987</v>
      </c>
      <c r="K32" s="15" t="n">
        <v>38018</v>
      </c>
      <c r="L32" s="15" t="n">
        <v>38047</v>
      </c>
      <c r="M32" s="15" t="n">
        <v>38078</v>
      </c>
      <c r="N32" s="15" t="n">
        <v>38108</v>
      </c>
      <c r="O32" s="15" t="n">
        <v>38139</v>
      </c>
      <c r="P32" s="15" t="n">
        <v>38169</v>
      </c>
      <c r="Q32" s="15" t="n">
        <v>38200</v>
      </c>
      <c r="R32" s="15" t="n">
        <v>38231</v>
      </c>
      <c r="S32" s="16" t="n">
        <v>38261</v>
      </c>
      <c r="T32" s="15" t="n">
        <v>38292</v>
      </c>
      <c r="U32" s="15" t="n">
        <v>38322</v>
      </c>
      <c r="V32" s="15" t="n">
        <v>38353</v>
      </c>
      <c r="W32" s="15" t="n">
        <v>38384</v>
      </c>
      <c r="X32" s="15" t="n">
        <v>38412</v>
      </c>
      <c r="Y32" s="15" t="n">
        <v>38443</v>
      </c>
      <c r="Z32" s="15" t="n">
        <v>38473</v>
      </c>
      <c r="AA32" s="15" t="n">
        <v>38504</v>
      </c>
      <c r="AB32" s="16" t="n">
        <v>38534</v>
      </c>
      <c r="AC32" s="15" t="n">
        <v>38565</v>
      </c>
      <c r="AD32" s="15" t="n">
        <v>38596</v>
      </c>
      <c r="AE32" s="16" t="n">
        <v>38626</v>
      </c>
      <c r="AF32" s="15" t="n">
        <v>38657</v>
      </c>
      <c r="AG32" s="15" t="n">
        <v>38687</v>
      </c>
      <c r="AH32" s="15" t="n">
        <v>38718</v>
      </c>
      <c r="AI32" s="17" t="n">
        <v>38749</v>
      </c>
      <c r="AJ32" s="15" t="n">
        <v>38777</v>
      </c>
      <c r="AK32" s="15" t="n">
        <v>38808</v>
      </c>
      <c r="AL32" s="15" t="n">
        <v>38838</v>
      </c>
      <c r="AM32" s="15" t="n">
        <v>38869</v>
      </c>
      <c r="AN32" s="15" t="n">
        <v>38899</v>
      </c>
      <c r="AO32" s="15" t="n">
        <v>38930</v>
      </c>
      <c r="AP32" s="15" t="n">
        <v>38961</v>
      </c>
      <c r="AQ32" s="15" t="n">
        <v>38991</v>
      </c>
      <c r="AR32" s="15" t="n">
        <v>39022</v>
      </c>
      <c r="AS32" s="15" t="n">
        <v>39052</v>
      </c>
      <c r="AT32" s="15" t="n">
        <v>39083</v>
      </c>
      <c r="AU32" s="15" t="n">
        <v>39114</v>
      </c>
      <c r="AV32" s="15" t="n">
        <v>39142</v>
      </c>
      <c r="AW32" s="15" t="n">
        <v>39173</v>
      </c>
      <c r="AX32" s="15" t="n">
        <v>39203</v>
      </c>
      <c r="AY32" s="15" t="n">
        <v>39234</v>
      </c>
      <c r="AZ32" s="15" t="n">
        <v>39264</v>
      </c>
      <c r="BA32" s="15" t="n">
        <v>39295</v>
      </c>
      <c r="BB32" s="15" t="n">
        <v>39326</v>
      </c>
      <c r="BC32" s="15" t="n">
        <v>39356</v>
      </c>
      <c r="BD32" s="15" t="n">
        <v>39387</v>
      </c>
      <c r="BE32" s="15" t="n">
        <v>39417</v>
      </c>
      <c r="BF32" s="15" t="n">
        <v>39448</v>
      </c>
      <c r="BG32" s="15" t="n">
        <v>39479</v>
      </c>
      <c r="BH32" s="15" t="n">
        <v>39508</v>
      </c>
      <c r="BI32" s="15" t="n">
        <v>39539</v>
      </c>
      <c r="BJ32" s="15" t="n">
        <v>39569</v>
      </c>
      <c r="BK32" s="15" t="n">
        <f aca="false">BK3</f>
        <v>39600</v>
      </c>
      <c r="BL32" s="18" t="n">
        <f aca="false">BL3</f>
        <v>39630</v>
      </c>
      <c r="BM32" s="18" t="n">
        <f aca="false">BM3</f>
        <v>39661</v>
      </c>
      <c r="BN32" s="18" t="n">
        <f aca="false">BN3</f>
        <v>39692</v>
      </c>
      <c r="BO32" s="18" t="n">
        <f aca="false">BO3</f>
        <v>39722</v>
      </c>
      <c r="BP32" s="18" t="n">
        <f aca="false">BP3</f>
        <v>39753</v>
      </c>
      <c r="BQ32" s="18" t="n">
        <f aca="false">BQ3</f>
        <v>39783</v>
      </c>
      <c r="BR32" s="18" t="n">
        <f aca="false">BR3</f>
        <v>39814</v>
      </c>
      <c r="BS32" s="18" t="n">
        <f aca="false">BS3</f>
        <v>39845</v>
      </c>
      <c r="BT32" s="18" t="n">
        <f aca="false">BT3</f>
        <v>39873</v>
      </c>
      <c r="BU32" s="18" t="n">
        <f aca="false">BU3</f>
        <v>39904</v>
      </c>
      <c r="BV32" s="18" t="n">
        <f aca="false">BV3</f>
        <v>39934</v>
      </c>
      <c r="BW32" s="18" t="n">
        <f aca="false">BW3</f>
        <v>39965</v>
      </c>
      <c r="BX32" s="18" t="n">
        <f aca="false">BX3</f>
        <v>39995</v>
      </c>
      <c r="BY32" s="18" t="n">
        <v>40026</v>
      </c>
      <c r="BZ32" s="18" t="n">
        <f aca="false">BZ3</f>
        <v>40057</v>
      </c>
      <c r="CA32" s="18" t="n">
        <f aca="false">CA3</f>
        <v>40087</v>
      </c>
      <c r="CB32" s="18" t="n">
        <f aca="false">CB3</f>
        <v>40118</v>
      </c>
      <c r="CC32" s="18" t="n">
        <f aca="false">CC3</f>
        <v>40148</v>
      </c>
      <c r="CD32" s="18" t="n">
        <f aca="false">CD3</f>
        <v>40179</v>
      </c>
      <c r="CE32" s="18" t="n">
        <f aca="false">CE3</f>
        <v>40211</v>
      </c>
      <c r="CF32" s="18" t="n">
        <f aca="false">CF3</f>
        <v>40239</v>
      </c>
      <c r="CG32" s="18" t="n">
        <f aca="false">CG3</f>
        <v>40270</v>
      </c>
      <c r="CH32" s="18" t="n">
        <f aca="false">CH3</f>
        <v>40300</v>
      </c>
      <c r="CI32" s="18" t="n">
        <f aca="false">CI3</f>
        <v>40331</v>
      </c>
      <c r="CJ32" s="18" t="n">
        <f aca="false">CJ3</f>
        <v>40361</v>
      </c>
      <c r="CK32" s="14" t="n">
        <f aca="false">CK3</f>
        <v>40392</v>
      </c>
      <c r="CL32" s="15" t="n">
        <f aca="false">CL3</f>
        <v>40423</v>
      </c>
      <c r="CM32" s="15" t="n">
        <f aca="false">CM3</f>
        <v>40453</v>
      </c>
      <c r="CN32" s="15" t="n">
        <f aca="false">CN3</f>
        <v>40484</v>
      </c>
      <c r="CO32" s="15" t="n">
        <f aca="false">CO3</f>
        <v>40514</v>
      </c>
      <c r="CP32" s="15" t="n">
        <f aca="false">CP3</f>
        <v>40545</v>
      </c>
      <c r="CQ32" s="15" t="n">
        <f aca="false">CQ3</f>
        <v>40576</v>
      </c>
      <c r="CR32" s="15" t="n">
        <f aca="false">CR3</f>
        <v>40604</v>
      </c>
      <c r="CS32" s="15" t="n">
        <f aca="false">CS3</f>
        <v>40635</v>
      </c>
      <c r="CT32" s="15" t="n">
        <f aca="false">CT3</f>
        <v>40665</v>
      </c>
      <c r="CU32" s="15" t="n">
        <f aca="false">CU3</f>
        <v>40696</v>
      </c>
      <c r="CV32" s="15" t="n">
        <f aca="false">CV3</f>
        <v>40726</v>
      </c>
      <c r="CW32" s="19" t="n">
        <f aca="false">CW3</f>
        <v>40757</v>
      </c>
      <c r="CX32" s="19" t="n">
        <f aca="false">CX3</f>
        <v>40788</v>
      </c>
      <c r="CY32" s="19" t="n">
        <f aca="false">CY3</f>
        <v>40818</v>
      </c>
      <c r="CZ32" s="19" t="n">
        <f aca="false">CZ3</f>
        <v>40849</v>
      </c>
      <c r="DA32" s="19" t="n">
        <f aca="false">DA3</f>
        <v>40879</v>
      </c>
      <c r="DB32" s="19" t="n">
        <f aca="false">DB3</f>
        <v>40910</v>
      </c>
      <c r="DC32" s="19" t="n">
        <f aca="false">DC3</f>
        <v>40941</v>
      </c>
      <c r="DD32" s="19" t="n">
        <f aca="false">DD3</f>
        <v>40970</v>
      </c>
      <c r="DE32" s="19" t="n">
        <f aca="false">DE3</f>
        <v>41001</v>
      </c>
    </row>
    <row r="33" customFormat="false" ht="13.5" hidden="false" customHeight="false" outlineLevel="0" collapsed="false">
      <c r="A33" s="38"/>
      <c r="B33" s="67"/>
      <c r="C33" s="47"/>
      <c r="D33" s="48"/>
      <c r="E33" s="48"/>
      <c r="F33" s="48"/>
      <c r="G33" s="48"/>
      <c r="H33" s="48"/>
      <c r="I33" s="48"/>
      <c r="J33" s="48"/>
      <c r="K33" s="48"/>
      <c r="L33" s="48"/>
      <c r="M33" s="48"/>
      <c r="N33" s="48"/>
      <c r="O33" s="48"/>
      <c r="P33" s="48"/>
      <c r="Q33" s="48"/>
      <c r="R33" s="48"/>
      <c r="S33" s="49"/>
      <c r="T33" s="48"/>
      <c r="U33" s="48"/>
      <c r="V33" s="48"/>
      <c r="W33" s="48"/>
      <c r="X33" s="48"/>
      <c r="Y33" s="48"/>
      <c r="Z33" s="48"/>
      <c r="AA33" s="48"/>
      <c r="AB33" s="49"/>
      <c r="AC33" s="48"/>
      <c r="AD33" s="48"/>
      <c r="AE33" s="49"/>
      <c r="AF33" s="48"/>
      <c r="AG33" s="48"/>
      <c r="AH33" s="48"/>
      <c r="AI33" s="50"/>
      <c r="AJ33" s="48"/>
      <c r="AK33" s="48"/>
      <c r="AL33" s="48"/>
      <c r="AM33" s="48"/>
      <c r="AN33" s="48"/>
      <c r="AO33" s="48"/>
      <c r="AP33" s="48"/>
      <c r="AQ33" s="48"/>
      <c r="AR33" s="48"/>
      <c r="AS33" s="48"/>
      <c r="AT33" s="48"/>
      <c r="AU33" s="48"/>
      <c r="AV33" s="48"/>
      <c r="AW33" s="48"/>
      <c r="AX33" s="48"/>
      <c r="AY33" s="48"/>
      <c r="AZ33" s="48"/>
      <c r="BA33" s="48"/>
      <c r="BB33" s="48"/>
      <c r="BC33" s="48"/>
      <c r="BD33" s="48"/>
      <c r="BE33" s="48"/>
      <c r="BF33" s="48"/>
      <c r="BG33" s="48"/>
      <c r="BH33" s="48"/>
      <c r="BI33" s="48"/>
      <c r="BJ33" s="48"/>
      <c r="BK33" s="48"/>
      <c r="BL33" s="51"/>
      <c r="BM33" s="51"/>
      <c r="BN33" s="51"/>
      <c r="BO33" s="51"/>
      <c r="BP33" s="51"/>
      <c r="BQ33" s="51"/>
      <c r="BR33" s="51"/>
      <c r="BS33" s="51"/>
      <c r="BT33" s="51"/>
      <c r="BU33" s="51"/>
      <c r="BV33" s="51"/>
      <c r="BW33" s="51"/>
      <c r="BX33" s="51"/>
      <c r="BY33" s="51"/>
      <c r="BZ33" s="51"/>
      <c r="CA33" s="51"/>
      <c r="CB33" s="51"/>
      <c r="CC33" s="51"/>
      <c r="CD33" s="51"/>
      <c r="CE33" s="51"/>
      <c r="CF33" s="51"/>
      <c r="CG33" s="51"/>
      <c r="CH33" s="51"/>
      <c r="CI33" s="51"/>
      <c r="CJ33" s="51"/>
      <c r="CK33" s="47"/>
      <c r="CL33" s="48"/>
      <c r="CM33" s="48"/>
      <c r="CN33" s="48"/>
      <c r="CO33" s="48"/>
      <c r="CP33" s="48"/>
      <c r="CQ33" s="48"/>
      <c r="CR33" s="48"/>
      <c r="CS33" s="48"/>
      <c r="CT33" s="48"/>
      <c r="CU33" s="48"/>
      <c r="CV33" s="48"/>
      <c r="CW33" s="53"/>
      <c r="CX33" s="53"/>
      <c r="CY33" s="53"/>
      <c r="CZ33" s="53"/>
      <c r="DA33" s="53"/>
      <c r="DB33" s="53"/>
      <c r="DC33" s="53"/>
      <c r="DD33" s="53"/>
      <c r="DE33" s="53"/>
    </row>
    <row r="34" customFormat="false" ht="12.75" hidden="false" customHeight="false" outlineLevel="0" collapsed="false">
      <c r="A34" s="30" t="s">
        <v>33</v>
      </c>
      <c r="B34" s="31" t="s">
        <v>34</v>
      </c>
      <c r="C34" s="32" t="n">
        <v>9527.27385672</v>
      </c>
      <c r="D34" s="33" t="n">
        <v>9663.72883621</v>
      </c>
      <c r="E34" s="33" t="n">
        <v>9914.49047546</v>
      </c>
      <c r="F34" s="33" t="n">
        <v>9879.23908263</v>
      </c>
      <c r="G34" s="33" t="n">
        <v>10249.32854708</v>
      </c>
      <c r="H34" s="33" t="n">
        <v>10622.271823</v>
      </c>
      <c r="I34" s="33" t="n">
        <v>12982.01616115</v>
      </c>
      <c r="J34" s="33" t="n">
        <v>11249.752916</v>
      </c>
      <c r="K34" s="33" t="n">
        <v>10903.77024466</v>
      </c>
      <c r="L34" s="33" t="n">
        <v>10807.52384905</v>
      </c>
      <c r="M34" s="33" t="n">
        <v>10733.197167</v>
      </c>
      <c r="N34" s="33" t="n">
        <v>10849.02198522</v>
      </c>
      <c r="O34" s="33" t="n">
        <v>10786.18875398</v>
      </c>
      <c r="P34" s="33" t="n">
        <v>11007.89906834</v>
      </c>
      <c r="Q34" s="33" t="n">
        <v>11252.89916575</v>
      </c>
      <c r="R34" s="33" t="n">
        <v>11290.33410417</v>
      </c>
      <c r="S34" s="34" t="n">
        <v>11351.72012576</v>
      </c>
      <c r="T34" s="33" t="n">
        <v>11986.92815505</v>
      </c>
      <c r="U34" s="33" t="n">
        <v>14222.28163265</v>
      </c>
      <c r="V34" s="33" t="n">
        <v>12778.24030971</v>
      </c>
      <c r="W34" s="33" t="n">
        <v>12352.43291759</v>
      </c>
      <c r="X34" s="33" t="n">
        <v>12237.31423278</v>
      </c>
      <c r="Y34" s="33" t="n">
        <v>11964.02403147</v>
      </c>
      <c r="Z34" s="33" t="n">
        <v>11895.31034188</v>
      </c>
      <c r="AA34" s="33" t="n">
        <v>11937.34615016</v>
      </c>
      <c r="AB34" s="34" t="n">
        <v>12127.69009345</v>
      </c>
      <c r="AC34" s="33" t="n">
        <v>12475.90648579</v>
      </c>
      <c r="AD34" s="33" t="n">
        <v>12443.23545041</v>
      </c>
      <c r="AE34" s="34" t="n">
        <v>12894.14005873</v>
      </c>
      <c r="AF34" s="33" t="n">
        <v>13380.6496168</v>
      </c>
      <c r="AG34" s="33" t="n">
        <v>15144.04357864</v>
      </c>
      <c r="AH34" s="33" t="n">
        <v>13279.85231271</v>
      </c>
      <c r="AI34" s="35" t="n">
        <v>12811.4523767</v>
      </c>
      <c r="AJ34" s="33" t="n">
        <v>12545.7762766</v>
      </c>
      <c r="AK34" s="33" t="n">
        <v>12564.41428259</v>
      </c>
      <c r="AL34" s="33" t="n">
        <v>12341.40559853</v>
      </c>
      <c r="AM34" s="33" t="n">
        <v>12248.06449031</v>
      </c>
      <c r="AN34" s="33" t="n">
        <v>12708.59786949</v>
      </c>
      <c r="AO34" s="33" t="n">
        <v>13089.99898977</v>
      </c>
      <c r="AP34" s="33" t="n">
        <v>12802.5109617</v>
      </c>
      <c r="AQ34" s="33" t="n">
        <v>13200.95320957</v>
      </c>
      <c r="AR34" s="33" t="n">
        <v>13599.83138594</v>
      </c>
      <c r="AS34" s="33" t="n">
        <v>16350.622985</v>
      </c>
      <c r="AT34" s="33" t="n">
        <v>14274.01937278</v>
      </c>
      <c r="AU34" s="33" t="n">
        <v>14067.34334759</v>
      </c>
      <c r="AV34" s="33" t="n">
        <v>13952.57264508</v>
      </c>
      <c r="AW34" s="33" t="n">
        <v>13824.00739027</v>
      </c>
      <c r="AX34" s="33" t="n">
        <v>13552.81988045</v>
      </c>
      <c r="AY34" s="33" t="n">
        <v>13511.82527457</v>
      </c>
      <c r="AZ34" s="33" t="n">
        <v>13821.48200516</v>
      </c>
      <c r="BA34" s="33" t="n">
        <v>13985.42447617</v>
      </c>
      <c r="BB34" s="33" t="n">
        <v>14040.92673022</v>
      </c>
      <c r="BC34" s="33" t="n">
        <v>14677.53267431</v>
      </c>
      <c r="BD34" s="33" t="n">
        <v>14775.54650448</v>
      </c>
      <c r="BE34" s="33" t="n">
        <v>17698.01774691</v>
      </c>
      <c r="BF34" s="33" t="n">
        <f aca="false">[1]BS!$C$175/1000000</f>
        <v>15677.62755712</v>
      </c>
      <c r="BG34" s="33" t="n">
        <f aca="false">[2]BS!$C$175/1000000</f>
        <v>15211.43405872</v>
      </c>
      <c r="BH34" s="33" t="n">
        <f aca="false">[3]BS!$C$175/1000000</f>
        <v>14937.10106465</v>
      </c>
      <c r="BI34" s="33" t="n">
        <f aca="false">[4]BS!$C$175/1000000</f>
        <v>14986.9710359</v>
      </c>
      <c r="BJ34" s="33" t="n">
        <f aca="false">[5]BS!$C$175/1000000</f>
        <v>14897.24538294</v>
      </c>
      <c r="BK34" s="33" t="n">
        <f aca="false">[6]BS!$C$175/1000000</f>
        <v>14840.11549169</v>
      </c>
      <c r="BL34" s="36" t="n">
        <f aca="false">[7]BS!$C$175/1000000</f>
        <v>15371.24127591</v>
      </c>
      <c r="BM34" s="36" t="n">
        <f aca="false">[8]BS!$C$175/1000000</f>
        <v>15492.45293791</v>
      </c>
      <c r="BN34" s="36" t="n">
        <f aca="false">[9]BS!$C$175/1000000</f>
        <v>15616.2848723</v>
      </c>
      <c r="BO34" s="36" t="n">
        <f aca="false">[10]BS!$C$175/1000000</f>
        <v>15936.59094004</v>
      </c>
      <c r="BP34" s="36" t="n">
        <f aca="false">[11]BS!$C$175/1000000</f>
        <v>16302.86553386</v>
      </c>
      <c r="BQ34" s="36" t="n">
        <f aca="false">[12]BS!$C$175/1000000</f>
        <v>19943.48438802</v>
      </c>
      <c r="BR34" s="36" t="n">
        <f aca="false">[13]BS!$C$175/1000000</f>
        <v>17816.82648333</v>
      </c>
      <c r="BS34" s="36" t="n">
        <f aca="false">[14]BS!$C$175/1000000</f>
        <v>17408.18879009</v>
      </c>
      <c r="BT34" s="36" t="n">
        <f aca="false">[15]BS!$C$175/1000000</f>
        <v>17065.73399765</v>
      </c>
      <c r="BU34" s="36" t="n">
        <f aca="false">[16]BS!$C$175/1000000</f>
        <v>17257.91581189</v>
      </c>
      <c r="BV34" s="36" t="n">
        <f aca="false">[17]BS!$C$175/1000000</f>
        <v>17090.95210366</v>
      </c>
      <c r="BW34" s="36" t="n">
        <f aca="false">[18]BS!$C$175/1000000</f>
        <v>16940.1346609</v>
      </c>
      <c r="BX34" s="36" t="n">
        <f aca="false">[19]BS!$C$175/1000000</f>
        <v>17422.38366915</v>
      </c>
      <c r="BY34" s="36" t="n">
        <f aca="false">[20]BS!$C$175/1000000</f>
        <v>17491.59986805</v>
      </c>
      <c r="BZ34" s="36" t="n">
        <f aca="false">[21]BS!$C$175/1000000</f>
        <v>17284.86473745</v>
      </c>
      <c r="CA34" s="36" t="n">
        <f aca="false">[22]BS!$C$175/1000000</f>
        <v>17724.84622081</v>
      </c>
      <c r="CB34" s="36" t="n">
        <f aca="false">[23]BS!$C$175/1000000</f>
        <v>17964.65507966</v>
      </c>
      <c r="CC34" s="36" t="n">
        <f aca="false">[24]BS!$C$175/1000000</f>
        <v>21068.86958843</v>
      </c>
      <c r="CD34" s="36" t="n">
        <f aca="false">[25]BS!$C$175/1000000</f>
        <v>18952.44188706</v>
      </c>
      <c r="CE34" s="36" t="n">
        <f aca="false">[26]BS!$C$175/1000000</f>
        <v>18641.06139398</v>
      </c>
      <c r="CF34" s="36" t="n">
        <f aca="false">[27]BS!$C$175/1000000</f>
        <v>18743.30356085</v>
      </c>
      <c r="CG34" s="36" t="n">
        <f aca="false">[28]BS!$C$175/1000000</f>
        <v>18751.68578517</v>
      </c>
      <c r="CH34" s="36" t="n">
        <f aca="false">[29]BS!$C$175/1000000</f>
        <v>18911.35154929</v>
      </c>
      <c r="CI34" s="36" t="n">
        <f aca="false">[30]BS!$C$175/1000000</f>
        <v>18649.46135577</v>
      </c>
      <c r="CJ34" s="36" t="n">
        <f aca="false">[31]BS!$C$175/1000000</f>
        <v>18959.47221974</v>
      </c>
      <c r="CK34" s="32" t="n">
        <f aca="false">[32]BS!$C$175/1000000</f>
        <v>19099.73495682</v>
      </c>
      <c r="CL34" s="33" t="n">
        <f aca="false">[33]BS!$C$175/1000000</f>
        <v>19096.17525776</v>
      </c>
      <c r="CM34" s="33" t="n">
        <f aca="false">[34]BS!$C$175/1000000</f>
        <v>19126.7325471</v>
      </c>
      <c r="CN34" s="33" t="n">
        <f aca="false">[35]BS!$C$175/1000000</f>
        <v>19515.1587744</v>
      </c>
      <c r="CO34" s="33" t="n">
        <f aca="false">[36]BS!$C$175/1000000</f>
        <v>22591.76147184</v>
      </c>
      <c r="CP34" s="33" t="n">
        <f aca="false">[37]BS!$C$175/1000000+0.1</f>
        <v>21236.75837347</v>
      </c>
      <c r="CQ34" s="33" t="n">
        <f aca="false">[38]BS!$C$175/1000000+0.1</f>
        <v>20538.99101315</v>
      </c>
      <c r="CR34" s="33" t="n">
        <f aca="false">[39]BS!$C$175/1000000+0</f>
        <v>20556.85096652</v>
      </c>
      <c r="CS34" s="33" t="n">
        <f aca="false">[40]BS!$C$175/1000000+0</f>
        <v>20352.83427242</v>
      </c>
      <c r="CT34" s="33" t="n">
        <f aca="false">[41]BS!$C$175/1000000+0</f>
        <v>20595.24906276</v>
      </c>
      <c r="CU34" s="33" t="n">
        <f aca="false">[42]BS!$C$175/1000000-0</f>
        <v>20453.79760371</v>
      </c>
      <c r="CV34" s="33" t="n">
        <f aca="false">[43]BS!$C$175/1000000-0</f>
        <v>20905.66405112</v>
      </c>
      <c r="CW34" s="37" t="n">
        <f aca="false">[44]BS!$C$175/1000000-0</f>
        <v>21645.42161148</v>
      </c>
      <c r="CX34" s="37" t="n">
        <f aca="false">[45]BS!$C$175/1000000-0</f>
        <v>21156.80149025</v>
      </c>
      <c r="CY34" s="37" t="n">
        <f aca="false">[46]BS!$C$175/1000000-0</f>
        <v>21838.13716457</v>
      </c>
      <c r="CZ34" s="37" t="n">
        <f aca="false">[47]BS!$C$175/1000000</f>
        <v>21414.94518269</v>
      </c>
      <c r="DA34" s="37" t="n">
        <f aca="false">[48]BS!$C$175/1000000</f>
        <v>24469.75584318</v>
      </c>
      <c r="DB34" s="37" t="n">
        <f aca="false">[49]BS!$C$175/1000000</f>
        <v>22588.0580148</v>
      </c>
      <c r="DC34" s="37" t="n">
        <f aca="false">[50]BS!$C$175/1000000</f>
        <v>22171.26015882</v>
      </c>
      <c r="DD34" s="37" t="n">
        <f aca="false">[51]BS!$C$175/1000000</f>
        <v>21862.04674324</v>
      </c>
      <c r="DE34" s="37" t="n">
        <f aca="false">[52]BS!$C$175/1000000</f>
        <v>21939.35795643</v>
      </c>
    </row>
    <row r="35" customFormat="false" ht="12.75" hidden="false" customHeight="false" outlineLevel="0" collapsed="false">
      <c r="A35" s="38"/>
      <c r="B35" s="39"/>
      <c r="C35" s="40"/>
      <c r="D35" s="41"/>
      <c r="E35" s="41"/>
      <c r="F35" s="41"/>
      <c r="G35" s="41"/>
      <c r="H35" s="41"/>
      <c r="I35" s="41"/>
      <c r="J35" s="41"/>
      <c r="K35" s="41"/>
      <c r="L35" s="41"/>
      <c r="M35" s="41"/>
      <c r="N35" s="41"/>
      <c r="O35" s="41"/>
      <c r="P35" s="41"/>
      <c r="Q35" s="41"/>
      <c r="R35" s="41"/>
      <c r="S35" s="42"/>
      <c r="T35" s="41"/>
      <c r="U35" s="41"/>
      <c r="V35" s="41"/>
      <c r="W35" s="41"/>
      <c r="X35" s="41"/>
      <c r="Y35" s="41"/>
      <c r="Z35" s="41"/>
      <c r="AA35" s="41"/>
      <c r="AB35" s="42"/>
      <c r="AC35" s="41"/>
      <c r="AD35" s="41"/>
      <c r="AE35" s="42"/>
      <c r="AF35" s="41"/>
      <c r="AG35" s="41"/>
      <c r="AH35" s="41"/>
      <c r="AI35" s="43"/>
      <c r="AJ35" s="41"/>
      <c r="AK35" s="41"/>
      <c r="AL35" s="41"/>
      <c r="AM35" s="41"/>
      <c r="AN35" s="41"/>
      <c r="AO35" s="41"/>
      <c r="AP35" s="41"/>
      <c r="AQ35" s="41"/>
      <c r="AR35" s="41"/>
      <c r="AS35" s="41"/>
      <c r="AT35" s="41"/>
      <c r="AU35" s="41"/>
      <c r="AV35" s="41"/>
      <c r="AW35" s="41"/>
      <c r="AX35" s="41"/>
      <c r="AY35" s="41"/>
      <c r="AZ35" s="41"/>
      <c r="BA35" s="41"/>
      <c r="BB35" s="41"/>
      <c r="BC35" s="41"/>
      <c r="BD35" s="41"/>
      <c r="BE35" s="41"/>
      <c r="BF35" s="41"/>
      <c r="BG35" s="41"/>
      <c r="BH35" s="41"/>
      <c r="BI35" s="41"/>
      <c r="BJ35" s="41"/>
      <c r="BK35" s="41"/>
      <c r="BL35" s="44"/>
      <c r="BM35" s="44"/>
      <c r="BN35" s="44"/>
      <c r="BO35" s="44"/>
      <c r="BP35" s="44"/>
      <c r="BQ35" s="44"/>
      <c r="BR35" s="44"/>
      <c r="BS35" s="44"/>
      <c r="BT35" s="44"/>
      <c r="BU35" s="44"/>
      <c r="BV35" s="44"/>
      <c r="BW35" s="44"/>
      <c r="BX35" s="44"/>
      <c r="BY35" s="44"/>
      <c r="BZ35" s="44"/>
      <c r="CA35" s="44"/>
      <c r="CB35" s="44"/>
      <c r="CC35" s="44"/>
      <c r="CD35" s="44"/>
      <c r="CE35" s="44"/>
      <c r="CF35" s="44"/>
      <c r="CG35" s="44"/>
      <c r="CH35" s="44"/>
      <c r="CI35" s="44"/>
      <c r="CJ35" s="44"/>
      <c r="CK35" s="40"/>
      <c r="CL35" s="41"/>
      <c r="CM35" s="41"/>
      <c r="CN35" s="41"/>
      <c r="CO35" s="41"/>
      <c r="CP35" s="41"/>
      <c r="CQ35" s="41"/>
      <c r="CR35" s="41"/>
      <c r="CS35" s="41"/>
      <c r="CT35" s="41"/>
      <c r="CU35" s="41"/>
      <c r="CV35" s="41"/>
      <c r="CW35" s="45"/>
      <c r="CX35" s="45"/>
      <c r="CY35" s="45"/>
      <c r="CZ35" s="45"/>
      <c r="DA35" s="45"/>
      <c r="DB35" s="45"/>
      <c r="DC35" s="45"/>
      <c r="DD35" s="45"/>
      <c r="DE35" s="45"/>
    </row>
    <row r="36" customFormat="false" ht="12.75" hidden="false" customHeight="false" outlineLevel="0" collapsed="false">
      <c r="A36" s="30" t="s">
        <v>35</v>
      </c>
      <c r="B36" s="31" t="s">
        <v>36</v>
      </c>
      <c r="C36" s="32" t="n">
        <v>347.878071</v>
      </c>
      <c r="D36" s="33" t="n">
        <v>276.77645321</v>
      </c>
      <c r="E36" s="33" t="n">
        <v>275.52603</v>
      </c>
      <c r="F36" s="33" t="n">
        <v>311.9961218</v>
      </c>
      <c r="G36" s="33" t="n">
        <v>267.38596</v>
      </c>
      <c r="H36" s="33" t="n">
        <v>271.605164</v>
      </c>
      <c r="I36" s="33" t="n">
        <v>264.30615669</v>
      </c>
      <c r="J36" s="33" t="n">
        <v>263.00335856</v>
      </c>
      <c r="K36" s="33" t="n">
        <v>385.2993743</v>
      </c>
      <c r="L36" s="33" t="n">
        <v>256.361578</v>
      </c>
      <c r="M36" s="33" t="n">
        <v>263.42004546</v>
      </c>
      <c r="N36" s="33" t="n">
        <v>274.1894753</v>
      </c>
      <c r="O36" s="33" t="n">
        <v>279.26853315</v>
      </c>
      <c r="P36" s="33" t="n">
        <v>304.02949871</v>
      </c>
      <c r="Q36" s="33" t="n">
        <v>372.40519175</v>
      </c>
      <c r="R36" s="33" t="n">
        <v>320.24976726</v>
      </c>
      <c r="S36" s="34" t="n">
        <v>400.46850736</v>
      </c>
      <c r="T36" s="33" t="n">
        <v>369.15843508</v>
      </c>
      <c r="U36" s="33" t="n">
        <v>355.59406951</v>
      </c>
      <c r="V36" s="33" t="n">
        <v>433.28205265</v>
      </c>
      <c r="W36" s="33" t="n">
        <v>462.45310637</v>
      </c>
      <c r="X36" s="33" t="n">
        <v>527.93119435</v>
      </c>
      <c r="Y36" s="33" t="n">
        <v>519.73288591</v>
      </c>
      <c r="Z36" s="33" t="n">
        <v>550.26697946</v>
      </c>
      <c r="AA36" s="33" t="n">
        <v>566.7689407</v>
      </c>
      <c r="AB36" s="34" t="n">
        <v>561.38201527</v>
      </c>
      <c r="AC36" s="33" t="n">
        <v>633.57609215</v>
      </c>
      <c r="AD36" s="33" t="n">
        <v>635.89531221</v>
      </c>
      <c r="AE36" s="34" t="n">
        <v>650.11467626</v>
      </c>
      <c r="AF36" s="33" t="n">
        <v>656.81687837</v>
      </c>
      <c r="AG36" s="33" t="n">
        <v>630.55986407</v>
      </c>
      <c r="AH36" s="33" t="n">
        <v>639.85372498</v>
      </c>
      <c r="AI36" s="35" t="n">
        <v>638.35519841</v>
      </c>
      <c r="AJ36" s="33" t="n">
        <v>626.93898562</v>
      </c>
      <c r="AK36" s="33" t="n">
        <v>634.73559083</v>
      </c>
      <c r="AL36" s="33" t="n">
        <v>776.02314898</v>
      </c>
      <c r="AM36" s="33" t="n">
        <v>719.52092579</v>
      </c>
      <c r="AN36" s="33" t="n">
        <v>555.73234613</v>
      </c>
      <c r="AO36" s="33" t="n">
        <v>599.75634532</v>
      </c>
      <c r="AP36" s="33" t="n">
        <v>598.92009349</v>
      </c>
      <c r="AQ36" s="33" t="n">
        <v>562.35109556</v>
      </c>
      <c r="AR36" s="33" t="n">
        <v>610.77325967</v>
      </c>
      <c r="AS36" s="33" t="n">
        <v>619.21422926</v>
      </c>
      <c r="AT36" s="33" t="n">
        <v>602.77408373</v>
      </c>
      <c r="AU36" s="33" t="n">
        <v>608.57473107</v>
      </c>
      <c r="AV36" s="33" t="n">
        <v>664.07478748</v>
      </c>
      <c r="AW36" s="33" t="n">
        <v>812.59433724</v>
      </c>
      <c r="AX36" s="33" t="n">
        <v>733.07978336</v>
      </c>
      <c r="AY36" s="33" t="n">
        <v>848.70295396</v>
      </c>
      <c r="AZ36" s="33" t="n">
        <v>810.29946521</v>
      </c>
      <c r="BA36" s="33" t="n">
        <v>738.61513109</v>
      </c>
      <c r="BB36" s="33" t="n">
        <v>735.14267134</v>
      </c>
      <c r="BC36" s="33" t="n">
        <v>599.48956356</v>
      </c>
      <c r="BD36" s="33" t="n">
        <v>478.34552564</v>
      </c>
      <c r="BE36" s="33" t="n">
        <v>455.44967088</v>
      </c>
      <c r="BF36" s="33" t="n">
        <f aca="false">BF37+BF38+BF39</f>
        <v>490.54534795</v>
      </c>
      <c r="BG36" s="33" t="n">
        <f aca="false">BG37+BG38+BG39</f>
        <v>470.84138589</v>
      </c>
      <c r="BH36" s="33" t="n">
        <f aca="false">BH37+BH38+BH39</f>
        <v>557.35530944</v>
      </c>
      <c r="BI36" s="33" t="n">
        <f aca="false">BI37+BI38+BI39</f>
        <v>307.7730959</v>
      </c>
      <c r="BJ36" s="33" t="n">
        <f aca="false">BJ37+BJ38+BJ39</f>
        <v>297.70728659</v>
      </c>
      <c r="BK36" s="33" t="n">
        <f aca="false">BK37+BK38+BK39</f>
        <v>386.18113619</v>
      </c>
      <c r="BL36" s="36" t="n">
        <f aca="false">BL37+BL38+BL39</f>
        <v>323.16495012</v>
      </c>
      <c r="BM36" s="36" t="n">
        <f aca="false">BM37+BM38+BM39</f>
        <v>333.43817456</v>
      </c>
      <c r="BN36" s="36" t="n">
        <f aca="false">BN37+BN38+BN39</f>
        <v>197.20005337</v>
      </c>
      <c r="BO36" s="36" t="n">
        <f aca="false">BO37+BO38+BO39</f>
        <v>165.38922696</v>
      </c>
      <c r="BP36" s="36" t="n">
        <f aca="false">BP37+BP38+BP39</f>
        <v>168.63482725</v>
      </c>
      <c r="BQ36" s="36" t="n">
        <f aca="false">BQ37+BQ38+BQ39</f>
        <v>158.00103286</v>
      </c>
      <c r="BR36" s="36" t="n">
        <f aca="false">BR37+BR38+BR39</f>
        <v>158.03096548</v>
      </c>
      <c r="BS36" s="36" t="n">
        <f aca="false">BS37+BS38+BS39</f>
        <v>149.31117438</v>
      </c>
      <c r="BT36" s="36" t="n">
        <f aca="false">BT37+BT38+BT39</f>
        <v>167.3583843</v>
      </c>
      <c r="BU36" s="36" t="n">
        <f aca="false">BU37+BU38+BU39</f>
        <v>172.86387261</v>
      </c>
      <c r="BV36" s="36" t="n">
        <f aca="false">BV37+BV38+BV39</f>
        <v>155.38475003</v>
      </c>
      <c r="BW36" s="36" t="n">
        <f aca="false">BW37+BW38+BW39</f>
        <v>179.77778241</v>
      </c>
      <c r="BX36" s="36" t="n">
        <f aca="false">BX37+BX38+BX39</f>
        <v>171.19205636</v>
      </c>
      <c r="BY36" s="36" t="n">
        <f aca="false">BY37+BY38+BY39</f>
        <v>175.67916275</v>
      </c>
      <c r="BZ36" s="36" t="n">
        <f aca="false">BZ37+BZ38+BZ39</f>
        <v>198.52022809</v>
      </c>
      <c r="CA36" s="36" t="n">
        <f aca="false">CA37+CA38+CA39</f>
        <v>175.95705111</v>
      </c>
      <c r="CB36" s="36" t="n">
        <f aca="false">CB37+CB38+CB39</f>
        <v>208.14921521</v>
      </c>
      <c r="CC36" s="36" t="n">
        <f aca="false">CC37+CC38+CC39</f>
        <v>135.90070018</v>
      </c>
      <c r="CD36" s="36" t="n">
        <f aca="false">CD37+CD38+CD39</f>
        <v>250.25628149</v>
      </c>
      <c r="CE36" s="36" t="n">
        <f aca="false">CE37+CE38+CE39</f>
        <v>187.087416814083</v>
      </c>
      <c r="CF36" s="36" t="n">
        <f aca="false">CF37+CF38+CF39</f>
        <v>198.731307428796</v>
      </c>
      <c r="CG36" s="36" t="n">
        <f aca="false">CG37+CG38+CG39</f>
        <v>190.41397483</v>
      </c>
      <c r="CH36" s="36" t="n">
        <f aca="false">CH37+CH38+CH39</f>
        <v>190.803126589252</v>
      </c>
      <c r="CI36" s="36" t="n">
        <f aca="false">CI37+CI38+CI39</f>
        <v>542.921425815794</v>
      </c>
      <c r="CJ36" s="36" t="n">
        <f aca="false">CJ37+CJ38+CJ39</f>
        <v>228.230736660503</v>
      </c>
      <c r="CK36" s="32" t="n">
        <f aca="false">CK37+CK38+CK39</f>
        <v>239.660855407751</v>
      </c>
      <c r="CL36" s="33" t="n">
        <f aca="false">CL37+CL38+CL39</f>
        <v>377.597703717882</v>
      </c>
      <c r="CM36" s="33" t="n">
        <f aca="false">CM37+CM38+CM39</f>
        <v>237.579435346051</v>
      </c>
      <c r="CN36" s="33" t="n">
        <f aca="false">CN37+CN38+CN39+0.1</f>
        <v>258.041994671532</v>
      </c>
      <c r="CO36" s="33" t="n">
        <f aca="false">CO37+CO38+CO39+0</f>
        <v>156.814360120168</v>
      </c>
      <c r="CP36" s="33" t="n">
        <f aca="false">CP37+CP38+CP39+0</f>
        <v>262.138971903427</v>
      </c>
      <c r="CQ36" s="33" t="n">
        <f aca="false">CQ37+CQ38+CQ39+0</f>
        <v>297.847206480762</v>
      </c>
      <c r="CR36" s="33" t="n">
        <f aca="false">CR37+CR38+CR39+0</f>
        <v>250.105393672509</v>
      </c>
      <c r="CS36" s="33" t="n">
        <f aca="false">CS37+CS38+CS39+0</f>
        <v>261.891243680878</v>
      </c>
      <c r="CT36" s="33" t="n">
        <f aca="false">CT37+CT38+CT39+0</f>
        <v>219.442589002638</v>
      </c>
      <c r="CU36" s="33" t="n">
        <f aca="false">CU37+CU38+CU39+0</f>
        <v>329.796139436109</v>
      </c>
      <c r="CV36" s="33" t="n">
        <f aca="false">CV37+CV38+CV39+0</f>
        <v>243.093416109975</v>
      </c>
      <c r="CW36" s="37" t="n">
        <f aca="false">CW37+CW38+CW39+0</f>
        <v>240.20686454832</v>
      </c>
      <c r="CX36" s="37" t="n">
        <f aca="false">CX37+CX38+CX39+0</f>
        <v>291.876994408128</v>
      </c>
      <c r="CY36" s="37" t="n">
        <f aca="false">CY37+CY38+CY39+0</f>
        <v>346.177706549794</v>
      </c>
      <c r="CZ36" s="37" t="n">
        <f aca="false">CZ37+CZ38+CZ39+0</f>
        <v>256.259871762607</v>
      </c>
      <c r="DA36" s="37" t="n">
        <f aca="false">DA37+DA38+DA39+0</f>
        <v>176.216933167413</v>
      </c>
      <c r="DB36" s="37" t="n">
        <f aca="false">DB37+DB38+DB39+0</f>
        <v>227.342316829216</v>
      </c>
      <c r="DC36" s="37" t="n">
        <f aca="false">DC37+DC38+DC39+0</f>
        <v>235.745111269113</v>
      </c>
      <c r="DD36" s="37" t="n">
        <f aca="false">DD37+DD38+DD39+0</f>
        <v>231.512338917617</v>
      </c>
      <c r="DE36" s="37" t="n">
        <f aca="false">DE37+DE38+DE39+0</f>
        <v>251.757656683659</v>
      </c>
    </row>
    <row r="37" customFormat="false" ht="12.75" hidden="false" customHeight="false" outlineLevel="0" collapsed="false">
      <c r="A37" s="38" t="s">
        <v>37</v>
      </c>
      <c r="B37" s="39" t="s">
        <v>38</v>
      </c>
      <c r="C37" s="47" t="n">
        <v>89.130771</v>
      </c>
      <c r="D37" s="48" t="n">
        <v>15.19415321</v>
      </c>
      <c r="E37" s="48" t="n">
        <v>15.44853</v>
      </c>
      <c r="F37" s="48" t="n">
        <v>14.87084</v>
      </c>
      <c r="G37" s="48" t="n">
        <v>13.57516</v>
      </c>
      <c r="H37" s="48" t="n">
        <v>21.445664</v>
      </c>
      <c r="I37" s="48" t="n">
        <v>27.401717</v>
      </c>
      <c r="J37" s="48" t="n">
        <v>28.633451</v>
      </c>
      <c r="K37" s="48" t="n">
        <v>33.377669</v>
      </c>
      <c r="L37" s="48" t="n">
        <v>15.647171</v>
      </c>
      <c r="M37" s="48" t="n">
        <v>13.943131</v>
      </c>
      <c r="N37" s="48" t="n">
        <v>18.703298</v>
      </c>
      <c r="O37" s="48" t="n">
        <v>19.025496</v>
      </c>
      <c r="P37" s="48" t="n">
        <v>34.36278784</v>
      </c>
      <c r="Q37" s="48" t="n">
        <v>63.082751</v>
      </c>
      <c r="R37" s="48" t="n">
        <v>50.083129</v>
      </c>
      <c r="S37" s="49" t="n">
        <v>82.67473844</v>
      </c>
      <c r="T37" s="48" t="n">
        <v>87.82367471</v>
      </c>
      <c r="U37" s="48" t="n">
        <v>90.36379116</v>
      </c>
      <c r="V37" s="48" t="n">
        <v>157.74164698</v>
      </c>
      <c r="W37" s="48" t="n">
        <v>160.74628827</v>
      </c>
      <c r="X37" s="48" t="n">
        <v>211.22828031</v>
      </c>
      <c r="Y37" s="48" t="n">
        <v>218.59327966</v>
      </c>
      <c r="Z37" s="48" t="n">
        <v>247.62777342</v>
      </c>
      <c r="AA37" s="48" t="n">
        <v>267.21074664</v>
      </c>
      <c r="AB37" s="49" t="n">
        <v>249.43346189</v>
      </c>
      <c r="AC37" s="48" t="n">
        <v>338.08710797</v>
      </c>
      <c r="AD37" s="48" t="n">
        <v>326.36280621</v>
      </c>
      <c r="AE37" s="49" t="n">
        <v>349.08711795</v>
      </c>
      <c r="AF37" s="48" t="n">
        <v>353.94757867</v>
      </c>
      <c r="AG37" s="48" t="n">
        <v>327.38735359</v>
      </c>
      <c r="AH37" s="48" t="n">
        <v>337.94419525</v>
      </c>
      <c r="AI37" s="50" t="n">
        <v>337.33310034</v>
      </c>
      <c r="AJ37" s="48" t="n">
        <v>324.0760676</v>
      </c>
      <c r="AK37" s="48" t="n">
        <v>326.91422041</v>
      </c>
      <c r="AL37" s="48" t="n">
        <v>331.95278054</v>
      </c>
      <c r="AM37" s="48" t="n">
        <v>435.72783232</v>
      </c>
      <c r="AN37" s="48" t="n">
        <v>323.19354022</v>
      </c>
      <c r="AO37" s="48" t="n">
        <v>354.89799224</v>
      </c>
      <c r="AP37" s="48" t="n">
        <v>347.63908884</v>
      </c>
      <c r="AQ37" s="48" t="n">
        <v>365.0862928</v>
      </c>
      <c r="AR37" s="48" t="n">
        <v>390.8716678</v>
      </c>
      <c r="AS37" s="48" t="n">
        <v>397.79126913</v>
      </c>
      <c r="AT37" s="48" t="n">
        <v>395.61222095</v>
      </c>
      <c r="AU37" s="48" t="n">
        <v>408.31433176</v>
      </c>
      <c r="AV37" s="48" t="n">
        <v>465.7087564</v>
      </c>
      <c r="AW37" s="48" t="n">
        <v>585.99202325</v>
      </c>
      <c r="AX37" s="48" t="n">
        <v>542.21135369</v>
      </c>
      <c r="AY37" s="48" t="n">
        <v>643.36985426</v>
      </c>
      <c r="AZ37" s="48" t="n">
        <v>626.60894871</v>
      </c>
      <c r="BA37" s="48" t="n">
        <v>624.3483421</v>
      </c>
      <c r="BB37" s="48" t="n">
        <v>611.17415384</v>
      </c>
      <c r="BC37" s="48" t="n">
        <v>475.99452805</v>
      </c>
      <c r="BD37" s="48" t="n">
        <v>391.99732715</v>
      </c>
      <c r="BE37" s="48" t="n">
        <v>405.63683935</v>
      </c>
      <c r="BF37" s="48" t="n">
        <f aca="false">[1]BS!$C$178/1000000</f>
        <v>423.87164766</v>
      </c>
      <c r="BG37" s="48" t="n">
        <f aca="false">[2]BS!$C$178/1000000</f>
        <v>417.44156244</v>
      </c>
      <c r="BH37" s="48" t="n">
        <f aca="false">[3]BS!$C$178/1000000</f>
        <v>394.5027246</v>
      </c>
      <c r="BI37" s="48" t="n">
        <f aca="false">[4]BS!$C$178/1000000</f>
        <v>261.16878988</v>
      </c>
      <c r="BJ37" s="48" t="n">
        <f aca="false">[5]BS!$C$178/1000000</f>
        <v>251.11125176</v>
      </c>
      <c r="BK37" s="48" t="n">
        <f aca="false">[6]BS!$C$178/1000000</f>
        <v>288.92860129</v>
      </c>
      <c r="BL37" s="51" t="n">
        <f aca="false">[7]BS!$C$178/1000000</f>
        <v>241.62442432</v>
      </c>
      <c r="BM37" s="51" t="n">
        <f aca="false">[8]BS!$C$178/1000000</f>
        <v>254.84586144</v>
      </c>
      <c r="BN37" s="51" t="n">
        <f aca="false">[9]BS!$C$178/1000000</f>
        <v>113.9916178</v>
      </c>
      <c r="BO37" s="51" t="n">
        <f aca="false">[10]BS!$C$178/1000000</f>
        <v>84.17148995</v>
      </c>
      <c r="BP37" s="51" t="n">
        <f aca="false">[11]BS!$C$178/1000000</f>
        <v>90.87666545</v>
      </c>
      <c r="BQ37" s="51" t="n">
        <f aca="false">[12]BS!$C$178/1000000</f>
        <v>74.56344661</v>
      </c>
      <c r="BR37" s="51" t="n">
        <f aca="false">[13]BS!$C$178/1000000</f>
        <v>76.71227293</v>
      </c>
      <c r="BS37" s="51" t="n">
        <f aca="false">[14]BS!$C$178/1000000</f>
        <v>73.83273763</v>
      </c>
      <c r="BT37" s="51" t="n">
        <f aca="false">[15]BS!$C$178/1000000</f>
        <v>99.30796625</v>
      </c>
      <c r="BU37" s="51" t="n">
        <f aca="false">[16]BS!$C$178/1000000</f>
        <v>97.73505855</v>
      </c>
      <c r="BV37" s="51" t="n">
        <f aca="false">[17]BS!$C$178/1000000</f>
        <v>86.1030304</v>
      </c>
      <c r="BW37" s="51" t="n">
        <f aca="false">[18]BS!$C$178/1000000</f>
        <v>100.98124342</v>
      </c>
      <c r="BX37" s="51" t="n">
        <f aca="false">[19]BS!$C$178/1000000</f>
        <v>95.37188116</v>
      </c>
      <c r="BY37" s="51" t="n">
        <f aca="false">[20]BS!$C$178/1000000</f>
        <v>103.12509493</v>
      </c>
      <c r="BZ37" s="51" t="n">
        <f aca="false">[21]BS!$C$178/1000000</f>
        <v>120.37720701</v>
      </c>
      <c r="CA37" s="51" t="n">
        <f aca="false">[22]BS!$C$178/1000000</f>
        <v>97.72982775</v>
      </c>
      <c r="CB37" s="51" t="n">
        <f aca="false">[23]BS!$C$178/1000000</f>
        <v>130.31602424</v>
      </c>
      <c r="CC37" s="51" t="n">
        <f aca="false">[24]BS!$C$178/1000000</f>
        <v>60.72184195</v>
      </c>
      <c r="CD37" s="51" t="n">
        <f aca="false">[25]BS!$C$178/1000000</f>
        <v>99.06778885</v>
      </c>
      <c r="CE37" s="51" t="n">
        <f aca="false">[26]BS!$C$178/1000000</f>
        <v>109.681655514083</v>
      </c>
      <c r="CF37" s="51" t="n">
        <f aca="false">[27]BS!$C$178/1000000</f>
        <v>115.005660548796</v>
      </c>
      <c r="CG37" s="51" t="n">
        <f aca="false">[28]BS!$C$178/1000000</f>
        <v>111.67240747</v>
      </c>
      <c r="CH37" s="51" t="n">
        <f aca="false">[29]BS!$C$178/1000000</f>
        <v>116.609577599252</v>
      </c>
      <c r="CI37" s="51" t="n">
        <f aca="false">[30]BS!$C$178/1000000</f>
        <v>122.869269005794</v>
      </c>
      <c r="CJ37" s="51" t="n">
        <f aca="false">[31]BS!$C$178/1000000</f>
        <v>103.254387210503</v>
      </c>
      <c r="CK37" s="47" t="n">
        <f aca="false">[32]BS!$C$178/1000000</f>
        <v>124.839038857751</v>
      </c>
      <c r="CL37" s="48" t="n">
        <f aca="false">[33]BS!$C$178/1000000</f>
        <v>134.745400047882</v>
      </c>
      <c r="CM37" s="48" t="n">
        <f aca="false">[34]BS!$C$178/1000000</f>
        <v>116.725768706051</v>
      </c>
      <c r="CN37" s="48" t="n">
        <f aca="false">[35]BS!$C$178/1000000</f>
        <v>132.285852441532</v>
      </c>
      <c r="CO37" s="48" t="n">
        <f aca="false">[36]BS!$C$178/1000000</f>
        <v>25.124572200168</v>
      </c>
      <c r="CP37" s="48" t="n">
        <f aca="false">[37]BS!$C$178/1000000</f>
        <v>135.117061283427</v>
      </c>
      <c r="CQ37" s="48" t="n">
        <f aca="false">[38]BS!$C$178/1000000</f>
        <v>144.841545840762</v>
      </c>
      <c r="CR37" s="48" t="n">
        <f aca="false">[39]BS!$C$178/1000000</f>
        <v>105.801104682509</v>
      </c>
      <c r="CS37" s="48" t="n">
        <f aca="false">[40]BS!$C$178/1000000</f>
        <v>102.091236780878</v>
      </c>
      <c r="CT37" s="48" t="n">
        <f aca="false">[41]BS!$C$178/1000000</f>
        <v>111.725570562638</v>
      </c>
      <c r="CU37" s="48" t="n">
        <f aca="false">[42]BS!$C$178/1000000</f>
        <v>113.319546066109</v>
      </c>
      <c r="CV37" s="48" t="n">
        <f aca="false">[43]BS!$C$178/1000000</f>
        <v>109.596432349975</v>
      </c>
      <c r="CW37" s="53" t="n">
        <f aca="false">[44]BS!$C$178/1000000</f>
        <v>108.79189414832</v>
      </c>
      <c r="CX37" s="53" t="n">
        <f aca="false">[45]BS!$C$178/1000000</f>
        <v>128.968557618128</v>
      </c>
      <c r="CY37" s="53" t="n">
        <f aca="false">[46]BS!$C$178/1000000</f>
        <v>131.917419769794</v>
      </c>
      <c r="CZ37" s="53" t="n">
        <f aca="false">[47]BS!$C$178/1000000</f>
        <v>125.431376412607</v>
      </c>
      <c r="DA37" s="53" t="n">
        <f aca="false">[48]BS!$C$178/1000000</f>
        <v>47.862431327413</v>
      </c>
      <c r="DB37" s="53" t="n">
        <f aca="false">[49]BS!$C$178/1000000</f>
        <v>112.548704529216</v>
      </c>
      <c r="DC37" s="53" t="n">
        <f aca="false">[50]BS!$C$178/1000000</f>
        <v>128.642089129113</v>
      </c>
      <c r="DD37" s="53" t="n">
        <f aca="false">[51]BS!$C$178/1000000</f>
        <v>118.833830317617</v>
      </c>
      <c r="DE37" s="53" t="n">
        <f aca="false">[52]BS!$C$178/1000000</f>
        <v>135.038133653659</v>
      </c>
    </row>
    <row r="38" customFormat="false" ht="12.75" hidden="false" customHeight="false" outlineLevel="0" collapsed="false">
      <c r="A38" s="38" t="s">
        <v>39</v>
      </c>
      <c r="B38" s="39" t="s">
        <v>40</v>
      </c>
      <c r="C38" s="47" t="n">
        <v>0</v>
      </c>
      <c r="D38" s="48" t="n">
        <v>0</v>
      </c>
      <c r="E38" s="48" t="n">
        <v>0</v>
      </c>
      <c r="F38" s="48" t="n">
        <v>0</v>
      </c>
      <c r="G38" s="48" t="n">
        <v>0</v>
      </c>
      <c r="H38" s="48" t="n">
        <v>0</v>
      </c>
      <c r="I38" s="48" t="n">
        <v>0</v>
      </c>
      <c r="J38" s="48" t="n">
        <v>0</v>
      </c>
      <c r="K38" s="48" t="n">
        <v>0</v>
      </c>
      <c r="L38" s="48" t="n">
        <v>0</v>
      </c>
      <c r="M38" s="48" t="n">
        <v>0</v>
      </c>
      <c r="N38" s="48" t="n">
        <v>0</v>
      </c>
      <c r="O38" s="48" t="n">
        <v>0</v>
      </c>
      <c r="P38" s="48" t="n">
        <v>0</v>
      </c>
      <c r="Q38" s="48" t="n">
        <v>0</v>
      </c>
      <c r="R38" s="48" t="n">
        <v>0</v>
      </c>
      <c r="S38" s="49" t="n">
        <v>0</v>
      </c>
      <c r="T38" s="48" t="n">
        <v>0</v>
      </c>
      <c r="U38" s="48" t="n">
        <v>0</v>
      </c>
      <c r="V38" s="48" t="n">
        <v>0</v>
      </c>
      <c r="W38" s="48" t="n">
        <v>0</v>
      </c>
      <c r="X38" s="48" t="n">
        <v>0</v>
      </c>
      <c r="Y38" s="48" t="n">
        <v>0</v>
      </c>
      <c r="Z38" s="48" t="n">
        <v>0</v>
      </c>
      <c r="AA38" s="48" t="n">
        <v>0</v>
      </c>
      <c r="AB38" s="49" t="n">
        <v>0</v>
      </c>
      <c r="AC38" s="48" t="n">
        <v>0</v>
      </c>
      <c r="AD38" s="48" t="n">
        <v>0</v>
      </c>
      <c r="AE38" s="49" t="n">
        <v>0</v>
      </c>
      <c r="AF38" s="48" t="n">
        <v>0</v>
      </c>
      <c r="AG38" s="48" t="n">
        <v>0</v>
      </c>
      <c r="AH38" s="48" t="n">
        <v>0</v>
      </c>
      <c r="AI38" s="50" t="n">
        <v>0</v>
      </c>
      <c r="AJ38" s="48" t="n">
        <v>0</v>
      </c>
      <c r="AK38" s="48" t="n">
        <v>0</v>
      </c>
      <c r="AL38" s="48" t="n">
        <v>0</v>
      </c>
      <c r="AM38" s="48" t="n">
        <v>0</v>
      </c>
      <c r="AN38" s="48" t="n">
        <v>0</v>
      </c>
      <c r="AO38" s="48" t="n">
        <v>0</v>
      </c>
      <c r="AP38" s="48" t="n">
        <v>0</v>
      </c>
      <c r="AQ38" s="48" t="n">
        <v>0</v>
      </c>
      <c r="AR38" s="48" t="n">
        <v>0</v>
      </c>
      <c r="AS38" s="48" t="n">
        <v>0</v>
      </c>
      <c r="AT38" s="48" t="n">
        <v>0</v>
      </c>
      <c r="AU38" s="48" t="n">
        <v>0</v>
      </c>
      <c r="AV38" s="48" t="n">
        <v>0</v>
      </c>
      <c r="AW38" s="48" t="n">
        <v>0</v>
      </c>
      <c r="AX38" s="48" t="n">
        <v>0</v>
      </c>
      <c r="AY38" s="48" t="n">
        <v>0</v>
      </c>
      <c r="AZ38" s="48" t="n">
        <v>0</v>
      </c>
      <c r="BA38" s="48" t="n">
        <v>0</v>
      </c>
      <c r="BB38" s="48" t="n">
        <v>0</v>
      </c>
      <c r="BC38" s="48" t="n">
        <v>0</v>
      </c>
      <c r="BD38" s="48" t="n">
        <v>0</v>
      </c>
      <c r="BE38" s="48" t="n">
        <v>0</v>
      </c>
      <c r="BF38" s="48" t="n">
        <f aca="false">[1]BS!$C$195/1000000</f>
        <v>0</v>
      </c>
      <c r="BG38" s="48" t="n">
        <f aca="false">[2]BS!$C$195/1000000</f>
        <v>0</v>
      </c>
      <c r="BH38" s="48" t="n">
        <f aca="false">[3]BS!$C$195/1000000</f>
        <v>0</v>
      </c>
      <c r="BI38" s="48" t="n">
        <f aca="false">[4]BS!$C$195/1000000</f>
        <v>0</v>
      </c>
      <c r="BJ38" s="48" t="n">
        <f aca="false">[5]BS!$C$195/1000000</f>
        <v>0</v>
      </c>
      <c r="BK38" s="48" t="n">
        <f aca="false">[6]BS!$C$195/1000000</f>
        <v>0</v>
      </c>
      <c r="BL38" s="51" t="n">
        <f aca="false">[7]BS!$C$195/1000000</f>
        <v>0</v>
      </c>
      <c r="BM38" s="51" t="n">
        <f aca="false">[8]BS!$C$195/1000000</f>
        <v>0</v>
      </c>
      <c r="BN38" s="51" t="n">
        <f aca="false">[9]BS!$C$195/1000000</f>
        <v>0</v>
      </c>
      <c r="BO38" s="51" t="n">
        <f aca="false">[10]BS!$C$195/1000000</f>
        <v>0</v>
      </c>
      <c r="BP38" s="51" t="n">
        <f aca="false">[11]BS!$C$195/1000000</f>
        <v>0</v>
      </c>
      <c r="BQ38" s="51" t="n">
        <f aca="false">[12]BS!$C$195/1000000</f>
        <v>0</v>
      </c>
      <c r="BR38" s="51" t="n">
        <f aca="false">[13]BS!$C$195/1000000</f>
        <v>0</v>
      </c>
      <c r="BS38" s="51" t="n">
        <f aca="false">[14]BS!$C$195/1000000</f>
        <v>0</v>
      </c>
      <c r="BT38" s="51" t="n">
        <f aca="false">[15]BS!$C$195/1000000</f>
        <v>0</v>
      </c>
      <c r="BU38" s="51" t="n">
        <f aca="false">[16]BS!$C$195/1000000</f>
        <v>0</v>
      </c>
      <c r="BV38" s="51" t="n">
        <f aca="false">[17]BS!$C$195/1000000</f>
        <v>0</v>
      </c>
      <c r="BW38" s="51" t="n">
        <f aca="false">[18]BS!$C$195/1000000</f>
        <v>0</v>
      </c>
      <c r="BX38" s="51" t="n">
        <f aca="false">[19]BS!$C$195/1000000</f>
        <v>0</v>
      </c>
      <c r="BY38" s="51" t="n">
        <f aca="false">[20]BS!$C$195/1000000</f>
        <v>0</v>
      </c>
      <c r="BZ38" s="51" t="n">
        <f aca="false">[21]BS!$C$195/1000000</f>
        <v>0</v>
      </c>
      <c r="CA38" s="51" t="n">
        <f aca="false">[22]BS!$C$195/1000000</f>
        <v>0</v>
      </c>
      <c r="CB38" s="51" t="n">
        <f aca="false">[23]BS!$C$195/1000000</f>
        <v>0</v>
      </c>
      <c r="CC38" s="51" t="n">
        <f aca="false">[24]BS!$C$195/1000000</f>
        <v>0</v>
      </c>
      <c r="CD38" s="51" t="n">
        <f aca="false">[25]BS!$C$195/1000000</f>
        <v>0</v>
      </c>
      <c r="CE38" s="51" t="n">
        <f aca="false">[26]BS!$C$195/1000000</f>
        <v>0</v>
      </c>
      <c r="CF38" s="51" t="n">
        <f aca="false">[27]BS!$C$195/1000000</f>
        <v>0</v>
      </c>
      <c r="CG38" s="51" t="n">
        <f aca="false">[28]BS!$C$195/1000000</f>
        <v>0</v>
      </c>
      <c r="CH38" s="51" t="n">
        <f aca="false">[29]BS!$C$195/1000000</f>
        <v>0</v>
      </c>
      <c r="CI38" s="51" t="n">
        <f aca="false">[30]BS!$C$195/1000000</f>
        <v>0</v>
      </c>
      <c r="CJ38" s="51" t="n">
        <f aca="false">[31]BS!$C$195/1000000</f>
        <v>0</v>
      </c>
      <c r="CK38" s="47" t="n">
        <f aca="false">[32]BS!$C$195/1000000</f>
        <v>0</v>
      </c>
      <c r="CL38" s="48" t="n">
        <f aca="false">[33]BS!$C$195/1000000</f>
        <v>0</v>
      </c>
      <c r="CM38" s="48" t="n">
        <f aca="false">[34]BS!$C$195/1000000</f>
        <v>0</v>
      </c>
      <c r="CN38" s="48" t="n">
        <f aca="false">[35]BS!$C$195/1000000</f>
        <v>0</v>
      </c>
      <c r="CO38" s="48" t="n">
        <f aca="false">[36]BS!$C$195/1000000</f>
        <v>0</v>
      </c>
      <c r="CP38" s="48" t="n">
        <f aca="false">[37]BS!$C$195/1000000</f>
        <v>0</v>
      </c>
      <c r="CQ38" s="48" t="n">
        <f aca="false">[38]BS!$C$195/1000000</f>
        <v>0</v>
      </c>
      <c r="CR38" s="48" t="n">
        <f aca="false">[39]BS!$C$195/1000000</f>
        <v>0</v>
      </c>
      <c r="CS38" s="48" t="n">
        <f aca="false">[40]BS!$C$195/1000000</f>
        <v>0</v>
      </c>
      <c r="CT38" s="48" t="n">
        <f aca="false">[41]BS!$C$195/1000000</f>
        <v>0</v>
      </c>
      <c r="CU38" s="48" t="n">
        <f aca="false">[42]BS!$C$195/1000000</f>
        <v>0</v>
      </c>
      <c r="CV38" s="48" t="n">
        <f aca="false">[43]BS!$C$195/1000000</f>
        <v>0</v>
      </c>
      <c r="CW38" s="53" t="n">
        <f aca="false">[44]BS!$C$195/1000000</f>
        <v>0</v>
      </c>
      <c r="CX38" s="53" t="n">
        <f aca="false">[45]BS!$C$195/1000000</f>
        <v>0</v>
      </c>
      <c r="CY38" s="53" t="n">
        <f aca="false">[46]BS!$C$195/1000000</f>
        <v>0</v>
      </c>
      <c r="CZ38" s="53" t="n">
        <f aca="false">[47]BS!$C$195/1000000</f>
        <v>0</v>
      </c>
      <c r="DA38" s="53" t="n">
        <f aca="false">[48]BS!$C$195/1000000</f>
        <v>0</v>
      </c>
      <c r="DB38" s="53" t="n">
        <f aca="false">[49]BS!$C$195/1000000</f>
        <v>0</v>
      </c>
      <c r="DC38" s="53" t="n">
        <f aca="false">[50]BS!$C$195/1000000</f>
        <v>0</v>
      </c>
      <c r="DD38" s="53" t="n">
        <f aca="false">[51]BS!$C$195/1000000</f>
        <v>0</v>
      </c>
      <c r="DE38" s="53" t="n">
        <f aca="false">[52]BS!$C$195/1000000</f>
        <v>0</v>
      </c>
    </row>
    <row r="39" customFormat="false" ht="12.75" hidden="false" customHeight="false" outlineLevel="0" collapsed="false">
      <c r="A39" s="38" t="s">
        <v>41</v>
      </c>
      <c r="B39" s="39" t="s">
        <v>42</v>
      </c>
      <c r="C39" s="47" t="n">
        <v>258.7473</v>
      </c>
      <c r="D39" s="48" t="n">
        <v>261.5823</v>
      </c>
      <c r="E39" s="48" t="n">
        <v>260.0775</v>
      </c>
      <c r="F39" s="48" t="n">
        <v>297.1252818</v>
      </c>
      <c r="G39" s="48" t="n">
        <v>253.8108</v>
      </c>
      <c r="H39" s="48" t="n">
        <v>250.1595</v>
      </c>
      <c r="I39" s="48" t="n">
        <v>236.90443969</v>
      </c>
      <c r="J39" s="48" t="n">
        <v>234.36990756</v>
      </c>
      <c r="K39" s="48" t="n">
        <v>351.9217053</v>
      </c>
      <c r="L39" s="48" t="n">
        <v>240.714407</v>
      </c>
      <c r="M39" s="48" t="n">
        <v>249.47691446</v>
      </c>
      <c r="N39" s="48" t="n">
        <v>255.4861773</v>
      </c>
      <c r="O39" s="48" t="n">
        <v>260.24303715</v>
      </c>
      <c r="P39" s="48" t="n">
        <v>269.66671087</v>
      </c>
      <c r="Q39" s="48" t="n">
        <v>309.32244075</v>
      </c>
      <c r="R39" s="48" t="n">
        <v>270.16663826</v>
      </c>
      <c r="S39" s="49" t="n">
        <v>317.79376892</v>
      </c>
      <c r="T39" s="48" t="n">
        <v>281.33476037</v>
      </c>
      <c r="U39" s="48" t="n">
        <v>265.23027835</v>
      </c>
      <c r="V39" s="48" t="n">
        <v>275.54040567</v>
      </c>
      <c r="W39" s="48" t="n">
        <v>301.7068181</v>
      </c>
      <c r="X39" s="48" t="n">
        <v>316.70291404</v>
      </c>
      <c r="Y39" s="48" t="n">
        <v>301.13960625</v>
      </c>
      <c r="Z39" s="48" t="n">
        <v>302.63920604</v>
      </c>
      <c r="AA39" s="48" t="n">
        <v>299.55819406</v>
      </c>
      <c r="AB39" s="49" t="n">
        <v>311.94855338</v>
      </c>
      <c r="AC39" s="48" t="n">
        <v>295.48898418</v>
      </c>
      <c r="AD39" s="48" t="n">
        <v>309.532506</v>
      </c>
      <c r="AE39" s="49" t="n">
        <v>301.02755831</v>
      </c>
      <c r="AF39" s="48" t="n">
        <v>302.8692997</v>
      </c>
      <c r="AG39" s="48" t="n">
        <v>303.17251048</v>
      </c>
      <c r="AH39" s="48" t="n">
        <v>301.90952973</v>
      </c>
      <c r="AI39" s="50" t="n">
        <v>301.02209807</v>
      </c>
      <c r="AJ39" s="48" t="n">
        <v>302.86291802</v>
      </c>
      <c r="AK39" s="48" t="n">
        <v>307.82137042</v>
      </c>
      <c r="AL39" s="48" t="n">
        <v>444.07036844</v>
      </c>
      <c r="AM39" s="48" t="n">
        <v>283.79309347</v>
      </c>
      <c r="AN39" s="48" t="n">
        <v>232.53880591</v>
      </c>
      <c r="AO39" s="48" t="n">
        <v>244.85835308</v>
      </c>
      <c r="AP39" s="48" t="n">
        <v>251.28100465</v>
      </c>
      <c r="AQ39" s="48" t="n">
        <v>197.26480276</v>
      </c>
      <c r="AR39" s="48" t="n">
        <v>219.90159187</v>
      </c>
      <c r="AS39" s="48" t="n">
        <v>221.42296013</v>
      </c>
      <c r="AT39" s="48" t="n">
        <v>207.16186278</v>
      </c>
      <c r="AU39" s="48" t="n">
        <v>200.26039931</v>
      </c>
      <c r="AV39" s="48" t="n">
        <v>198.36603108</v>
      </c>
      <c r="AW39" s="48" t="n">
        <v>226.60231399</v>
      </c>
      <c r="AX39" s="48" t="n">
        <v>190.86842967</v>
      </c>
      <c r="AY39" s="48" t="n">
        <v>205.3330997</v>
      </c>
      <c r="AZ39" s="48" t="n">
        <v>183.6905165</v>
      </c>
      <c r="BA39" s="48" t="n">
        <v>114.26678899</v>
      </c>
      <c r="BB39" s="48" t="n">
        <v>123.9685175</v>
      </c>
      <c r="BC39" s="48" t="n">
        <v>123.49503551</v>
      </c>
      <c r="BD39" s="48" t="n">
        <v>86.34819849</v>
      </c>
      <c r="BE39" s="48" t="n">
        <v>49.81283153</v>
      </c>
      <c r="BF39" s="48" t="n">
        <f aca="false">[1]BS!$C$212/1000000</f>
        <v>66.67370029</v>
      </c>
      <c r="BG39" s="48" t="n">
        <f aca="false">[2]BS!$C$212/1000000</f>
        <v>53.39982345</v>
      </c>
      <c r="BH39" s="48" t="n">
        <f aca="false">[3]BS!$C$212/1000000</f>
        <v>162.85258484</v>
      </c>
      <c r="BI39" s="48" t="n">
        <f aca="false">[4]BS!$C$212/1000000</f>
        <v>46.60430602</v>
      </c>
      <c r="BJ39" s="48" t="n">
        <f aca="false">[5]BS!$C$212/1000000</f>
        <v>46.59603483</v>
      </c>
      <c r="BK39" s="48" t="n">
        <f aca="false">[6]BS!$C$212/1000000</f>
        <v>97.2525349</v>
      </c>
      <c r="BL39" s="51" t="n">
        <f aca="false">[7]BS!$C$212/1000000</f>
        <v>81.5405258</v>
      </c>
      <c r="BM39" s="51" t="n">
        <f aca="false">[8]BS!$C$212/1000000</f>
        <v>78.59231312</v>
      </c>
      <c r="BN39" s="51" t="n">
        <f aca="false">[9]BS!$C$212/1000000</f>
        <v>83.20843557</v>
      </c>
      <c r="BO39" s="51" t="n">
        <f aca="false">[10]BS!$C$212/1000000</f>
        <v>81.21773701</v>
      </c>
      <c r="BP39" s="51" t="n">
        <f aca="false">[11]BS!$C$212/1000000</f>
        <v>77.7581618</v>
      </c>
      <c r="BQ39" s="51" t="n">
        <f aca="false">[12]BS!$C$212/1000000</f>
        <v>83.43758625</v>
      </c>
      <c r="BR39" s="51" t="n">
        <f aca="false">[13]BS!$C$212/1000000</f>
        <v>81.31869255</v>
      </c>
      <c r="BS39" s="51" t="n">
        <f aca="false">[14]BS!$C$212/1000000</f>
        <v>75.47843675</v>
      </c>
      <c r="BT39" s="51" t="n">
        <f aca="false">[15]BS!$C$212/1000000</f>
        <v>68.05041805</v>
      </c>
      <c r="BU39" s="51" t="n">
        <f aca="false">[16]BS!$C$212/1000000</f>
        <v>75.12881406</v>
      </c>
      <c r="BV39" s="51" t="n">
        <f aca="false">[17]BS!$C$212/1000000</f>
        <v>69.28171963</v>
      </c>
      <c r="BW39" s="51" t="n">
        <f aca="false">[18]BS!$C$212/1000000</f>
        <v>78.79653899</v>
      </c>
      <c r="BX39" s="51" t="n">
        <f aca="false">[19]BS!$C$212/1000000</f>
        <v>75.8201752</v>
      </c>
      <c r="BY39" s="51" t="n">
        <f aca="false">[20]BS!$C$212/1000000</f>
        <v>72.55406782</v>
      </c>
      <c r="BZ39" s="51" t="n">
        <f aca="false">[21]BS!$C$212/1000000</f>
        <v>78.14302108</v>
      </c>
      <c r="CA39" s="51" t="n">
        <f aca="false">[22]BS!$C$212/1000000</f>
        <v>78.22722336</v>
      </c>
      <c r="CB39" s="51" t="n">
        <f aca="false">[23]BS!$C$212/1000000</f>
        <v>77.83319097</v>
      </c>
      <c r="CC39" s="51" t="n">
        <f aca="false">[24]BS!$C$212/1000000</f>
        <v>75.17885823</v>
      </c>
      <c r="CD39" s="51" t="n">
        <f aca="false">[25]BS!$C$212/1000000</f>
        <v>151.18849264</v>
      </c>
      <c r="CE39" s="51" t="n">
        <f aca="false">[26]BS!$C$212/1000000</f>
        <v>77.4057613</v>
      </c>
      <c r="CF39" s="51" t="n">
        <f aca="false">[27]BS!$C$212/1000000</f>
        <v>83.72564688</v>
      </c>
      <c r="CG39" s="51" t="n">
        <f aca="false">[28]BS!$C$212/1000000</f>
        <v>78.74156736</v>
      </c>
      <c r="CH39" s="51" t="n">
        <f aca="false">[29]BS!$C$212/1000000</f>
        <v>74.19354899</v>
      </c>
      <c r="CI39" s="51" t="n">
        <f aca="false">[30]BS!$C$212/1000000</f>
        <v>420.05215681</v>
      </c>
      <c r="CJ39" s="51" t="n">
        <f aca="false">[31]BS!$C$212/1000000</f>
        <v>124.97634945</v>
      </c>
      <c r="CK39" s="47" t="n">
        <f aca="false">[32]BS!$C$212/1000000</f>
        <v>114.82181655</v>
      </c>
      <c r="CL39" s="48" t="n">
        <f aca="false">[33]BS!$C$212/1000000</f>
        <v>242.85230367</v>
      </c>
      <c r="CM39" s="48" t="n">
        <f aca="false">[34]BS!$C$212/1000000</f>
        <v>120.85366664</v>
      </c>
      <c r="CN39" s="48" t="n">
        <f aca="false">[35]BS!$C$212/1000000</f>
        <v>125.65614223</v>
      </c>
      <c r="CO39" s="48" t="n">
        <f aca="false">[36]BS!$C$212/1000000</f>
        <v>131.68978792</v>
      </c>
      <c r="CP39" s="48" t="n">
        <f aca="false">[37]BS!$C$212/1000000</f>
        <v>127.02191062</v>
      </c>
      <c r="CQ39" s="48" t="n">
        <f aca="false">[38]BS!$C$212/1000000</f>
        <v>153.00566064</v>
      </c>
      <c r="CR39" s="48" t="n">
        <f aca="false">[39]BS!$C$212/1000000</f>
        <v>144.30428899</v>
      </c>
      <c r="CS39" s="48" t="n">
        <f aca="false">[40]BS!$C$212/1000000</f>
        <v>159.8000069</v>
      </c>
      <c r="CT39" s="48" t="n">
        <f aca="false">[41]BS!$C$212/1000000</f>
        <v>107.71701844</v>
      </c>
      <c r="CU39" s="48" t="n">
        <f aca="false">[42]BS!$C$212/1000000</f>
        <v>216.47659337</v>
      </c>
      <c r="CV39" s="48" t="n">
        <f aca="false">[43]BS!$C$212/1000000</f>
        <v>133.49698376</v>
      </c>
      <c r="CW39" s="53" t="n">
        <f aca="false">[44]BS!$C$212/1000000</f>
        <v>131.4149704</v>
      </c>
      <c r="CX39" s="53" t="n">
        <f aca="false">[45]BS!$C$212/1000000</f>
        <v>162.90843679</v>
      </c>
      <c r="CY39" s="53" t="n">
        <f aca="false">[46]BS!$C$212/1000000</f>
        <v>214.26028678</v>
      </c>
      <c r="CZ39" s="53" t="n">
        <f aca="false">[47]BS!$C$212/1000000+0</f>
        <v>130.82849535</v>
      </c>
      <c r="DA39" s="53" t="n">
        <f aca="false">[48]BS!$C$212/1000000+0</f>
        <v>128.35450184</v>
      </c>
      <c r="DB39" s="53" t="n">
        <f aca="false">[49]BS!$C$212/1000000+0</f>
        <v>114.7936123</v>
      </c>
      <c r="DC39" s="53" t="n">
        <f aca="false">[50]BS!$C$212/1000000+0</f>
        <v>107.10302214</v>
      </c>
      <c r="DD39" s="53" t="n">
        <f aca="false">[51]BS!$C$212/1000000+0</f>
        <v>112.6785086</v>
      </c>
      <c r="DE39" s="53" t="n">
        <f aca="false">[52]BS!$C$212/1000000+0</f>
        <v>116.71952303</v>
      </c>
    </row>
    <row r="40" customFormat="false" ht="12.75" hidden="false" customHeight="false" outlineLevel="0" collapsed="false">
      <c r="A40" s="38"/>
      <c r="B40" s="39"/>
      <c r="C40" s="40"/>
      <c r="D40" s="41"/>
      <c r="E40" s="41"/>
      <c r="F40" s="41"/>
      <c r="G40" s="41"/>
      <c r="H40" s="41"/>
      <c r="I40" s="41"/>
      <c r="J40" s="41"/>
      <c r="K40" s="41"/>
      <c r="L40" s="41"/>
      <c r="M40" s="41"/>
      <c r="N40" s="41"/>
      <c r="O40" s="41"/>
      <c r="P40" s="41"/>
      <c r="Q40" s="41"/>
      <c r="R40" s="41"/>
      <c r="S40" s="42"/>
      <c r="T40" s="41"/>
      <c r="U40" s="41"/>
      <c r="V40" s="41"/>
      <c r="W40" s="41"/>
      <c r="X40" s="41"/>
      <c r="Y40" s="41"/>
      <c r="Z40" s="41"/>
      <c r="AA40" s="41"/>
      <c r="AB40" s="42"/>
      <c r="AC40" s="41"/>
      <c r="AD40" s="41"/>
      <c r="AE40" s="42"/>
      <c r="AF40" s="41"/>
      <c r="AG40" s="41"/>
      <c r="AH40" s="41"/>
      <c r="AI40" s="43"/>
      <c r="AJ40" s="41"/>
      <c r="AK40" s="41"/>
      <c r="AL40" s="41"/>
      <c r="AM40" s="41"/>
      <c r="AN40" s="41"/>
      <c r="AO40" s="41"/>
      <c r="AP40" s="41"/>
      <c r="AQ40" s="41"/>
      <c r="AR40" s="41"/>
      <c r="AS40" s="41"/>
      <c r="AT40" s="41"/>
      <c r="AU40" s="41"/>
      <c r="AV40" s="41"/>
      <c r="AW40" s="41"/>
      <c r="AX40" s="41"/>
      <c r="AY40" s="41"/>
      <c r="AZ40" s="41"/>
      <c r="BA40" s="41"/>
      <c r="BB40" s="41"/>
      <c r="BC40" s="41"/>
      <c r="BD40" s="41"/>
      <c r="BE40" s="41"/>
      <c r="BF40" s="41"/>
      <c r="BG40" s="41"/>
      <c r="BH40" s="41"/>
      <c r="BI40" s="41"/>
      <c r="BJ40" s="41"/>
      <c r="BK40" s="41"/>
      <c r="BL40" s="44"/>
      <c r="BM40" s="44"/>
      <c r="BN40" s="44"/>
      <c r="BO40" s="44"/>
      <c r="BP40" s="44"/>
      <c r="BQ40" s="44"/>
      <c r="BR40" s="44"/>
      <c r="BS40" s="44"/>
      <c r="BT40" s="44"/>
      <c r="BU40" s="44"/>
      <c r="BV40" s="44"/>
      <c r="BW40" s="44"/>
      <c r="BX40" s="44"/>
      <c r="BY40" s="44"/>
      <c r="BZ40" s="44"/>
      <c r="CA40" s="44"/>
      <c r="CB40" s="44"/>
      <c r="CC40" s="44"/>
      <c r="CD40" s="44"/>
      <c r="CE40" s="44"/>
      <c r="CF40" s="44"/>
      <c r="CG40" s="44"/>
      <c r="CH40" s="44"/>
      <c r="CI40" s="44"/>
      <c r="CJ40" s="44"/>
      <c r="CK40" s="40"/>
      <c r="CL40" s="41"/>
      <c r="CM40" s="41"/>
      <c r="CN40" s="41"/>
      <c r="CO40" s="41"/>
      <c r="CP40" s="41"/>
      <c r="CQ40" s="41"/>
      <c r="CR40" s="41"/>
      <c r="CS40" s="41"/>
      <c r="CT40" s="41"/>
      <c r="CU40" s="41"/>
      <c r="CV40" s="41"/>
      <c r="CW40" s="45"/>
      <c r="CX40" s="45"/>
      <c r="CY40" s="45"/>
      <c r="CZ40" s="45"/>
      <c r="DA40" s="45"/>
      <c r="DB40" s="45"/>
      <c r="DC40" s="45"/>
      <c r="DD40" s="45"/>
      <c r="DE40" s="45"/>
    </row>
    <row r="41" customFormat="false" ht="12.75" hidden="false" customHeight="false" outlineLevel="0" collapsed="false">
      <c r="A41" s="30" t="s">
        <v>43</v>
      </c>
      <c r="B41" s="31" t="s">
        <v>44</v>
      </c>
      <c r="C41" s="32" t="n">
        <v>18407.622745583</v>
      </c>
      <c r="D41" s="33" t="n">
        <v>18670.84027127</v>
      </c>
      <c r="E41" s="33" t="n">
        <v>17951.62236971</v>
      </c>
      <c r="F41" s="33" t="n">
        <v>16058.60107318</v>
      </c>
      <c r="G41" s="33" t="n">
        <v>14401.90223718</v>
      </c>
      <c r="H41" s="33" t="n">
        <v>12381.81103369</v>
      </c>
      <c r="I41" s="33" t="n">
        <v>9322.70100925</v>
      </c>
      <c r="J41" s="33" t="n">
        <v>9922.78177197</v>
      </c>
      <c r="K41" s="33" t="n">
        <v>10207.06609237</v>
      </c>
      <c r="L41" s="33" t="n">
        <v>9858.80721164</v>
      </c>
      <c r="M41" s="33" t="n">
        <v>8559.67228419</v>
      </c>
      <c r="N41" s="33" t="n">
        <v>8186.93918739</v>
      </c>
      <c r="O41" s="33" t="n">
        <v>8815.61388593</v>
      </c>
      <c r="P41" s="33" t="n">
        <v>7821.64377928</v>
      </c>
      <c r="Q41" s="33" t="n">
        <v>8311.14578916</v>
      </c>
      <c r="R41" s="33" t="n">
        <v>7901.48413373</v>
      </c>
      <c r="S41" s="34" t="n">
        <v>7318.74812219</v>
      </c>
      <c r="T41" s="33" t="n">
        <v>7737.66972328</v>
      </c>
      <c r="U41" s="33" t="n">
        <v>6548.70055541</v>
      </c>
      <c r="V41" s="33" t="n">
        <v>7353.42439733</v>
      </c>
      <c r="W41" s="33" t="n">
        <v>7428.12540532</v>
      </c>
      <c r="X41" s="33" t="n">
        <v>8286.81855571</v>
      </c>
      <c r="Y41" s="33" t="n">
        <v>8707.83564254</v>
      </c>
      <c r="Z41" s="33" t="n">
        <v>8396.254422</v>
      </c>
      <c r="AA41" s="33" t="n">
        <v>9075.50299332</v>
      </c>
      <c r="AB41" s="34" t="n">
        <v>8610.54300947</v>
      </c>
      <c r="AC41" s="33" t="n">
        <v>9587.82740443</v>
      </c>
      <c r="AD41" s="33" t="n">
        <v>10127.31908291</v>
      </c>
      <c r="AE41" s="34" t="n">
        <v>9146.19534696</v>
      </c>
      <c r="AF41" s="33" t="n">
        <v>9725.00917021</v>
      </c>
      <c r="AG41" s="33" t="n">
        <v>8576.11780068</v>
      </c>
      <c r="AH41" s="33" t="n">
        <v>11063.45001992</v>
      </c>
      <c r="AI41" s="35" t="n">
        <v>11061.94855524</v>
      </c>
      <c r="AJ41" s="33" t="n">
        <v>10449.04607914</v>
      </c>
      <c r="AK41" s="33" t="n">
        <v>10143.39960082</v>
      </c>
      <c r="AL41" s="33" t="n">
        <v>9706.95347734</v>
      </c>
      <c r="AM41" s="33" t="n">
        <v>11975.15176697</v>
      </c>
      <c r="AN41" s="33" t="n">
        <v>10925.7766306</v>
      </c>
      <c r="AO41" s="33" t="n">
        <v>9629.67251087</v>
      </c>
      <c r="AP41" s="33" t="n">
        <v>11593.981130091</v>
      </c>
      <c r="AQ41" s="33" t="n">
        <v>8622.82801139</v>
      </c>
      <c r="AR41" s="33" t="n">
        <v>8277.73786937</v>
      </c>
      <c r="AS41" s="33" t="n">
        <v>9082.13574509</v>
      </c>
      <c r="AT41" s="33" t="n">
        <v>8396.47928514</v>
      </c>
      <c r="AU41" s="33" t="n">
        <v>8741.8</v>
      </c>
      <c r="AV41" s="33" t="n">
        <v>10514.0665107</v>
      </c>
      <c r="AW41" s="33" t="n">
        <v>9239.66498527</v>
      </c>
      <c r="AX41" s="33" t="n">
        <v>9668.55830974</v>
      </c>
      <c r="AY41" s="33" t="n">
        <v>11595.70000684</v>
      </c>
      <c r="AZ41" s="33" t="n">
        <v>12226.25263637</v>
      </c>
      <c r="BA41" s="33" t="n">
        <v>11702.45221267</v>
      </c>
      <c r="BB41" s="33" t="n">
        <v>12831.75553487</v>
      </c>
      <c r="BC41" s="33" t="n">
        <v>13874.50755846</v>
      </c>
      <c r="BD41" s="33" t="n">
        <v>12852.74521102</v>
      </c>
      <c r="BE41" s="33" t="n">
        <v>11519.55635041</v>
      </c>
      <c r="BF41" s="33" t="n">
        <f aca="false">BF42+BF43+BF44</f>
        <v>12882.53879786</v>
      </c>
      <c r="BG41" s="33" t="n">
        <f aca="false">BG42+BG43+BG44</f>
        <v>14231.2963157</v>
      </c>
      <c r="BH41" s="33" t="n">
        <f aca="false">BH42+BH43+BH44</f>
        <v>15779.48007435</v>
      </c>
      <c r="BI41" s="33" t="n">
        <f aca="false">BI42+BI43+BI44</f>
        <v>11920.49671866</v>
      </c>
      <c r="BJ41" s="33" t="n">
        <f aca="false">BJ42+BJ43+BJ44</f>
        <v>13191.07455929</v>
      </c>
      <c r="BK41" s="33" t="n">
        <f aca="false">BK42+BK43+BK44</f>
        <v>17006.00131203</v>
      </c>
      <c r="BL41" s="36" t="n">
        <f aca="false">BL42+BL43+BL44</f>
        <v>16358.53081704</v>
      </c>
      <c r="BM41" s="36" t="n">
        <f aca="false">BM42+BM43+BM44</f>
        <v>19700.67246522</v>
      </c>
      <c r="BN41" s="36" t="n">
        <f aca="false">BN42+BN43+BN44</f>
        <v>23943.59080287</v>
      </c>
      <c r="BO41" s="36" t="n">
        <f aca="false">BO42+BO43+BO44</f>
        <v>21932.50825339</v>
      </c>
      <c r="BP41" s="36" t="n">
        <f aca="false">BP42+BP43+BP44</f>
        <v>18384.49359691</v>
      </c>
      <c r="BQ41" s="36" t="n">
        <f aca="false">BQ42+BQ43+BQ44</f>
        <v>15841.23899469</v>
      </c>
      <c r="BR41" s="36" t="n">
        <f aca="false">BR42+BR43+BR44</f>
        <v>19696.06474274</v>
      </c>
      <c r="BS41" s="36" t="n">
        <f aca="false">BS42+BS43+BS44</f>
        <v>20487.25153653</v>
      </c>
      <c r="BT41" s="36" t="n">
        <f aca="false">BT42+BT43+BT44</f>
        <v>19671.05329638</v>
      </c>
      <c r="BU41" s="36" t="n">
        <f aca="false">BU42+BU43+BU44</f>
        <v>20591.53499232</v>
      </c>
      <c r="BV41" s="36" t="n">
        <f aca="false">BV42+BV43+BV44</f>
        <v>21034.57116145</v>
      </c>
      <c r="BW41" s="36" t="n">
        <f aca="false">BW42+BW43+BW44</f>
        <v>23498.26392458</v>
      </c>
      <c r="BX41" s="36" t="n">
        <f aca="false">BX42+BX43+BX44</f>
        <v>23768.42108703</v>
      </c>
      <c r="BY41" s="36" t="n">
        <f aca="false">BY42+BY43+BY44</f>
        <v>23607.93282752</v>
      </c>
      <c r="BZ41" s="36" t="n">
        <f aca="false">BZ42+BZ43+BZ44</f>
        <v>22965.8411164</v>
      </c>
      <c r="CA41" s="36" t="n">
        <f aca="false">CA42+CA43+CA44</f>
        <v>24277.3624763</v>
      </c>
      <c r="CB41" s="36" t="n">
        <f aca="false">CB42+CB43+CB44</f>
        <v>26724.40200582</v>
      </c>
      <c r="CC41" s="36" t="n">
        <f aca="false">CC42+CC43+CC44</f>
        <v>25684.32210218</v>
      </c>
      <c r="CD41" s="36" t="n">
        <f aca="false">CD42+CD43+CD44</f>
        <v>25891.12518986</v>
      </c>
      <c r="CE41" s="36" t="n">
        <f aca="false">CE42+CE43+CE44</f>
        <v>27170.340595088</v>
      </c>
      <c r="CF41" s="36" t="n">
        <f aca="false">CF42+CF43+CF44</f>
        <v>26282.038157064</v>
      </c>
      <c r="CG41" s="36" t="n">
        <f aca="false">CG42+CG43+CG44</f>
        <v>26871.10742266</v>
      </c>
      <c r="CH41" s="36" t="n">
        <f aca="false">CH42+CH43+CH44</f>
        <v>26515.51058289</v>
      </c>
      <c r="CI41" s="36" t="n">
        <f aca="false">CI42+CI43+CI44</f>
        <v>29026.857035848</v>
      </c>
      <c r="CJ41" s="36" t="n">
        <f aca="false">CJ42+CJ43+CJ44</f>
        <v>29706.362154786</v>
      </c>
      <c r="CK41" s="32" t="n">
        <f aca="false">CK42+CK43+CK44</f>
        <v>28921.2771761498</v>
      </c>
      <c r="CL41" s="33" t="n">
        <f aca="false">CL42+CL43+CL44</f>
        <v>26424.304591314</v>
      </c>
      <c r="CM41" s="33" t="n">
        <f aca="false">CM42+CM43+CM44</f>
        <v>27447.905385361</v>
      </c>
      <c r="CN41" s="33" t="n">
        <f aca="false">CN42+CN43+CN44-0.1</f>
        <v>30868.056389832</v>
      </c>
      <c r="CO41" s="33" t="n">
        <f aca="false">CO42+CO43+CO44-0</f>
        <v>31949.348559851</v>
      </c>
      <c r="CP41" s="33" t="n">
        <f aca="false">CP42+CP43+CP44-0</f>
        <v>31072.6223331857</v>
      </c>
      <c r="CQ41" s="33" t="n">
        <f aca="false">CQ42+CQ43+CQ44-0</f>
        <v>30409.3497142036</v>
      </c>
      <c r="CR41" s="33" t="n">
        <f aca="false">CR42+CR43+CR44-0</f>
        <v>32846.3157042575</v>
      </c>
      <c r="CS41" s="33" t="n">
        <f aca="false">CS42+CS43+CS44-0</f>
        <v>32556.1378307325</v>
      </c>
      <c r="CT41" s="33" t="n">
        <f aca="false">CT42+CT43+CT44+0.1</f>
        <v>31953.8264259948</v>
      </c>
      <c r="CU41" s="33" t="n">
        <f aca="false">CU42+CU43+CU44+0</f>
        <v>32295.70038443</v>
      </c>
      <c r="CV41" s="33" t="n">
        <f aca="false">CV42+CV43+CV44-0.1</f>
        <v>32537.6522231606</v>
      </c>
      <c r="CW41" s="37" t="n">
        <f aca="false">CW42+CW43+CW44-0.1</f>
        <v>31475.6634737868</v>
      </c>
      <c r="CX41" s="37" t="n">
        <f aca="false">CX42+CX43+CX44-0</f>
        <v>32167.20729525</v>
      </c>
      <c r="CY41" s="37" t="n">
        <f aca="false">CY42+CY43+CY44-0</f>
        <v>32650.6223242485</v>
      </c>
      <c r="CZ41" s="37" t="n">
        <f aca="false">CZ42+CZ43+CZ44-0</f>
        <v>32644.6500478948</v>
      </c>
      <c r="DA41" s="37" t="n">
        <f aca="false">DA42+DA43+DA44-0</f>
        <v>35120.039357452</v>
      </c>
      <c r="DB41" s="37" t="n">
        <f aca="false">DB42+DB43+DB44-0</f>
        <v>35086.0952610908</v>
      </c>
      <c r="DC41" s="37" t="n">
        <f aca="false">DC42+DC43+DC44-0</f>
        <v>35465.0311716564</v>
      </c>
      <c r="DD41" s="37" t="n">
        <f aca="false">DD42+DD43+DD44-0</f>
        <v>35878.112627987</v>
      </c>
      <c r="DE41" s="37" t="n">
        <f aca="false">DE42+DE43+DE44-0</f>
        <v>35570.3793045602</v>
      </c>
    </row>
    <row r="42" customFormat="false" ht="12.75" hidden="false" customHeight="false" outlineLevel="0" collapsed="false">
      <c r="A42" s="38" t="s">
        <v>45</v>
      </c>
      <c r="B42" s="39" t="s">
        <v>38</v>
      </c>
      <c r="C42" s="47" t="n">
        <v>18359.336519563</v>
      </c>
      <c r="D42" s="48" t="n">
        <v>18616.62773975</v>
      </c>
      <c r="E42" s="48" t="n">
        <v>17881.36778284</v>
      </c>
      <c r="F42" s="48" t="n">
        <v>16004.26348518</v>
      </c>
      <c r="G42" s="48" t="n">
        <v>14336.13539318</v>
      </c>
      <c r="H42" s="48" t="n">
        <v>12316.06264869</v>
      </c>
      <c r="I42" s="48" t="n">
        <v>9255.20472525</v>
      </c>
      <c r="J42" s="48" t="n">
        <v>9855.18577197</v>
      </c>
      <c r="K42" s="48" t="n">
        <v>10139.37249221</v>
      </c>
      <c r="L42" s="48" t="n">
        <v>9791.21983248</v>
      </c>
      <c r="M42" s="48" t="n">
        <v>8492.27002619</v>
      </c>
      <c r="N42" s="48" t="n">
        <v>8119.31092539</v>
      </c>
      <c r="O42" s="48" t="n">
        <v>8751.66208893</v>
      </c>
      <c r="P42" s="48" t="n">
        <v>7758.15729828</v>
      </c>
      <c r="Q42" s="48" t="n">
        <v>8247.65730816</v>
      </c>
      <c r="R42" s="48" t="n">
        <v>7838.00739273</v>
      </c>
      <c r="S42" s="49" t="n">
        <v>7255.46113119</v>
      </c>
      <c r="T42" s="48" t="n">
        <v>7674.40408228</v>
      </c>
      <c r="U42" s="48" t="n">
        <v>6485.43391441</v>
      </c>
      <c r="V42" s="48" t="n">
        <v>7290.15675633</v>
      </c>
      <c r="W42" s="48" t="n">
        <v>7364.86176432</v>
      </c>
      <c r="X42" s="48" t="n">
        <v>8223.72296571</v>
      </c>
      <c r="Y42" s="48" t="n">
        <v>8645.79529554</v>
      </c>
      <c r="Z42" s="48" t="n">
        <v>8334.527379</v>
      </c>
      <c r="AA42" s="48" t="n">
        <v>9013.78616332</v>
      </c>
      <c r="AB42" s="49" t="n">
        <v>8548.82617947</v>
      </c>
      <c r="AC42" s="48" t="n">
        <v>9526.74955543</v>
      </c>
      <c r="AD42" s="48" t="n">
        <v>10066.21866991</v>
      </c>
      <c r="AE42" s="49" t="n">
        <v>9084.14393396</v>
      </c>
      <c r="AF42" s="48" t="n">
        <v>9662.95675721</v>
      </c>
      <c r="AG42" s="48" t="n">
        <v>8514.35288768</v>
      </c>
      <c r="AH42" s="48" t="n">
        <v>11001.68410692</v>
      </c>
      <c r="AI42" s="50" t="n">
        <v>11000.18164224</v>
      </c>
      <c r="AJ42" s="48" t="n">
        <v>10387.27816614</v>
      </c>
      <c r="AK42" s="48" t="n">
        <v>10081.63168782</v>
      </c>
      <c r="AL42" s="48" t="n">
        <v>9645.18356434</v>
      </c>
      <c r="AM42" s="48" t="n">
        <v>11912.70585397</v>
      </c>
      <c r="AN42" s="48" t="n">
        <v>10863.3297176</v>
      </c>
      <c r="AO42" s="48" t="n">
        <v>9567.22459787</v>
      </c>
      <c r="AP42" s="48" t="n">
        <v>11531.533217091</v>
      </c>
      <c r="AQ42" s="48" t="n">
        <v>8560.43183839</v>
      </c>
      <c r="AR42" s="48" t="n">
        <v>8215.34069637</v>
      </c>
      <c r="AS42" s="48" t="n">
        <v>9019.73857209</v>
      </c>
      <c r="AT42" s="48" t="n">
        <v>8334.08011214</v>
      </c>
      <c r="AU42" s="48" t="n">
        <v>8679.43281061</v>
      </c>
      <c r="AV42" s="48" t="n">
        <v>10451.6663377</v>
      </c>
      <c r="AW42" s="48" t="n">
        <v>9177.26281227</v>
      </c>
      <c r="AX42" s="48" t="n">
        <v>9606.15613674</v>
      </c>
      <c r="AY42" s="48" t="n">
        <v>11533.30383384</v>
      </c>
      <c r="AZ42" s="48" t="n">
        <v>12163.85446337</v>
      </c>
      <c r="BA42" s="48" t="n">
        <v>11640.05503967</v>
      </c>
      <c r="BB42" s="48" t="n">
        <v>12769.35836187</v>
      </c>
      <c r="BC42" s="48" t="n">
        <v>13812.10838546</v>
      </c>
      <c r="BD42" s="48" t="n">
        <v>12240.34503802</v>
      </c>
      <c r="BE42" s="48" t="n">
        <v>11457.15617741</v>
      </c>
      <c r="BF42" s="48" t="n">
        <f aca="false">[1]BS!$C$232/1000000</f>
        <v>12820.13762486</v>
      </c>
      <c r="BG42" s="48" t="n">
        <f aca="false">[2]BS!$C$232/1000000</f>
        <v>13168.3180017</v>
      </c>
      <c r="BH42" s="48" t="n">
        <f aca="false">[3]BS!$C$232/1000000</f>
        <v>12966.51247635</v>
      </c>
      <c r="BI42" s="48" t="n">
        <f aca="false">[4]BS!$C$232/1000000</f>
        <v>11857.53412066</v>
      </c>
      <c r="BJ42" s="48" t="n">
        <f aca="false">[5]BS!$C$232/1000000</f>
        <v>13128.11196129</v>
      </c>
      <c r="BK42" s="48" t="n">
        <f aca="false">[6]BS!$C$232/1000000</f>
        <v>16943.03671403</v>
      </c>
      <c r="BL42" s="51" t="n">
        <f aca="false">[7]BS!$C$232/1000000</f>
        <v>16295.56521904</v>
      </c>
      <c r="BM42" s="51" t="n">
        <f aca="false">[8]BS!$C$232/1000000</f>
        <v>19637.70686722</v>
      </c>
      <c r="BN42" s="51" t="n">
        <f aca="false">[9]BS!$C$232/1000000</f>
        <v>23880.62320487</v>
      </c>
      <c r="BO42" s="51" t="n">
        <f aca="false">[10]BS!$C$232/1000000</f>
        <v>21869.53965539</v>
      </c>
      <c r="BP42" s="51" t="n">
        <f aca="false">[11]BS!$C$232/1000000</f>
        <v>18321.56349891</v>
      </c>
      <c r="BQ42" s="51" t="n">
        <f aca="false">[12]BS!$C$232/1000000</f>
        <v>15778.30689669</v>
      </c>
      <c r="BR42" s="51" t="n">
        <f aca="false">[13]BS!$C$232/1000000</f>
        <v>19633.14364474</v>
      </c>
      <c r="BS42" s="51" t="n">
        <f aca="false">[14]BS!$C$232/1000000</f>
        <v>20424.29636053</v>
      </c>
      <c r="BT42" s="51" t="n">
        <f aca="false">[15]BS!$C$232/1000000</f>
        <v>19608.09612038</v>
      </c>
      <c r="BU42" s="51" t="n">
        <f aca="false">[16]BS!$C$232/1000000</f>
        <v>20528.58921732</v>
      </c>
      <c r="BV42" s="51" t="n">
        <f aca="false">[17]BS!$C$232/1000000</f>
        <v>20971.62538645</v>
      </c>
      <c r="BW42" s="51" t="n">
        <f aca="false">[18]BS!$C$232/1000000</f>
        <v>23435.31614958</v>
      </c>
      <c r="BX42" s="51" t="n">
        <f aca="false">[19]BS!$C$232/1000000</f>
        <v>23705.47231203</v>
      </c>
      <c r="BY42" s="51" t="n">
        <f aca="false">[20]BS!$C$232/1000000</f>
        <v>23546.82805252</v>
      </c>
      <c r="BZ42" s="51" t="n">
        <f aca="false">[21]BS!$C$232/1000000</f>
        <v>21719.7704804</v>
      </c>
      <c r="CA42" s="51" t="n">
        <f aca="false">[22]BS!$C$232/1000000</f>
        <v>24216.3375653</v>
      </c>
      <c r="CB42" s="51" t="n">
        <f aca="false">[23]BS!$C$232/1000000</f>
        <v>26663.37609482</v>
      </c>
      <c r="CC42" s="51" t="n">
        <f aca="false">[24]BS!$C$232/1000000</f>
        <v>25623.29519118</v>
      </c>
      <c r="CD42" s="51" t="n">
        <f aca="false">[25]BS!$C$232/1000000</f>
        <v>25830.09827886</v>
      </c>
      <c r="CE42" s="51" t="n">
        <f aca="false">[26]BS!$C$232/1000000</f>
        <v>27109.324184088</v>
      </c>
      <c r="CF42" s="51" t="n">
        <f aca="false">[27]BS!$C$232/1000000</f>
        <v>23221.019746064</v>
      </c>
      <c r="CG42" s="51" t="n">
        <f aca="false">[28]BS!$C$232/1000000</f>
        <v>25110.08801166</v>
      </c>
      <c r="CH42" s="51" t="n">
        <f aca="false">[29]BS!$C$232/1000000</f>
        <v>26454.49017189</v>
      </c>
      <c r="CI42" s="51" t="n">
        <f aca="false">[30]BS!$C$232/1000000</f>
        <v>26965.835624848</v>
      </c>
      <c r="CJ42" s="51" t="n">
        <f aca="false">[31]BS!$C$232/1000000</f>
        <v>29645.340743786</v>
      </c>
      <c r="CK42" s="47" t="n">
        <f aca="false">[32]BS!$C$232/1000000</f>
        <v>28860.2537651498</v>
      </c>
      <c r="CL42" s="48" t="n">
        <f aca="false">[33]BS!$C$232/1000000</f>
        <v>26363.280180314</v>
      </c>
      <c r="CM42" s="48" t="n">
        <f aca="false">[34]BS!$C$232/1000000</f>
        <v>27386.880974361</v>
      </c>
      <c r="CN42" s="48" t="n">
        <f aca="false">[35]BS!$C$232/1000000</f>
        <v>30807.129978832</v>
      </c>
      <c r="CO42" s="48" t="n">
        <f aca="false">[36]BS!$C$232/1000000-0.1</f>
        <v>31888.321148851</v>
      </c>
      <c r="CP42" s="48" t="n">
        <f aca="false">[37]BS!$C$232/1000000-0</f>
        <v>31011.5939221857</v>
      </c>
      <c r="CQ42" s="48" t="n">
        <f aca="false">[38]BS!$C$232/1000000-0</f>
        <v>30348.3203032036</v>
      </c>
      <c r="CR42" s="48" t="n">
        <f aca="false">[39]BS!$C$232/1000000-0</f>
        <v>32785.2852932575</v>
      </c>
      <c r="CS42" s="48" t="n">
        <f aca="false">[40]BS!$C$232/1000000-0</f>
        <v>32495.1074197325</v>
      </c>
      <c r="CT42" s="48" t="n">
        <f aca="false">[41]BS!$C$232/1000000-0</f>
        <v>31882.5700149948</v>
      </c>
      <c r="CU42" s="48" t="n">
        <f aca="false">[42]BS!$C$232/1000000-0</f>
        <v>32228.17056143</v>
      </c>
      <c r="CV42" s="48" t="n">
        <f aca="false">[43]BS!$C$232/1000000-0</f>
        <v>32470.2224001606</v>
      </c>
      <c r="CW42" s="53" t="n">
        <f aca="false">[44]BS!$C$232/1000000-0</f>
        <v>31408.2336507868</v>
      </c>
      <c r="CX42" s="53" t="n">
        <f aca="false">[45]BS!$C$232/1000000-0</f>
        <v>32099.67747225</v>
      </c>
      <c r="CY42" s="53" t="n">
        <f aca="false">[46]BS!$C$232/1000000-0</f>
        <v>32583.0925012485</v>
      </c>
      <c r="CZ42" s="53" t="n">
        <f aca="false">[47]BS!$C$232/1000000-0</f>
        <v>32577.1202248948</v>
      </c>
      <c r="DA42" s="53" t="n">
        <f aca="false">[48]BS!$C$232/1000000-0</f>
        <v>35052.509534452</v>
      </c>
      <c r="DB42" s="53" t="n">
        <f aca="false">[49]BS!$C$232/1000000-0</f>
        <v>35018.5654380908</v>
      </c>
      <c r="DC42" s="53" t="n">
        <f aca="false">[50]BS!$C$232/1000000-0</f>
        <v>35397.5013486564</v>
      </c>
      <c r="DD42" s="53" t="n">
        <f aca="false">[51]BS!$C$232/1000000-0</f>
        <v>35810.582804987</v>
      </c>
      <c r="DE42" s="53" t="n">
        <f aca="false">[52]BS!$C$232/1000000-0</f>
        <v>35502.8464865602</v>
      </c>
    </row>
    <row r="43" customFormat="false" ht="12.75" hidden="false" customHeight="false" outlineLevel="0" collapsed="false">
      <c r="A43" s="38" t="s">
        <v>46</v>
      </c>
      <c r="B43" s="39" t="s">
        <v>40</v>
      </c>
      <c r="C43" s="47" t="n">
        <v>48.28622602</v>
      </c>
      <c r="D43" s="48" t="n">
        <v>54.21253152</v>
      </c>
      <c r="E43" s="48" t="n">
        <v>70.25458687</v>
      </c>
      <c r="F43" s="48" t="n">
        <v>54.337588</v>
      </c>
      <c r="G43" s="48" t="n">
        <v>65.766844</v>
      </c>
      <c r="H43" s="48" t="n">
        <v>65.748385</v>
      </c>
      <c r="I43" s="48" t="n">
        <v>67.496284</v>
      </c>
      <c r="J43" s="48" t="n">
        <v>67.596</v>
      </c>
      <c r="K43" s="48" t="n">
        <v>67.69360016</v>
      </c>
      <c r="L43" s="48" t="n">
        <v>67.58737916</v>
      </c>
      <c r="M43" s="48" t="n">
        <v>67.402258</v>
      </c>
      <c r="N43" s="48" t="n">
        <v>67.628262</v>
      </c>
      <c r="O43" s="48" t="n">
        <v>63.951797</v>
      </c>
      <c r="P43" s="48" t="n">
        <v>63.486481</v>
      </c>
      <c r="Q43" s="48" t="n">
        <v>63.488481</v>
      </c>
      <c r="R43" s="48" t="n">
        <v>63.476741</v>
      </c>
      <c r="S43" s="49" t="n">
        <v>63.286991</v>
      </c>
      <c r="T43" s="48" t="n">
        <v>63.265641</v>
      </c>
      <c r="U43" s="48" t="n">
        <v>63.266641</v>
      </c>
      <c r="V43" s="48" t="n">
        <v>63.267641</v>
      </c>
      <c r="W43" s="48" t="n">
        <v>63.263641</v>
      </c>
      <c r="X43" s="48" t="n">
        <v>63.09559</v>
      </c>
      <c r="Y43" s="48" t="n">
        <v>62.040347</v>
      </c>
      <c r="Z43" s="48" t="n">
        <v>61.727043</v>
      </c>
      <c r="AA43" s="48" t="n">
        <v>61.71683</v>
      </c>
      <c r="AB43" s="49" t="n">
        <v>61.71683</v>
      </c>
      <c r="AC43" s="48" t="n">
        <v>61.077849</v>
      </c>
      <c r="AD43" s="48" t="n">
        <v>61.100413</v>
      </c>
      <c r="AE43" s="49" t="n">
        <v>62.051413</v>
      </c>
      <c r="AF43" s="48" t="n">
        <v>62.052413</v>
      </c>
      <c r="AG43" s="48" t="n">
        <v>61.764913</v>
      </c>
      <c r="AH43" s="48" t="n">
        <v>61.765913</v>
      </c>
      <c r="AI43" s="50" t="n">
        <v>61.766913</v>
      </c>
      <c r="AJ43" s="48" t="n">
        <v>61.767913</v>
      </c>
      <c r="AK43" s="48" t="n">
        <v>61.767913</v>
      </c>
      <c r="AL43" s="48" t="n">
        <v>61.769913</v>
      </c>
      <c r="AM43" s="48" t="n">
        <v>62.445913</v>
      </c>
      <c r="AN43" s="48" t="n">
        <v>62.446913</v>
      </c>
      <c r="AO43" s="48" t="n">
        <v>62.447913</v>
      </c>
      <c r="AP43" s="48" t="n">
        <v>62.447913</v>
      </c>
      <c r="AQ43" s="48" t="n">
        <v>62.396173</v>
      </c>
      <c r="AR43" s="48" t="n">
        <v>62.397173</v>
      </c>
      <c r="AS43" s="48" t="n">
        <v>62.397173</v>
      </c>
      <c r="AT43" s="48" t="n">
        <v>62.399173</v>
      </c>
      <c r="AU43" s="48" t="n">
        <v>62.400173</v>
      </c>
      <c r="AV43" s="48" t="n">
        <v>62.400173</v>
      </c>
      <c r="AW43" s="48" t="n">
        <v>62.402173</v>
      </c>
      <c r="AX43" s="48" t="n">
        <v>62.402173</v>
      </c>
      <c r="AY43" s="48" t="n">
        <v>62.396173</v>
      </c>
      <c r="AZ43" s="48" t="n">
        <v>62.398173</v>
      </c>
      <c r="BA43" s="48" t="n">
        <v>62.397173</v>
      </c>
      <c r="BB43" s="48" t="n">
        <v>62.397173</v>
      </c>
      <c r="BC43" s="48" t="n">
        <v>62.399173</v>
      </c>
      <c r="BD43" s="48" t="n">
        <v>62.400173</v>
      </c>
      <c r="BE43" s="48" t="n">
        <v>62.400173</v>
      </c>
      <c r="BF43" s="48" t="n">
        <f aca="false">[1]BS!$C$263/1000000</f>
        <v>62.401173</v>
      </c>
      <c r="BG43" s="48" t="n">
        <f aca="false">[2]BS!$C$263/1000000</f>
        <v>62.978314</v>
      </c>
      <c r="BH43" s="48" t="n">
        <f aca="false">[3]BS!$C$263/1000000</f>
        <v>62.967598</v>
      </c>
      <c r="BI43" s="48" t="n">
        <f aca="false">[4]BS!$C$263/1000000</f>
        <v>62.962598</v>
      </c>
      <c r="BJ43" s="48" t="n">
        <f aca="false">[5]BS!$C$263/1000000</f>
        <v>62.962598</v>
      </c>
      <c r="BK43" s="48" t="n">
        <f aca="false">[6]BS!$C$263/1000000</f>
        <v>62.964598</v>
      </c>
      <c r="BL43" s="51" t="n">
        <f aca="false">[7]BS!$C$263/1000000</f>
        <v>62.965598</v>
      </c>
      <c r="BM43" s="51" t="n">
        <f aca="false">[8]BS!$C$263/1000000</f>
        <v>62.965598</v>
      </c>
      <c r="BN43" s="51" t="n">
        <f aca="false">[9]BS!$C$263/1000000</f>
        <v>62.967598</v>
      </c>
      <c r="BO43" s="51" t="n">
        <f aca="false">[10]BS!$C$263/1000000</f>
        <v>62.968598</v>
      </c>
      <c r="BP43" s="51" t="n">
        <f aca="false">[11]BS!$C$263/1000000</f>
        <v>62.930098</v>
      </c>
      <c r="BQ43" s="51" t="n">
        <f aca="false">[12]BS!$C$263/1000000</f>
        <v>62.932098</v>
      </c>
      <c r="BR43" s="51" t="n">
        <f aca="false">[13]BS!$C$263/1000000</f>
        <v>62.921098</v>
      </c>
      <c r="BS43" s="51" t="n">
        <f aca="false">[14]BS!$C$263/1000000</f>
        <v>62.955176</v>
      </c>
      <c r="BT43" s="51" t="n">
        <f aca="false">[15]BS!$C$263/1000000</f>
        <v>62.957176</v>
      </c>
      <c r="BU43" s="51" t="n">
        <f aca="false">[16]BS!$C$263/1000000</f>
        <v>62.945775</v>
      </c>
      <c r="BV43" s="51" t="n">
        <f aca="false">[17]BS!$C$263/1000000</f>
        <v>62.945775</v>
      </c>
      <c r="BW43" s="51" t="n">
        <f aca="false">[18]BS!$C$263/1000000</f>
        <v>62.947775</v>
      </c>
      <c r="BX43" s="51" t="n">
        <f aca="false">[19]BS!$C$263/1000000</f>
        <v>62.948775</v>
      </c>
      <c r="BY43" s="51" t="n">
        <f aca="false">[20]BS!$C$263/1000000</f>
        <v>61.104775</v>
      </c>
      <c r="BZ43" s="51" t="n">
        <f aca="false">[21]BS!$C$263/1000000</f>
        <v>61.070636</v>
      </c>
      <c r="CA43" s="51" t="n">
        <f aca="false">[22]BS!$C$263/1000000</f>
        <v>61.024911</v>
      </c>
      <c r="CB43" s="51" t="n">
        <f aca="false">[23]BS!$C$263/1000000</f>
        <v>61.025911</v>
      </c>
      <c r="CC43" s="51" t="n">
        <f aca="false">[24]BS!$C$263/1000000</f>
        <v>61.026911</v>
      </c>
      <c r="CD43" s="51" t="n">
        <f aca="false">[25]BS!$C$263/1000000</f>
        <v>61.026911</v>
      </c>
      <c r="CE43" s="51" t="n">
        <f aca="false">[26]BS!$C$263/1000000</f>
        <v>61.016411</v>
      </c>
      <c r="CF43" s="51" t="n">
        <f aca="false">[27]BS!$C$263/1000000</f>
        <v>61.018411</v>
      </c>
      <c r="CG43" s="51" t="n">
        <f aca="false">[28]BS!$C$263/1000000</f>
        <v>61.019411</v>
      </c>
      <c r="CH43" s="51" t="n">
        <f aca="false">[29]BS!$C$263/1000000</f>
        <v>61.020411</v>
      </c>
      <c r="CI43" s="51" t="n">
        <f aca="false">[30]BS!$C$263/1000000</f>
        <v>61.021411</v>
      </c>
      <c r="CJ43" s="51" t="n">
        <f aca="false">[31]BS!$C$263/1000000</f>
        <v>61.021411</v>
      </c>
      <c r="CK43" s="47" t="n">
        <f aca="false">[32]BS!$C$263/1000000</f>
        <v>61.023411</v>
      </c>
      <c r="CL43" s="48" t="n">
        <f aca="false">[33]BS!$C$263/1000000</f>
        <v>61.024411</v>
      </c>
      <c r="CM43" s="48" t="n">
        <f aca="false">[34]BS!$C$263/1000000</f>
        <v>61.024411</v>
      </c>
      <c r="CN43" s="48" t="n">
        <f aca="false">[35]BS!$C$263/1000000</f>
        <v>61.026411</v>
      </c>
      <c r="CO43" s="48" t="n">
        <f aca="false">[36]BS!$C$263/1000000</f>
        <v>61.027411</v>
      </c>
      <c r="CP43" s="48" t="n">
        <f aca="false">[37]BS!$C$263/1000000</f>
        <v>61.028411</v>
      </c>
      <c r="CQ43" s="48" t="n">
        <f aca="false">[38]BS!$C$263/1000000</f>
        <v>61.029411</v>
      </c>
      <c r="CR43" s="48" t="n">
        <f aca="false">[39]BS!$C$263/1000000</f>
        <v>61.030411</v>
      </c>
      <c r="CS43" s="48" t="n">
        <f aca="false">[40]BS!$C$263/1000000</f>
        <v>61.030411</v>
      </c>
      <c r="CT43" s="48" t="n">
        <f aca="false">[41]BS!$C$263/1000000</f>
        <v>71.156411</v>
      </c>
      <c r="CU43" s="48" t="n">
        <f aca="false">[42]BS!$C$263/1000000</f>
        <v>67.529823</v>
      </c>
      <c r="CV43" s="48" t="n">
        <f aca="false">[43]BS!$C$263/1000000</f>
        <v>67.529823</v>
      </c>
      <c r="CW43" s="53" t="n">
        <f aca="false">[44]BS!$C$263/1000000</f>
        <v>67.529823</v>
      </c>
      <c r="CX43" s="53" t="n">
        <f aca="false">[45]BS!$C$263/1000000</f>
        <v>67.529823</v>
      </c>
      <c r="CY43" s="53" t="n">
        <f aca="false">[46]BS!$C$263/1000000</f>
        <v>67.529823</v>
      </c>
      <c r="CZ43" s="53" t="n">
        <f aca="false">[47]BS!$C$263/1000000+0</f>
        <v>67.529823</v>
      </c>
      <c r="DA43" s="53" t="n">
        <f aca="false">[48]BS!$C$263/1000000+0</f>
        <v>67.529823</v>
      </c>
      <c r="DB43" s="53" t="n">
        <f aca="false">[49]BS!$C$263/1000000+0</f>
        <v>67.529823</v>
      </c>
      <c r="DC43" s="53" t="n">
        <f aca="false">[50]BS!$C$263/1000000+0</f>
        <v>67.529823</v>
      </c>
      <c r="DD43" s="53" t="n">
        <f aca="false">[51]BS!$C$263/1000000+0</f>
        <v>67.529823</v>
      </c>
      <c r="DE43" s="53" t="n">
        <f aca="false">[52]BS!$C$263/1000000+0</f>
        <v>67.532818</v>
      </c>
    </row>
    <row r="44" customFormat="false" ht="12.75" hidden="false" customHeight="false" outlineLevel="0" collapsed="false">
      <c r="A44" s="38" t="s">
        <v>47</v>
      </c>
      <c r="B44" s="39" t="s">
        <v>42</v>
      </c>
      <c r="C44" s="47" t="n">
        <v>0</v>
      </c>
      <c r="D44" s="48" t="n">
        <v>0</v>
      </c>
      <c r="E44" s="48" t="n">
        <v>0</v>
      </c>
      <c r="F44" s="48" t="n">
        <v>0</v>
      </c>
      <c r="G44" s="48" t="n">
        <v>0</v>
      </c>
      <c r="H44" s="48" t="n">
        <v>0</v>
      </c>
      <c r="I44" s="48" t="n">
        <v>0</v>
      </c>
      <c r="J44" s="48" t="n">
        <v>0</v>
      </c>
      <c r="K44" s="48" t="n">
        <v>0</v>
      </c>
      <c r="L44" s="48" t="n">
        <v>0</v>
      </c>
      <c r="M44" s="48" t="n">
        <v>0</v>
      </c>
      <c r="N44" s="48" t="n">
        <v>0</v>
      </c>
      <c r="O44" s="48" t="n">
        <v>0</v>
      </c>
      <c r="P44" s="48" t="n">
        <v>0</v>
      </c>
      <c r="Q44" s="48" t="n">
        <v>0</v>
      </c>
      <c r="R44" s="48" t="n">
        <v>0</v>
      </c>
      <c r="S44" s="49" t="n">
        <v>0</v>
      </c>
      <c r="T44" s="48" t="n">
        <v>0</v>
      </c>
      <c r="U44" s="48" t="n">
        <v>0</v>
      </c>
      <c r="V44" s="48" t="n">
        <v>0</v>
      </c>
      <c r="W44" s="48" t="n">
        <v>0</v>
      </c>
      <c r="X44" s="48" t="n">
        <v>0</v>
      </c>
      <c r="Y44" s="48" t="n">
        <v>0</v>
      </c>
      <c r="Z44" s="48" t="n">
        <v>0</v>
      </c>
      <c r="AA44" s="48" t="n">
        <v>0</v>
      </c>
      <c r="AB44" s="49" t="n">
        <v>0</v>
      </c>
      <c r="AC44" s="48" t="n">
        <v>0</v>
      </c>
      <c r="AD44" s="48" t="n">
        <v>0</v>
      </c>
      <c r="AE44" s="49" t="n">
        <v>0</v>
      </c>
      <c r="AF44" s="48" t="n">
        <v>0</v>
      </c>
      <c r="AG44" s="48" t="n">
        <v>0</v>
      </c>
      <c r="AH44" s="48" t="n">
        <v>0</v>
      </c>
      <c r="AI44" s="50" t="n">
        <v>0</v>
      </c>
      <c r="AJ44" s="48" t="n">
        <v>0</v>
      </c>
      <c r="AK44" s="48" t="n">
        <v>0</v>
      </c>
      <c r="AL44" s="48" t="n">
        <v>0</v>
      </c>
      <c r="AM44" s="48" t="n">
        <v>0</v>
      </c>
      <c r="AN44" s="48" t="n">
        <v>0</v>
      </c>
      <c r="AO44" s="48" t="n">
        <v>0</v>
      </c>
      <c r="AP44" s="48" t="n">
        <v>0</v>
      </c>
      <c r="AQ44" s="48" t="n">
        <v>0</v>
      </c>
      <c r="AR44" s="48" t="n">
        <v>0</v>
      </c>
      <c r="AS44" s="48" t="n">
        <v>0</v>
      </c>
      <c r="AT44" s="48" t="n">
        <v>0</v>
      </c>
      <c r="AU44" s="48" t="n">
        <v>0</v>
      </c>
      <c r="AV44" s="48" t="n">
        <v>0</v>
      </c>
      <c r="AW44" s="48" t="n">
        <v>0</v>
      </c>
      <c r="AX44" s="48" t="n">
        <v>0</v>
      </c>
      <c r="AY44" s="48" t="n">
        <v>0</v>
      </c>
      <c r="AZ44" s="48" t="n">
        <v>0</v>
      </c>
      <c r="BA44" s="48" t="n">
        <v>0</v>
      </c>
      <c r="BB44" s="48" t="n">
        <v>0</v>
      </c>
      <c r="BC44" s="48" t="n">
        <v>0</v>
      </c>
      <c r="BD44" s="48" t="n">
        <v>550</v>
      </c>
      <c r="BE44" s="48" t="n">
        <v>0</v>
      </c>
      <c r="BF44" s="48" t="n">
        <f aca="false">[1]BS!$C$294/1000000</f>
        <v>0</v>
      </c>
      <c r="BG44" s="48" t="n">
        <f aca="false">[2]BS!$C$294/1000000</f>
        <v>1000</v>
      </c>
      <c r="BH44" s="48" t="n">
        <f aca="false">[3]BS!$C$294/1000000</f>
        <v>2750</v>
      </c>
      <c r="BI44" s="48" t="n">
        <f aca="false">[4]BS!$C$294/1000000</f>
        <v>0</v>
      </c>
      <c r="BJ44" s="48" t="n">
        <f aca="false">[5]BS!$C$294/1000000</f>
        <v>0</v>
      </c>
      <c r="BK44" s="48" t="n">
        <f aca="false">[6]BS!$C$294/1000000</f>
        <v>0</v>
      </c>
      <c r="BL44" s="51" t="n">
        <f aca="false">[7]BS!$C$294/1000000</f>
        <v>0</v>
      </c>
      <c r="BM44" s="51" t="n">
        <f aca="false">[8]BS!$C$294/1000000</f>
        <v>0</v>
      </c>
      <c r="BN44" s="51" t="n">
        <f aca="false">[9]BS!$C$294/1000000</f>
        <v>0</v>
      </c>
      <c r="BO44" s="51" t="n">
        <f aca="false">[10]BS!$C$294/1000000</f>
        <v>0</v>
      </c>
      <c r="BP44" s="51" t="n">
        <f aca="false">[11]BS!$C$294/1000000</f>
        <v>0</v>
      </c>
      <c r="BQ44" s="51" t="n">
        <f aca="false">[12]BS!$C$294/1000000</f>
        <v>0</v>
      </c>
      <c r="BR44" s="51" t="n">
        <f aca="false">[13]BS!$C$294/1000000</f>
        <v>0</v>
      </c>
      <c r="BS44" s="51" t="n">
        <f aca="false">[14]BS!$C$294/1000000</f>
        <v>0</v>
      </c>
      <c r="BT44" s="51" t="n">
        <f aca="false">[15]BS!$C$294/1000000</f>
        <v>0</v>
      </c>
      <c r="BU44" s="51" t="n">
        <f aca="false">[16]BS!$C$294/1000000</f>
        <v>0</v>
      </c>
      <c r="BV44" s="51" t="n">
        <f aca="false">[17]BS!$C$294/1000000</f>
        <v>0</v>
      </c>
      <c r="BW44" s="51" t="n">
        <f aca="false">[18]BS!$C$294/1000000</f>
        <v>0</v>
      </c>
      <c r="BX44" s="51" t="n">
        <f aca="false">[19]BS!$C$294/1000000</f>
        <v>0</v>
      </c>
      <c r="BY44" s="51" t="n">
        <f aca="false">[20]BS!$C$294/1000000</f>
        <v>0</v>
      </c>
      <c r="BZ44" s="51" t="n">
        <f aca="false">[21]BS!$C$294/1000000</f>
        <v>1185</v>
      </c>
      <c r="CA44" s="51" t="n">
        <f aca="false">[22]BS!$C$294/1000000</f>
        <v>0</v>
      </c>
      <c r="CB44" s="51" t="n">
        <f aca="false">[23]BS!$C$294/1000000</f>
        <v>0</v>
      </c>
      <c r="CC44" s="51" t="n">
        <f aca="false">[24]BS!$C$294/1000000</f>
        <v>0</v>
      </c>
      <c r="CD44" s="51" t="n">
        <f aca="false">[25]BS!$C$294/1000000</f>
        <v>0</v>
      </c>
      <c r="CE44" s="51" t="n">
        <f aca="false">[26]BS!$C$294/1000000</f>
        <v>0</v>
      </c>
      <c r="CF44" s="51" t="n">
        <f aca="false">[27]BS!$C$294/1000000</f>
        <v>3000</v>
      </c>
      <c r="CG44" s="51" t="n">
        <f aca="false">[28]BS!$C$294/1000000</f>
        <v>1700</v>
      </c>
      <c r="CH44" s="51" t="n">
        <f aca="false">[29]BS!$C$294/1000000</f>
        <v>0</v>
      </c>
      <c r="CI44" s="51" t="n">
        <f aca="false">[30]BS!$C$294/1000000</f>
        <v>2000</v>
      </c>
      <c r="CJ44" s="51" t="n">
        <f aca="false">[31]BS!$C$294/1000000</f>
        <v>0</v>
      </c>
      <c r="CK44" s="47" t="n">
        <f aca="false">[32]BS!$C$294/1000000</f>
        <v>0</v>
      </c>
      <c r="CL44" s="48" t="n">
        <f aca="false">[33]BS!$C$294/1000000</f>
        <v>0</v>
      </c>
      <c r="CM44" s="48" t="n">
        <f aca="false">[34]BS!$C$294/1000000</f>
        <v>0</v>
      </c>
      <c r="CN44" s="48" t="n">
        <f aca="false">[35]BS!$C$294/1000000</f>
        <v>0</v>
      </c>
      <c r="CO44" s="48" t="n">
        <f aca="false">[36]BS!$C$294/1000000</f>
        <v>0</v>
      </c>
      <c r="CP44" s="48" t="n">
        <f aca="false">[37]BS!$C$294/1000000</f>
        <v>0</v>
      </c>
      <c r="CQ44" s="48" t="n">
        <f aca="false">[38]BS!$C$294/1000000</f>
        <v>0</v>
      </c>
      <c r="CR44" s="48" t="n">
        <f aca="false">[39]BS!$C$294/1000000</f>
        <v>0</v>
      </c>
      <c r="CS44" s="48" t="n">
        <f aca="false">[40]BS!$C$294/1000000</f>
        <v>0</v>
      </c>
      <c r="CT44" s="48" t="n">
        <f aca="false">[41]BS!$C$294/1000000</f>
        <v>0</v>
      </c>
      <c r="CU44" s="48" t="n">
        <f aca="false">[42]BS!$C$294/1000000</f>
        <v>0</v>
      </c>
      <c r="CV44" s="48" t="n">
        <f aca="false">[43]BS!$C$294/1000000</f>
        <v>0</v>
      </c>
      <c r="CW44" s="53" t="n">
        <f aca="false">[44]BS!$C$294/1000000</f>
        <v>0</v>
      </c>
      <c r="CX44" s="53" t="n">
        <f aca="false">[45]BS!$C$294/1000000</f>
        <v>0</v>
      </c>
      <c r="CY44" s="53" t="n">
        <f aca="false">[46]BS!$C$294/1000000</f>
        <v>0</v>
      </c>
      <c r="CZ44" s="53" t="n">
        <f aca="false">[47]BS!$C$294/1000000</f>
        <v>0</v>
      </c>
      <c r="DA44" s="53" t="n">
        <f aca="false">[48]BS!$C$294/1000000</f>
        <v>0</v>
      </c>
      <c r="DB44" s="53" t="n">
        <f aca="false">[49]BS!$C$294/1000000</f>
        <v>0</v>
      </c>
      <c r="DC44" s="53" t="n">
        <f aca="false">[50]BS!$C$294/1000000</f>
        <v>0</v>
      </c>
      <c r="DD44" s="53" t="n">
        <f aca="false">[51]BS!$C$294/1000000</f>
        <v>0</v>
      </c>
      <c r="DE44" s="53" t="n">
        <f aca="false">[52]BS!$C$294/1000000</f>
        <v>0</v>
      </c>
    </row>
    <row r="45" customFormat="false" ht="12.75" hidden="false" customHeight="false" outlineLevel="0" collapsed="false">
      <c r="A45" s="38"/>
      <c r="B45" s="39"/>
      <c r="C45" s="40"/>
      <c r="D45" s="41"/>
      <c r="E45" s="41"/>
      <c r="F45" s="41"/>
      <c r="G45" s="41"/>
      <c r="H45" s="41"/>
      <c r="I45" s="41"/>
      <c r="J45" s="41"/>
      <c r="K45" s="41"/>
      <c r="L45" s="41"/>
      <c r="M45" s="41"/>
      <c r="N45" s="41"/>
      <c r="O45" s="41"/>
      <c r="P45" s="41"/>
      <c r="Q45" s="41"/>
      <c r="R45" s="41"/>
      <c r="S45" s="42"/>
      <c r="T45" s="41"/>
      <c r="U45" s="41"/>
      <c r="V45" s="41"/>
      <c r="W45" s="41"/>
      <c r="X45" s="41"/>
      <c r="Y45" s="41"/>
      <c r="Z45" s="41"/>
      <c r="AA45" s="41"/>
      <c r="AB45" s="42"/>
      <c r="AC45" s="41"/>
      <c r="AD45" s="41"/>
      <c r="AE45" s="42"/>
      <c r="AF45" s="41"/>
      <c r="AG45" s="41"/>
      <c r="AH45" s="41"/>
      <c r="AI45" s="43"/>
      <c r="AJ45" s="41"/>
      <c r="AK45" s="41"/>
      <c r="AL45" s="41"/>
      <c r="AM45" s="41"/>
      <c r="AN45" s="41"/>
      <c r="AO45" s="41"/>
      <c r="AP45" s="41"/>
      <c r="AQ45" s="41"/>
      <c r="AR45" s="41"/>
      <c r="AS45" s="41"/>
      <c r="AT45" s="41"/>
      <c r="AU45" s="41"/>
      <c r="AV45" s="41"/>
      <c r="AW45" s="41"/>
      <c r="AX45" s="41"/>
      <c r="AY45" s="41"/>
      <c r="AZ45" s="41"/>
      <c r="BA45" s="41"/>
      <c r="BB45" s="41"/>
      <c r="BC45" s="41"/>
      <c r="BD45" s="41"/>
      <c r="BE45" s="41"/>
      <c r="BF45" s="41"/>
      <c r="BG45" s="41"/>
      <c r="BH45" s="41"/>
      <c r="BI45" s="41"/>
      <c r="BJ45" s="41"/>
      <c r="BK45" s="41"/>
      <c r="BL45" s="44"/>
      <c r="BM45" s="44"/>
      <c r="BN45" s="44"/>
      <c r="BO45" s="44"/>
      <c r="BP45" s="44"/>
      <c r="BQ45" s="44"/>
      <c r="BR45" s="44"/>
      <c r="BS45" s="44"/>
      <c r="BT45" s="44"/>
      <c r="BU45" s="44"/>
      <c r="BV45" s="44"/>
      <c r="BW45" s="44"/>
      <c r="BX45" s="44"/>
      <c r="BY45" s="44"/>
      <c r="BZ45" s="44"/>
      <c r="CA45" s="44"/>
      <c r="CB45" s="44"/>
      <c r="CC45" s="44"/>
      <c r="CD45" s="44"/>
      <c r="CE45" s="44"/>
      <c r="CF45" s="44"/>
      <c r="CG45" s="44"/>
      <c r="CH45" s="44"/>
      <c r="CI45" s="44"/>
      <c r="CJ45" s="44"/>
      <c r="CK45" s="40"/>
      <c r="CL45" s="41"/>
      <c r="CM45" s="41"/>
      <c r="CN45" s="41"/>
      <c r="CO45" s="41"/>
      <c r="CP45" s="41"/>
      <c r="CQ45" s="41"/>
      <c r="CR45" s="41"/>
      <c r="CS45" s="41"/>
      <c r="CT45" s="41"/>
      <c r="CU45" s="41"/>
      <c r="CV45" s="41"/>
      <c r="CW45" s="45"/>
      <c r="CX45" s="45"/>
      <c r="CY45" s="45"/>
      <c r="CZ45" s="45"/>
      <c r="DA45" s="45"/>
      <c r="DB45" s="45"/>
      <c r="DC45" s="45"/>
      <c r="DD45" s="45"/>
      <c r="DE45" s="45"/>
    </row>
    <row r="46" customFormat="false" ht="12.75" hidden="false" customHeight="false" outlineLevel="0" collapsed="false">
      <c r="A46" s="30" t="s">
        <v>48</v>
      </c>
      <c r="B46" s="31" t="s">
        <v>49</v>
      </c>
      <c r="C46" s="32" t="n">
        <v>0</v>
      </c>
      <c r="D46" s="33" t="n">
        <v>0</v>
      </c>
      <c r="E46" s="33" t="n">
        <v>179.477344</v>
      </c>
      <c r="F46" s="33" t="n">
        <v>770.573695490086</v>
      </c>
      <c r="G46" s="33" t="n">
        <v>1610.21574705522</v>
      </c>
      <c r="H46" s="33" t="n">
        <v>2268.52624220814</v>
      </c>
      <c r="I46" s="33" t="n">
        <v>2577.00001063437</v>
      </c>
      <c r="J46" s="33" t="n">
        <v>3164.00526708567</v>
      </c>
      <c r="K46" s="33" t="n">
        <v>3340.2658898199</v>
      </c>
      <c r="L46" s="33" t="n">
        <v>3624.98448942758</v>
      </c>
      <c r="M46" s="33" t="n">
        <v>3628.5288094917</v>
      </c>
      <c r="N46" s="33" t="n">
        <v>3537.17161855875</v>
      </c>
      <c r="O46" s="33" t="n">
        <v>3347.31302795259</v>
      </c>
      <c r="P46" s="33" t="n">
        <v>3318.99770128657</v>
      </c>
      <c r="Q46" s="33" t="n">
        <v>3189.80445840902</v>
      </c>
      <c r="R46" s="33" t="n">
        <v>3510.21305761701</v>
      </c>
      <c r="S46" s="34" t="n">
        <v>3809.44319289118</v>
      </c>
      <c r="T46" s="33" t="n">
        <v>3856.38895222991</v>
      </c>
      <c r="U46" s="33" t="n">
        <v>3364.71268785473</v>
      </c>
      <c r="V46" s="33" t="n">
        <v>3467.66921059183</v>
      </c>
      <c r="W46" s="33" t="n">
        <v>3550.14830479529</v>
      </c>
      <c r="X46" s="33" t="n">
        <v>3545.37944270814</v>
      </c>
      <c r="Y46" s="33" t="n">
        <v>3482.55867535219</v>
      </c>
      <c r="Z46" s="33" t="n">
        <v>3248.33058989081</v>
      </c>
      <c r="AA46" s="33" t="n">
        <v>3268.26976385199</v>
      </c>
      <c r="AB46" s="34" t="n">
        <v>3090.19889060507</v>
      </c>
      <c r="AC46" s="33" t="n">
        <v>2872.29137380496</v>
      </c>
      <c r="AD46" s="33" t="n">
        <v>1874.15255291337</v>
      </c>
      <c r="AE46" s="34" t="n">
        <v>1914.03678857123</v>
      </c>
      <c r="AF46" s="33" t="n">
        <v>1313.20227431325</v>
      </c>
      <c r="AG46" s="33" t="n">
        <v>1195.17088128477</v>
      </c>
      <c r="AH46" s="33" t="n">
        <v>1026.91308418606</v>
      </c>
      <c r="AI46" s="35" t="n">
        <v>1040.58023799793</v>
      </c>
      <c r="AJ46" s="33" t="n">
        <v>1381.54191748325</v>
      </c>
      <c r="AK46" s="33" t="n">
        <v>1355.20355781715</v>
      </c>
      <c r="AL46" s="33" t="n">
        <v>1495.5911079311</v>
      </c>
      <c r="AM46" s="33" t="n">
        <v>1416.29851440453</v>
      </c>
      <c r="AN46" s="33" t="n">
        <v>1316.21241503148</v>
      </c>
      <c r="AO46" s="33" t="n">
        <v>1327.61502370829</v>
      </c>
      <c r="AP46" s="33" t="n">
        <v>895.989829373811</v>
      </c>
      <c r="AQ46" s="33" t="n">
        <v>358.584020401971</v>
      </c>
      <c r="AR46" s="33" t="n">
        <v>262.082251801283</v>
      </c>
      <c r="AS46" s="33" t="n">
        <v>249.805887766766</v>
      </c>
      <c r="AT46" s="33" t="n">
        <v>252.675324966767</v>
      </c>
      <c r="AU46" s="33" t="n">
        <v>84.9268146515032</v>
      </c>
      <c r="AV46" s="33" t="n">
        <v>448.16843452288</v>
      </c>
      <c r="AW46" s="33" t="n">
        <v>860.307243076236</v>
      </c>
      <c r="AX46" s="33" t="n">
        <v>861.696012647204</v>
      </c>
      <c r="AY46" s="33" t="n">
        <v>647.863491025644</v>
      </c>
      <c r="AZ46" s="33" t="n">
        <v>608.667325773568</v>
      </c>
      <c r="BA46" s="33" t="n">
        <v>623.02843110353</v>
      </c>
      <c r="BB46" s="33" t="n">
        <v>627.002845245279</v>
      </c>
      <c r="BC46" s="33" t="n">
        <v>266.528474612262</v>
      </c>
      <c r="BD46" s="33" t="n">
        <v>257.162088980138</v>
      </c>
      <c r="BE46" s="33" t="n">
        <v>67.9308026788168</v>
      </c>
      <c r="BF46" s="33" t="n">
        <f aca="false">[1]BS!$C$327/1000000</f>
        <v>199.756191196564</v>
      </c>
      <c r="BG46" s="33" t="n">
        <f aca="false">[2]BS!$C$327/1000000</f>
        <v>223.653608950738</v>
      </c>
      <c r="BH46" s="33" t="n">
        <f aca="false">[3]BS!$C$327/1000000</f>
        <v>165.598380091427</v>
      </c>
      <c r="BI46" s="33" t="n">
        <f aca="false">[4]BS!$C$327/1000000</f>
        <v>165.320445549006</v>
      </c>
      <c r="BJ46" s="33" t="n">
        <f aca="false">[5]BS!$C$327/1000000</f>
        <v>166.879312403162</v>
      </c>
      <c r="BK46" s="33" t="n">
        <f aca="false">[6]BS!$C$327/1000000</f>
        <v>167.555294187074</v>
      </c>
      <c r="BL46" s="36" t="n">
        <f aca="false">[7]BS!$C$327/1000000</f>
        <v>140.167582628174</v>
      </c>
      <c r="BM46" s="36" t="n">
        <f aca="false">[8]BS!$C$327/1000000</f>
        <v>142.097400230044</v>
      </c>
      <c r="BN46" s="36" t="n">
        <f aca="false">[9]BS!$C$327/1000000</f>
        <v>145.04344053523</v>
      </c>
      <c r="BO46" s="36" t="n">
        <f aca="false">[10]BS!$C$327/1000000</f>
        <v>146.070797509193</v>
      </c>
      <c r="BP46" s="36" t="n">
        <f aca="false">[11]BS!$C$327/1000000</f>
        <v>145.403182574956</v>
      </c>
      <c r="BQ46" s="36" t="n">
        <f aca="false">[12]BS!$C$327/1000000</f>
        <v>145.803818098717</v>
      </c>
      <c r="BR46" s="36" t="n">
        <f aca="false">[13]BS!$C$327/1000000</f>
        <v>0</v>
      </c>
      <c r="BS46" s="36" t="n">
        <f aca="false">[14]BS!$C$327/1000000</f>
        <v>0</v>
      </c>
      <c r="BT46" s="36" t="n">
        <f aca="false">[15]BS!$C$327/1000000</f>
        <v>0</v>
      </c>
      <c r="BU46" s="36" t="n">
        <f aca="false">[16]BS!$C$327/1000000</f>
        <v>0</v>
      </c>
      <c r="BV46" s="36" t="n">
        <f aca="false">[17]BS!$C$327/1000000</f>
        <v>0</v>
      </c>
      <c r="BW46" s="36" t="n">
        <f aca="false">[18]BS!$C$327/1000000</f>
        <v>0</v>
      </c>
      <c r="BX46" s="36" t="n">
        <f aca="false">[19]BS!$C$327/1000000</f>
        <v>0</v>
      </c>
      <c r="BY46" s="36" t="n">
        <f aca="false">[20]BS!$C$327/1000000</f>
        <v>0</v>
      </c>
      <c r="BZ46" s="36" t="n">
        <f aca="false">[21]BS!$C$327/1000000</f>
        <v>0</v>
      </c>
      <c r="CA46" s="36" t="n">
        <f aca="false">[22]BS!$C$327/1000000</f>
        <v>0</v>
      </c>
      <c r="CB46" s="36" t="n">
        <f aca="false">[23]BS!$C$327/1000000</f>
        <v>0</v>
      </c>
      <c r="CC46" s="36" t="n">
        <f aca="false">[24]BS!$C$327/1000000</f>
        <v>0</v>
      </c>
      <c r="CD46" s="36" t="n">
        <f aca="false">[25]BS!$C$327/1000000</f>
        <v>0</v>
      </c>
      <c r="CE46" s="36" t="n">
        <f aca="false">[26]BS!$C$327/1000000</f>
        <v>0</v>
      </c>
      <c r="CF46" s="36" t="n">
        <f aca="false">[27]BS!$C$327/1000000</f>
        <v>0</v>
      </c>
      <c r="CG46" s="36" t="n">
        <f aca="false">[28]BS!$C$327/1000000</f>
        <v>0</v>
      </c>
      <c r="CH46" s="36" t="n">
        <f aca="false">[29]BS!$C$327/1000000</f>
        <v>0</v>
      </c>
      <c r="CI46" s="36" t="n">
        <f aca="false">[30]BS!$C$327/1000000</f>
        <v>0</v>
      </c>
      <c r="CJ46" s="36" t="n">
        <f aca="false">[31]BS!$C$327/1000000</f>
        <v>0</v>
      </c>
      <c r="CK46" s="32" t="n">
        <f aca="false">[32]BS!$C$327/1000000</f>
        <v>911.247</v>
      </c>
      <c r="CL46" s="33" t="n">
        <f aca="false">[33]BS!$C$327/1000000</f>
        <v>2101.005643</v>
      </c>
      <c r="CM46" s="33" t="n">
        <f aca="false">[34]BS!$C$327/1000000</f>
        <v>2101.005643</v>
      </c>
      <c r="CN46" s="33" t="n">
        <f aca="false">[35]BS!$C$327/1000000</f>
        <v>2101.005643</v>
      </c>
      <c r="CO46" s="33" t="n">
        <f aca="false">[36]BS!$C$327/1000000</f>
        <v>1976.916893</v>
      </c>
      <c r="CP46" s="33" t="n">
        <f aca="false">[37]BS!$C$327/1000000</f>
        <v>2120.472009</v>
      </c>
      <c r="CQ46" s="33" t="n">
        <f aca="false">[38]BS!$C$327/1000000</f>
        <v>2219.748898</v>
      </c>
      <c r="CR46" s="33" t="n">
        <f aca="false">[39]BS!$C$327/1000000</f>
        <v>2556.092577</v>
      </c>
      <c r="CS46" s="33" t="n">
        <f aca="false">[40]BS!$C$327/1000000</f>
        <v>2666.593912</v>
      </c>
      <c r="CT46" s="33" t="n">
        <f aca="false">[41]BS!$C$327/1000000</f>
        <v>2878.590831</v>
      </c>
      <c r="CU46" s="33" t="n">
        <f aca="false">[42]BS!$C$327/1000000</f>
        <v>3092.964689</v>
      </c>
      <c r="CV46" s="33" t="n">
        <f aca="false">[43]BS!$C$327/1000000</f>
        <v>3503.733263</v>
      </c>
      <c r="CW46" s="37" t="n">
        <f aca="false">[44]BS!$C$327/1000000</f>
        <v>3428.57394</v>
      </c>
      <c r="CX46" s="37" t="n">
        <f aca="false">[45]BS!$C$327/1000000</f>
        <v>3180.019296</v>
      </c>
      <c r="CY46" s="37" t="n">
        <f aca="false">[46]BS!$C$327/1000000</f>
        <v>3230.120834</v>
      </c>
      <c r="CZ46" s="37" t="n">
        <f aca="false">[47]BS!$C$327/1000000</f>
        <v>3156.995147</v>
      </c>
      <c r="DA46" s="37" t="n">
        <f aca="false">[48]BS!$C$327/1000000</f>
        <v>3056.51838</v>
      </c>
      <c r="DB46" s="37" t="n">
        <f aca="false">[49]BS!$C$327/1000000</f>
        <v>3095.3051985</v>
      </c>
      <c r="DC46" s="37" t="n">
        <f aca="false">[50]BS!$C$327/1000000</f>
        <v>3095.90822481</v>
      </c>
      <c r="DD46" s="37" t="n">
        <f aca="false">[51]BS!$C$327/1000000</f>
        <v>3096.19764818</v>
      </c>
      <c r="DE46" s="37" t="n">
        <f aca="false">[52]BS!$C$327/1000000</f>
        <v>3013.327989</v>
      </c>
    </row>
    <row r="47" customFormat="false" ht="12.75" hidden="false" customHeight="false" outlineLevel="0" collapsed="false">
      <c r="A47" s="38"/>
      <c r="B47" s="39"/>
      <c r="C47" s="40"/>
      <c r="D47" s="41"/>
      <c r="E47" s="41"/>
      <c r="F47" s="41"/>
      <c r="G47" s="41"/>
      <c r="H47" s="41"/>
      <c r="I47" s="41"/>
      <c r="J47" s="41"/>
      <c r="K47" s="41"/>
      <c r="L47" s="41"/>
      <c r="M47" s="41"/>
      <c r="N47" s="41"/>
      <c r="O47" s="41"/>
      <c r="P47" s="41"/>
      <c r="Q47" s="41"/>
      <c r="R47" s="41"/>
      <c r="S47" s="42"/>
      <c r="T47" s="41"/>
      <c r="U47" s="41"/>
      <c r="V47" s="41"/>
      <c r="W47" s="41"/>
      <c r="X47" s="41"/>
      <c r="Y47" s="41"/>
      <c r="Z47" s="41"/>
      <c r="AA47" s="41"/>
      <c r="AB47" s="42"/>
      <c r="AC47" s="41"/>
      <c r="AD47" s="41"/>
      <c r="AE47" s="42"/>
      <c r="AF47" s="41"/>
      <c r="AG47" s="41"/>
      <c r="AH47" s="41"/>
      <c r="AI47" s="43"/>
      <c r="AJ47" s="41"/>
      <c r="AK47" s="41"/>
      <c r="AL47" s="41"/>
      <c r="AM47" s="41"/>
      <c r="AN47" s="41"/>
      <c r="AO47" s="41"/>
      <c r="AP47" s="41"/>
      <c r="AQ47" s="41"/>
      <c r="AR47" s="41"/>
      <c r="AS47" s="41"/>
      <c r="AT47" s="41"/>
      <c r="AU47" s="41"/>
      <c r="AV47" s="41"/>
      <c r="AW47" s="41"/>
      <c r="AX47" s="41"/>
      <c r="AY47" s="41"/>
      <c r="AZ47" s="41"/>
      <c r="BA47" s="41"/>
      <c r="BB47" s="41"/>
      <c r="BC47" s="41"/>
      <c r="BD47" s="41"/>
      <c r="BE47" s="41"/>
      <c r="BF47" s="41"/>
      <c r="BG47" s="41"/>
      <c r="BH47" s="41"/>
      <c r="BI47" s="41"/>
      <c r="BJ47" s="41"/>
      <c r="BK47" s="41"/>
      <c r="BL47" s="44"/>
      <c r="BM47" s="44"/>
      <c r="BN47" s="44"/>
      <c r="BO47" s="44"/>
      <c r="BP47" s="44"/>
      <c r="BQ47" s="44"/>
      <c r="BR47" s="44"/>
      <c r="BS47" s="44"/>
      <c r="BT47" s="44"/>
      <c r="BU47" s="44"/>
      <c r="BV47" s="44"/>
      <c r="BW47" s="44"/>
      <c r="BX47" s="44"/>
      <c r="BY47" s="44"/>
      <c r="BZ47" s="44"/>
      <c r="CA47" s="44"/>
      <c r="CB47" s="44"/>
      <c r="CC47" s="44"/>
      <c r="CD47" s="44"/>
      <c r="CE47" s="44"/>
      <c r="CF47" s="44"/>
      <c r="CG47" s="44"/>
      <c r="CH47" s="44"/>
      <c r="CI47" s="44"/>
      <c r="CJ47" s="44"/>
      <c r="CK47" s="40"/>
      <c r="CL47" s="41"/>
      <c r="CM47" s="41"/>
      <c r="CN47" s="41"/>
      <c r="CO47" s="41"/>
      <c r="CP47" s="41"/>
      <c r="CQ47" s="41"/>
      <c r="CR47" s="41"/>
      <c r="CS47" s="41"/>
      <c r="CT47" s="41"/>
      <c r="CU47" s="41"/>
      <c r="CV47" s="41"/>
      <c r="CW47" s="45"/>
      <c r="CX47" s="45"/>
      <c r="CY47" s="45"/>
      <c r="CZ47" s="45"/>
      <c r="DA47" s="45"/>
      <c r="DB47" s="45"/>
      <c r="DC47" s="45"/>
      <c r="DD47" s="45"/>
      <c r="DE47" s="45"/>
    </row>
    <row r="48" customFormat="false" ht="12.75" hidden="false" customHeight="false" outlineLevel="0" collapsed="false">
      <c r="A48" s="30" t="s">
        <v>50</v>
      </c>
      <c r="B48" s="31" t="s">
        <v>51</v>
      </c>
      <c r="C48" s="32" t="n">
        <v>1.359152</v>
      </c>
      <c r="D48" s="33" t="n">
        <v>1.259</v>
      </c>
      <c r="E48" s="33" t="n">
        <v>619.347608</v>
      </c>
      <c r="F48" s="33" t="n">
        <v>2571.59870452588</v>
      </c>
      <c r="G48" s="33" t="n">
        <v>4110.82548624478</v>
      </c>
      <c r="H48" s="33" t="n">
        <v>5599.12882779186</v>
      </c>
      <c r="I48" s="33" t="n">
        <v>6201.16696636563</v>
      </c>
      <c r="J48" s="33" t="n">
        <v>7253.19937491433</v>
      </c>
      <c r="K48" s="33" t="n">
        <v>7546.9266301801</v>
      </c>
      <c r="L48" s="33" t="n">
        <v>7801.33604157242</v>
      </c>
      <c r="M48" s="33" t="n">
        <v>8785.64471002463</v>
      </c>
      <c r="N48" s="33" t="n">
        <v>8700.29405244125</v>
      </c>
      <c r="O48" s="33" t="n">
        <v>8872.29009104741</v>
      </c>
      <c r="P48" s="33" t="n">
        <v>8785.27892771343</v>
      </c>
      <c r="Q48" s="33" t="n">
        <v>8524.97633859098</v>
      </c>
      <c r="R48" s="33" t="n">
        <v>8908.87719638299</v>
      </c>
      <c r="S48" s="34" t="n">
        <v>8309.50348610882</v>
      </c>
      <c r="T48" s="33" t="n">
        <v>7264.03488277009</v>
      </c>
      <c r="U48" s="33" t="n">
        <v>7022.73057914527</v>
      </c>
      <c r="V48" s="33" t="n">
        <v>7180.10420140817</v>
      </c>
      <c r="W48" s="33" t="n">
        <v>6766.40109320471</v>
      </c>
      <c r="X48" s="33" t="n">
        <v>6630.50724129186</v>
      </c>
      <c r="Y48" s="33" t="n">
        <v>6336.73894564781</v>
      </c>
      <c r="Z48" s="33" t="n">
        <v>6327.06128510919</v>
      </c>
      <c r="AA48" s="33" t="n">
        <v>6011.44685914801</v>
      </c>
      <c r="AB48" s="34" t="n">
        <v>5885.97466039493</v>
      </c>
      <c r="AC48" s="33" t="n">
        <v>5565.11484519505</v>
      </c>
      <c r="AD48" s="33" t="n">
        <v>4738.42554808663</v>
      </c>
      <c r="AE48" s="34" t="n">
        <v>4698.10409142877</v>
      </c>
      <c r="AF48" s="33" t="n">
        <v>3918.62871768675</v>
      </c>
      <c r="AG48" s="33" t="n">
        <v>3532.27979171523</v>
      </c>
      <c r="AH48" s="33" t="n">
        <v>2523.72742481394</v>
      </c>
      <c r="AI48" s="35" t="n">
        <v>2645.52249400207</v>
      </c>
      <c r="AJ48" s="33" t="n">
        <v>2807.28584551675</v>
      </c>
      <c r="AK48" s="33" t="n">
        <v>2940.55924118285</v>
      </c>
      <c r="AL48" s="33" t="n">
        <v>3287.1234930689</v>
      </c>
      <c r="AM48" s="33" t="n">
        <v>2769.03282659547</v>
      </c>
      <c r="AN48" s="33" t="n">
        <v>3435.58621496852</v>
      </c>
      <c r="AO48" s="33" t="n">
        <v>3390.76246329171</v>
      </c>
      <c r="AP48" s="33" t="n">
        <v>2845.33670362619</v>
      </c>
      <c r="AQ48" s="33" t="n">
        <v>1378.23422059803</v>
      </c>
      <c r="AR48" s="33" t="n">
        <v>953.581682198717</v>
      </c>
      <c r="AS48" s="33" t="n">
        <v>800.926610233234</v>
      </c>
      <c r="AT48" s="33" t="n">
        <v>729.159451033233</v>
      </c>
      <c r="AU48" s="33" t="n">
        <v>647.689145348497</v>
      </c>
      <c r="AV48" s="33" t="n">
        <v>2409.39402147712</v>
      </c>
      <c r="AW48" s="33" t="n">
        <v>5815.22778692376</v>
      </c>
      <c r="AX48" s="33" t="n">
        <v>5791.9392703528</v>
      </c>
      <c r="AY48" s="33" t="n">
        <v>5267.03988897436</v>
      </c>
      <c r="AZ48" s="33" t="n">
        <v>5585.39191822643</v>
      </c>
      <c r="BA48" s="33" t="n">
        <v>6175.14038989647</v>
      </c>
      <c r="BB48" s="33" t="n">
        <v>5374.59206875472</v>
      </c>
      <c r="BC48" s="33" t="n">
        <v>3326.37321338774</v>
      </c>
      <c r="BD48" s="33" t="n">
        <v>4255.69778301986</v>
      </c>
      <c r="BE48" s="33" t="n">
        <v>4171.52830632118</v>
      </c>
      <c r="BF48" s="33" t="n">
        <f aca="false">[1]BS!$C$343/1000000</f>
        <v>5141.22253180344</v>
      </c>
      <c r="BG48" s="33" t="n">
        <f aca="false">[2]BS!$C$343/1000000</f>
        <v>5137.79018004926</v>
      </c>
      <c r="BH48" s="33" t="n">
        <f aca="false">[3]BS!$C$343/1000000</f>
        <v>7200.36773890857</v>
      </c>
      <c r="BI48" s="33" t="n">
        <f aca="false">[4]BS!$C$343/1000000</f>
        <v>12569.825782451</v>
      </c>
      <c r="BJ48" s="33" t="n">
        <f aca="false">[5]BS!$C$343/1000000</f>
        <v>10592.2972195968</v>
      </c>
      <c r="BK48" s="33" t="n">
        <f aca="false">[6]BS!$C$343/1000000</f>
        <v>6188.51469381293</v>
      </c>
      <c r="BL48" s="36" t="n">
        <f aca="false">[7]BS!$C$343/1000000</f>
        <v>6939.19486537183</v>
      </c>
      <c r="BM48" s="36" t="n">
        <f aca="false">[8]BS!$C$343/1000000</f>
        <v>4804.19531076996</v>
      </c>
      <c r="BN48" s="36" t="n">
        <f aca="false">[9]BS!$C$343/1000000</f>
        <v>2985.82069446477</v>
      </c>
      <c r="BO48" s="36" t="n">
        <f aca="false">[10]BS!$C$343/1000000</f>
        <v>3013.16146049081</v>
      </c>
      <c r="BP48" s="36" t="n">
        <f aca="false">[11]BS!$C$343/1000000</f>
        <v>2678.00954742504</v>
      </c>
      <c r="BQ48" s="36" t="n">
        <f aca="false">[12]BS!$C$343/1000000</f>
        <v>2697.67459993288</v>
      </c>
      <c r="BR48" s="36" t="n">
        <f aca="false">[13]BS!$C$343/1000000</f>
        <v>389.228463</v>
      </c>
      <c r="BS48" s="36" t="n">
        <f aca="false">[14]BS!$C$343/1000000</f>
        <v>287.087693</v>
      </c>
      <c r="BT48" s="36" t="n">
        <f aca="false">[15]BS!$C$343/1000000</f>
        <v>0.976979</v>
      </c>
      <c r="BU48" s="36" t="n">
        <f aca="false">[16]BS!$C$343/1000000</f>
        <v>0.976979</v>
      </c>
      <c r="BV48" s="36" t="n">
        <f aca="false">[17]BS!$C$343/1000000</f>
        <v>0.976979</v>
      </c>
      <c r="BW48" s="36" t="n">
        <f aca="false">[18]BS!$C$343/1000000</f>
        <v>0.976979</v>
      </c>
      <c r="BX48" s="36" t="n">
        <f aca="false">[19]BS!$C$343/1000000</f>
        <v>0.976979</v>
      </c>
      <c r="BY48" s="36" t="n">
        <f aca="false">[20]BS!$C$343/1000000</f>
        <v>0.976979</v>
      </c>
      <c r="BZ48" s="36" t="n">
        <f aca="false">[21]BS!$C$343/1000000</f>
        <v>0.976979</v>
      </c>
      <c r="CA48" s="36" t="n">
        <f aca="false">[22]BS!$C$343/1000000</f>
        <v>0.976979</v>
      </c>
      <c r="CB48" s="36" t="n">
        <f aca="false">[23]BS!$C$343/1000000</f>
        <v>0.976979</v>
      </c>
      <c r="CC48" s="36" t="n">
        <f aca="false">[24]BS!$C$343/1000000</f>
        <v>0.976979</v>
      </c>
      <c r="CD48" s="36" t="n">
        <f aca="false">[25]BS!$C$343/1000000</f>
        <v>0.976979</v>
      </c>
      <c r="CE48" s="36" t="n">
        <f aca="false">[26]BS!$C$343/1000000</f>
        <v>0.976979</v>
      </c>
      <c r="CF48" s="36" t="n">
        <f aca="false">[27]BS!$C$343/1000000</f>
        <v>0.976979</v>
      </c>
      <c r="CG48" s="36" t="n">
        <f aca="false">[28]BS!$C$343/1000000</f>
        <v>0.976979</v>
      </c>
      <c r="CH48" s="36" t="n">
        <f aca="false">[29]BS!$C$343/1000000</f>
        <v>700.304979</v>
      </c>
      <c r="CI48" s="36" t="n">
        <f aca="false">[30]BS!$C$343/1000000</f>
        <v>0.976979</v>
      </c>
      <c r="CJ48" s="36" t="n">
        <f aca="false">[31]BS!$C$343/1000000</f>
        <v>0.976979</v>
      </c>
      <c r="CK48" s="32" t="n">
        <f aca="false">[32]BS!$C$343/1000000</f>
        <v>1342.013529</v>
      </c>
      <c r="CL48" s="33" t="n">
        <f aca="false">[33]BS!$C$343/1000000</f>
        <v>5128.532713</v>
      </c>
      <c r="CM48" s="33" t="n">
        <f aca="false">[34]BS!$C$343/1000000</f>
        <v>5128.532713</v>
      </c>
      <c r="CN48" s="33" t="n">
        <f aca="false">[35]BS!$C$343/1000000</f>
        <v>5128.532713</v>
      </c>
      <c r="CO48" s="33" t="n">
        <f aca="false">[36]BS!$C$343/1000000</f>
        <v>3601.589826</v>
      </c>
      <c r="CP48" s="33" t="n">
        <f aca="false">[37]BS!$C$343/1000000</f>
        <v>4301.256148</v>
      </c>
      <c r="CQ48" s="33" t="n">
        <f aca="false">[38]BS!$C$343/1000000</f>
        <v>5521.529313</v>
      </c>
      <c r="CR48" s="33" t="n">
        <f aca="false">[39]BS!$C$343/1000000</f>
        <v>5115.832231</v>
      </c>
      <c r="CS48" s="33" t="n">
        <f aca="false">[40]BS!$C$343/1000000</f>
        <v>5270.236629</v>
      </c>
      <c r="CT48" s="33" t="n">
        <f aca="false">[41]BS!$C$343/1000000</f>
        <v>6129.553867</v>
      </c>
      <c r="CU48" s="33" t="n">
        <f aca="false">[42]BS!$C$343/1000000</f>
        <v>7368.864072</v>
      </c>
      <c r="CV48" s="33" t="n">
        <f aca="false">[43]BS!$C$343/1000000</f>
        <v>7978.544939</v>
      </c>
      <c r="CW48" s="37" t="n">
        <f aca="false">[44]BS!$C$343/1000000</f>
        <v>7701.238168</v>
      </c>
      <c r="CX48" s="37" t="n">
        <f aca="false">[45]BS!$C$343/1000000</f>
        <v>6801.803195</v>
      </c>
      <c r="CY48" s="37" t="n">
        <f aca="false">[46]BS!$C$343/1000000</f>
        <v>6824.143752</v>
      </c>
      <c r="CZ48" s="37" t="n">
        <f aca="false">[47]BS!$C$343/1000000</f>
        <v>6906.49707772035</v>
      </c>
      <c r="DA48" s="37" t="n">
        <f aca="false">[48]BS!$C$343/1000000</f>
        <v>5539.183336</v>
      </c>
      <c r="DB48" s="37" t="n">
        <f aca="false">[49]BS!$C$343/1000000</f>
        <v>5989.89984949</v>
      </c>
      <c r="DC48" s="37" t="n">
        <f aca="false">[50]BS!$C$343/1000000</f>
        <v>5995.06656449</v>
      </c>
      <c r="DD48" s="37" t="n">
        <f aca="false">[51]BS!$C$343/1000000</f>
        <v>5879.41277639</v>
      </c>
      <c r="DE48" s="37" t="n">
        <f aca="false">[52]BS!$C$343/1000000</f>
        <v>5617.78665681</v>
      </c>
    </row>
    <row r="49" customFormat="false" ht="12.75" hidden="false" customHeight="false" outlineLevel="0" collapsed="false">
      <c r="A49" s="38"/>
      <c r="B49" s="39"/>
      <c r="C49" s="40"/>
      <c r="D49" s="41"/>
      <c r="E49" s="41"/>
      <c r="F49" s="41"/>
      <c r="G49" s="41"/>
      <c r="H49" s="41"/>
      <c r="I49" s="41"/>
      <c r="J49" s="41"/>
      <c r="K49" s="41"/>
      <c r="L49" s="41"/>
      <c r="M49" s="41"/>
      <c r="N49" s="41"/>
      <c r="O49" s="41"/>
      <c r="P49" s="41"/>
      <c r="Q49" s="41"/>
      <c r="R49" s="41"/>
      <c r="S49" s="42"/>
      <c r="T49" s="41"/>
      <c r="U49" s="41"/>
      <c r="V49" s="41"/>
      <c r="W49" s="41"/>
      <c r="X49" s="41"/>
      <c r="Y49" s="41"/>
      <c r="Z49" s="41"/>
      <c r="AA49" s="41"/>
      <c r="AB49" s="42"/>
      <c r="AC49" s="41"/>
      <c r="AD49" s="41"/>
      <c r="AE49" s="42"/>
      <c r="AF49" s="41"/>
      <c r="AG49" s="41"/>
      <c r="AH49" s="41"/>
      <c r="AI49" s="43"/>
      <c r="AJ49" s="41"/>
      <c r="AK49" s="41"/>
      <c r="AL49" s="41"/>
      <c r="AM49" s="41"/>
      <c r="AN49" s="41"/>
      <c r="AO49" s="41"/>
      <c r="AP49" s="41"/>
      <c r="AQ49" s="41"/>
      <c r="AR49" s="41"/>
      <c r="AS49" s="41"/>
      <c r="AT49" s="41"/>
      <c r="AU49" s="41"/>
      <c r="AV49" s="41"/>
      <c r="AW49" s="41"/>
      <c r="AX49" s="41"/>
      <c r="AY49" s="41"/>
      <c r="AZ49" s="41"/>
      <c r="BA49" s="41"/>
      <c r="BB49" s="41"/>
      <c r="BC49" s="41"/>
      <c r="BD49" s="41"/>
      <c r="BE49" s="41"/>
      <c r="BF49" s="41"/>
      <c r="BG49" s="41"/>
      <c r="BH49" s="41"/>
      <c r="BI49" s="41"/>
      <c r="BJ49" s="41"/>
      <c r="BK49" s="41"/>
      <c r="BL49" s="44"/>
      <c r="BM49" s="44"/>
      <c r="BN49" s="44"/>
      <c r="BO49" s="44"/>
      <c r="BP49" s="44"/>
      <c r="BQ49" s="44"/>
      <c r="BR49" s="44"/>
      <c r="BS49" s="44"/>
      <c r="BT49" s="44"/>
      <c r="BU49" s="44"/>
      <c r="BV49" s="44"/>
      <c r="BW49" s="44"/>
      <c r="BX49" s="44"/>
      <c r="BY49" s="44"/>
      <c r="BZ49" s="44"/>
      <c r="CA49" s="44"/>
      <c r="CB49" s="44"/>
      <c r="CC49" s="44"/>
      <c r="CD49" s="44"/>
      <c r="CE49" s="44"/>
      <c r="CF49" s="44"/>
      <c r="CG49" s="44"/>
      <c r="CH49" s="44"/>
      <c r="CI49" s="44"/>
      <c r="CJ49" s="44"/>
      <c r="CK49" s="40"/>
      <c r="CL49" s="41"/>
      <c r="CM49" s="41"/>
      <c r="CN49" s="41"/>
      <c r="CO49" s="41"/>
      <c r="CP49" s="41"/>
      <c r="CQ49" s="41"/>
      <c r="CR49" s="41"/>
      <c r="CS49" s="41"/>
      <c r="CT49" s="41"/>
      <c r="CU49" s="41"/>
      <c r="CV49" s="41"/>
      <c r="CW49" s="45"/>
      <c r="CX49" s="45"/>
      <c r="CY49" s="45"/>
      <c r="CZ49" s="45"/>
      <c r="DA49" s="45"/>
      <c r="DB49" s="45"/>
      <c r="DC49" s="45"/>
      <c r="DD49" s="45"/>
      <c r="DE49" s="45"/>
    </row>
    <row r="50" customFormat="false" ht="12.75" hidden="false" customHeight="false" outlineLevel="0" collapsed="false">
      <c r="A50" s="30" t="s">
        <v>52</v>
      </c>
      <c r="B50" s="31" t="s">
        <v>19</v>
      </c>
      <c r="C50" s="32" t="n">
        <v>107.64204068</v>
      </c>
      <c r="D50" s="33" t="n">
        <v>107.22869868</v>
      </c>
      <c r="E50" s="33" t="n">
        <v>106.7586017</v>
      </c>
      <c r="F50" s="33" t="n">
        <v>106.7586016</v>
      </c>
      <c r="G50" s="33" t="n">
        <v>106.7586017</v>
      </c>
      <c r="H50" s="33" t="n">
        <v>106.7586017</v>
      </c>
      <c r="I50" s="33" t="n">
        <v>98.32176897</v>
      </c>
      <c r="J50" s="33" t="n">
        <v>98.32176907</v>
      </c>
      <c r="K50" s="33" t="n">
        <v>98.32176907</v>
      </c>
      <c r="L50" s="33" t="n">
        <v>98.32176907</v>
      </c>
      <c r="M50" s="33" t="n">
        <v>873.88174507</v>
      </c>
      <c r="N50" s="33" t="n">
        <v>1247.80048407</v>
      </c>
      <c r="O50" s="33" t="n">
        <v>432.16385661</v>
      </c>
      <c r="P50" s="33" t="n">
        <v>864.11451861</v>
      </c>
      <c r="Q50" s="33" t="n">
        <v>481.81138761</v>
      </c>
      <c r="R50" s="33" t="n">
        <v>89.43936561</v>
      </c>
      <c r="S50" s="34" t="n">
        <v>89.43936561</v>
      </c>
      <c r="T50" s="33" t="n">
        <v>89.43936561</v>
      </c>
      <c r="U50" s="33" t="n">
        <v>81.20660404</v>
      </c>
      <c r="V50" s="33" t="n">
        <v>81.20660404</v>
      </c>
      <c r="W50" s="33" t="n">
        <v>81.20660404</v>
      </c>
      <c r="X50" s="33" t="n">
        <v>81.20660404</v>
      </c>
      <c r="Y50" s="33" t="n">
        <v>81.20660404</v>
      </c>
      <c r="Z50" s="33" t="n">
        <v>81.20660404</v>
      </c>
      <c r="AA50" s="33" t="n">
        <v>71.46383239</v>
      </c>
      <c r="AB50" s="34" t="n">
        <v>71.46383239</v>
      </c>
      <c r="AC50" s="33" t="n">
        <v>71.46383239</v>
      </c>
      <c r="AD50" s="33" t="n">
        <v>71.46383239</v>
      </c>
      <c r="AE50" s="34" t="n">
        <v>71.46383239</v>
      </c>
      <c r="AF50" s="33" t="n">
        <v>71.46383239</v>
      </c>
      <c r="AG50" s="33" t="n">
        <v>68.89752372</v>
      </c>
      <c r="AH50" s="33" t="n">
        <v>68.89752372</v>
      </c>
      <c r="AI50" s="35" t="n">
        <v>68.89752372</v>
      </c>
      <c r="AJ50" s="33" t="n">
        <v>68.89752372</v>
      </c>
      <c r="AK50" s="33" t="n">
        <v>68.89752372</v>
      </c>
      <c r="AL50" s="33" t="n">
        <v>68.89752372</v>
      </c>
      <c r="AM50" s="33" t="n">
        <v>64.88411054</v>
      </c>
      <c r="AN50" s="33" t="n">
        <v>64.88411054</v>
      </c>
      <c r="AO50" s="33" t="n">
        <v>64.88411054</v>
      </c>
      <c r="AP50" s="33" t="n">
        <v>64.88411054</v>
      </c>
      <c r="AQ50" s="33" t="n">
        <v>64.88411054</v>
      </c>
      <c r="AR50" s="33" t="n">
        <v>64.88411054</v>
      </c>
      <c r="AS50" s="33" t="n">
        <v>60.48638315</v>
      </c>
      <c r="AT50" s="33" t="n">
        <v>60.48638315</v>
      </c>
      <c r="AU50" s="33" t="n">
        <v>1505</v>
      </c>
      <c r="AV50" s="33" t="n">
        <v>60.48638315</v>
      </c>
      <c r="AW50" s="33" t="n">
        <v>60.48638315</v>
      </c>
      <c r="AX50" s="33" t="n">
        <v>60.48638315</v>
      </c>
      <c r="AY50" s="33" t="n">
        <v>56.00197794</v>
      </c>
      <c r="AZ50" s="33" t="n">
        <v>56.00197794</v>
      </c>
      <c r="BA50" s="33" t="n">
        <v>56.00197794</v>
      </c>
      <c r="BB50" s="33" t="n">
        <v>0</v>
      </c>
      <c r="BC50" s="33" t="n">
        <v>0</v>
      </c>
      <c r="BD50" s="33" t="n">
        <v>0</v>
      </c>
      <c r="BE50" s="33" t="n">
        <v>0</v>
      </c>
      <c r="BF50" s="33" t="n">
        <f aca="false">[1]BS!$C$373/1000000</f>
        <v>0</v>
      </c>
      <c r="BG50" s="33" t="n">
        <f aca="false">[2]BS!$C$373/1000000</f>
        <v>0</v>
      </c>
      <c r="BH50" s="33" t="n">
        <f aca="false">[3]BS!$C$373/1000000</f>
        <v>0</v>
      </c>
      <c r="BI50" s="33" t="n">
        <f aca="false">[4]BS!$C$373/1000000</f>
        <v>0</v>
      </c>
      <c r="BJ50" s="33" t="n">
        <f aca="false">[5]BS!$C$373/1000000</f>
        <v>0</v>
      </c>
      <c r="BK50" s="33" t="n">
        <f aca="false">[6]BS!$C$373/1000000</f>
        <v>0</v>
      </c>
      <c r="BL50" s="36" t="n">
        <f aca="false">[7]BS!$C$373/1000000</f>
        <v>0</v>
      </c>
      <c r="BM50" s="36" t="n">
        <f aca="false">[8]BS!$C$373/1000000</f>
        <v>0</v>
      </c>
      <c r="BN50" s="36" t="n">
        <f aca="false">[9]BS!$C$373/1000000</f>
        <v>0</v>
      </c>
      <c r="BO50" s="36" t="n">
        <f aca="false">[10]BS!$C$373/1000000</f>
        <v>0</v>
      </c>
      <c r="BP50" s="36" t="n">
        <f aca="false">[11]BS!$C$373/1000000</f>
        <v>0</v>
      </c>
      <c r="BQ50" s="36" t="n">
        <f aca="false">[12]BS!$C$373/1000000</f>
        <v>0</v>
      </c>
      <c r="BR50" s="36" t="n">
        <f aca="false">[13]BS!$C$373/1000000</f>
        <v>0</v>
      </c>
      <c r="BS50" s="36" t="n">
        <f aca="false">[14]BS!$C$373/1000000</f>
        <v>0</v>
      </c>
      <c r="BT50" s="36" t="n">
        <f aca="false">[15]BS!$C$373/1000000</f>
        <v>0</v>
      </c>
      <c r="BU50" s="36" t="n">
        <f aca="false">[16]BS!$C$373/1000000</f>
        <v>0</v>
      </c>
      <c r="BV50" s="36" t="n">
        <f aca="false">[17]BS!$C$373/1000000</f>
        <v>0</v>
      </c>
      <c r="BW50" s="36" t="n">
        <f aca="false">[18]BS!$C$373/1000000</f>
        <v>0</v>
      </c>
      <c r="BX50" s="36" t="n">
        <f aca="false">[19]BS!$C$373/1000000</f>
        <v>0</v>
      </c>
      <c r="BY50" s="36" t="n">
        <f aca="false">[20]BS!$C$373/1000000</f>
        <v>3715.69195856</v>
      </c>
      <c r="BZ50" s="36" t="n">
        <f aca="false">[21]BS!$C$373/1000000</f>
        <v>3999.36963757</v>
      </c>
      <c r="CA50" s="36" t="n">
        <f aca="false">[22]BS!$C$373/1000000</f>
        <v>3999.36963757</v>
      </c>
      <c r="CB50" s="36" t="n">
        <f aca="false">[23]BS!$C$373/1000000</f>
        <v>3999.36963757</v>
      </c>
      <c r="CC50" s="36" t="n">
        <f aca="false">[24]BS!$C$373/1000000</f>
        <v>3999.36963757</v>
      </c>
      <c r="CD50" s="36" t="n">
        <f aca="false">[25]BS!$C$373/1000000</f>
        <v>3999.36963757</v>
      </c>
      <c r="CE50" s="36" t="n">
        <f aca="false">[26]BS!$C$373/1000000</f>
        <v>3999.36963757</v>
      </c>
      <c r="CF50" s="36" t="n">
        <f aca="false">[27]BS!$C$373/1000000</f>
        <v>3999.36963757</v>
      </c>
      <c r="CG50" s="36" t="n">
        <f aca="false">[28]BS!$C$373/1000000</f>
        <v>3999.36963757</v>
      </c>
      <c r="CH50" s="36" t="n">
        <f aca="false">[29]BS!$C$373/1000000</f>
        <v>3999.36963757</v>
      </c>
      <c r="CI50" s="36" t="n">
        <f aca="false">[30]BS!$C$373/1000000</f>
        <v>3999.36963757</v>
      </c>
      <c r="CJ50" s="36" t="n">
        <f aca="false">[31]BS!$C$373/1000000</f>
        <v>3999.36963757</v>
      </c>
      <c r="CK50" s="32" t="n">
        <f aca="false">[32]BS!$C$373/1000000</f>
        <v>3999.36963757</v>
      </c>
      <c r="CL50" s="33" t="n">
        <f aca="false">[33]BS!$C$373/1000000</f>
        <v>3999.36963757</v>
      </c>
      <c r="CM50" s="33" t="n">
        <f aca="false">[34]BS!$C$373/1000000</f>
        <v>3999.36963757</v>
      </c>
      <c r="CN50" s="33" t="n">
        <f aca="false">[35]BS!$C$373/1000000</f>
        <v>3999.36963757</v>
      </c>
      <c r="CO50" s="33" t="n">
        <f aca="false">[36]BS!$C$373/1000000</f>
        <v>3999.36963757</v>
      </c>
      <c r="CP50" s="33" t="n">
        <f aca="false">[37]BS!$C$373/1000000</f>
        <v>3999.36963757</v>
      </c>
      <c r="CQ50" s="33" t="n">
        <f aca="false">[38]BS!$C$373/1000000</f>
        <v>3999.36963757</v>
      </c>
      <c r="CR50" s="33" t="n">
        <f aca="false">[39]BS!$C$373/1000000</f>
        <v>3999.36963757</v>
      </c>
      <c r="CS50" s="33" t="n">
        <f aca="false">[40]BS!$C$373/1000000</f>
        <v>3999.36963757</v>
      </c>
      <c r="CT50" s="33" t="n">
        <f aca="false">[41]BS!$C$373/1000000</f>
        <v>3999.36963757</v>
      </c>
      <c r="CU50" s="33" t="n">
        <f aca="false">[42]BS!$C$373/1000000</f>
        <v>3686.29145066</v>
      </c>
      <c r="CV50" s="33" t="n">
        <f aca="false">[43]BS!$C$373/1000000</f>
        <v>3605.94079181</v>
      </c>
      <c r="CW50" s="37" t="n">
        <f aca="false">[44]BS!$C$373/1000000</f>
        <v>3649.7770824</v>
      </c>
      <c r="CX50" s="37" t="n">
        <f aca="false">[45]BS!$C$373/1000000</f>
        <v>3687.96856233</v>
      </c>
      <c r="CY50" s="37" t="n">
        <f aca="false">[46]BS!$C$373/1000000</f>
        <v>3723.54382177</v>
      </c>
      <c r="CZ50" s="37" t="n">
        <f aca="false">[47]BS!$C$373/1000000</f>
        <v>3689.64720073</v>
      </c>
      <c r="DA50" s="37" t="n">
        <f aca="false">[48]BS!$C$373/1000000</f>
        <v>3638.31009874</v>
      </c>
      <c r="DB50" s="37" t="n">
        <f aca="false">[49]BS!$C$373/1000000</f>
        <v>3653.06665164</v>
      </c>
      <c r="DC50" s="37" t="n">
        <f aca="false">[50]BS!$C$373/1000000</f>
        <v>3623.67228431</v>
      </c>
      <c r="DD50" s="37" t="n">
        <f aca="false">[51]BS!$C$373/1000000</f>
        <v>3617.20432842</v>
      </c>
      <c r="DE50" s="37" t="n">
        <f aca="false">[52]BS!$C$373/1000000</f>
        <v>3646.4934323</v>
      </c>
    </row>
    <row r="51" customFormat="false" ht="12.75" hidden="false" customHeight="false" outlineLevel="0" collapsed="false">
      <c r="A51" s="38"/>
      <c r="B51" s="68"/>
      <c r="C51" s="40"/>
      <c r="D51" s="41"/>
      <c r="E51" s="41"/>
      <c r="F51" s="41"/>
      <c r="G51" s="41"/>
      <c r="H51" s="41"/>
      <c r="I51" s="41"/>
      <c r="J51" s="41"/>
      <c r="K51" s="41"/>
      <c r="L51" s="41"/>
      <c r="M51" s="41"/>
      <c r="N51" s="41"/>
      <c r="O51" s="41"/>
      <c r="P51" s="41"/>
      <c r="Q51" s="41"/>
      <c r="R51" s="41"/>
      <c r="S51" s="42"/>
      <c r="T51" s="41"/>
      <c r="U51" s="41"/>
      <c r="V51" s="41"/>
      <c r="W51" s="41"/>
      <c r="X51" s="41"/>
      <c r="Y51" s="41"/>
      <c r="Z51" s="41"/>
      <c r="AA51" s="41"/>
      <c r="AB51" s="42"/>
      <c r="AC51" s="41"/>
      <c r="AD51" s="41"/>
      <c r="AE51" s="42"/>
      <c r="AF51" s="41"/>
      <c r="AG51" s="41"/>
      <c r="AH51" s="41"/>
      <c r="AI51" s="43"/>
      <c r="AJ51" s="41"/>
      <c r="AK51" s="41"/>
      <c r="AL51" s="41"/>
      <c r="AM51" s="41"/>
      <c r="AN51" s="41"/>
      <c r="AO51" s="41"/>
      <c r="AP51" s="41"/>
      <c r="AQ51" s="41"/>
      <c r="AR51" s="41"/>
      <c r="AS51" s="41"/>
      <c r="AT51" s="41"/>
      <c r="AU51" s="41"/>
      <c r="AV51" s="41"/>
      <c r="AW51" s="41"/>
      <c r="AX51" s="41"/>
      <c r="AY51" s="41"/>
      <c r="AZ51" s="41"/>
      <c r="BA51" s="41"/>
      <c r="BB51" s="41"/>
      <c r="BC51" s="41"/>
      <c r="BD51" s="41"/>
      <c r="BE51" s="41"/>
      <c r="BF51" s="41"/>
      <c r="BG51" s="41"/>
      <c r="BH51" s="41"/>
      <c r="BI51" s="41"/>
      <c r="BJ51" s="41"/>
      <c r="BK51" s="41"/>
      <c r="BL51" s="44"/>
      <c r="BM51" s="44"/>
      <c r="BN51" s="44"/>
      <c r="BO51" s="44"/>
      <c r="BP51" s="44"/>
      <c r="BQ51" s="44"/>
      <c r="BR51" s="44"/>
      <c r="BS51" s="44"/>
      <c r="BT51" s="44"/>
      <c r="BU51" s="44"/>
      <c r="BV51" s="44"/>
      <c r="BW51" s="44"/>
      <c r="BX51" s="44"/>
      <c r="BY51" s="44"/>
      <c r="BZ51" s="44"/>
      <c r="CA51" s="44"/>
      <c r="CB51" s="44"/>
      <c r="CC51" s="44"/>
      <c r="CD51" s="44"/>
      <c r="CE51" s="44"/>
      <c r="CF51" s="44"/>
      <c r="CG51" s="44"/>
      <c r="CH51" s="44"/>
      <c r="CI51" s="44"/>
      <c r="CJ51" s="44"/>
      <c r="CK51" s="40"/>
      <c r="CL51" s="41"/>
      <c r="CM51" s="41"/>
      <c r="CN51" s="41"/>
      <c r="CO51" s="41"/>
      <c r="CP51" s="41"/>
      <c r="CQ51" s="41"/>
      <c r="CR51" s="41"/>
      <c r="CS51" s="41"/>
      <c r="CT51" s="41"/>
      <c r="CU51" s="41"/>
      <c r="CV51" s="41"/>
      <c r="CW51" s="45"/>
      <c r="CX51" s="45"/>
      <c r="CY51" s="45"/>
      <c r="CZ51" s="45"/>
      <c r="DA51" s="45"/>
      <c r="DB51" s="45"/>
      <c r="DC51" s="45"/>
      <c r="DD51" s="45"/>
      <c r="DE51" s="45"/>
    </row>
    <row r="52" customFormat="false" ht="12.75" hidden="false" customHeight="false" outlineLevel="0" collapsed="false">
      <c r="A52" s="30" t="s">
        <v>53</v>
      </c>
      <c r="B52" s="31" t="s">
        <v>23</v>
      </c>
      <c r="C52" s="32" t="n">
        <v>0</v>
      </c>
      <c r="D52" s="33" t="n">
        <v>0</v>
      </c>
      <c r="E52" s="33" t="n">
        <v>0</v>
      </c>
      <c r="F52" s="33" t="n">
        <v>0</v>
      </c>
      <c r="G52" s="33" t="n">
        <v>0</v>
      </c>
      <c r="H52" s="33" t="n">
        <v>0</v>
      </c>
      <c r="I52" s="33" t="n">
        <v>0</v>
      </c>
      <c r="J52" s="33" t="n">
        <v>0</v>
      </c>
      <c r="K52" s="33" t="n">
        <v>0</v>
      </c>
      <c r="L52" s="33" t="n">
        <v>0</v>
      </c>
      <c r="M52" s="33" t="n">
        <v>0</v>
      </c>
      <c r="N52" s="33" t="n">
        <v>0</v>
      </c>
      <c r="O52" s="33" t="n">
        <v>0</v>
      </c>
      <c r="P52" s="33" t="n">
        <v>0</v>
      </c>
      <c r="Q52" s="33" t="n">
        <v>0</v>
      </c>
      <c r="R52" s="33" t="n">
        <v>0</v>
      </c>
      <c r="S52" s="34" t="n">
        <v>0</v>
      </c>
      <c r="T52" s="33" t="n">
        <v>0</v>
      </c>
      <c r="U52" s="33" t="n">
        <v>0</v>
      </c>
      <c r="V52" s="33" t="n">
        <v>0</v>
      </c>
      <c r="W52" s="33" t="n">
        <v>0</v>
      </c>
      <c r="X52" s="33" t="n">
        <v>0</v>
      </c>
      <c r="Y52" s="33" t="n">
        <v>0</v>
      </c>
      <c r="Z52" s="33" t="n">
        <v>0</v>
      </c>
      <c r="AA52" s="33" t="n">
        <v>0</v>
      </c>
      <c r="AB52" s="34" t="n">
        <v>0</v>
      </c>
      <c r="AC52" s="33" t="n">
        <v>0</v>
      </c>
      <c r="AD52" s="33" t="n">
        <v>0</v>
      </c>
      <c r="AE52" s="34" t="n">
        <v>0</v>
      </c>
      <c r="AF52" s="33" t="n">
        <v>0</v>
      </c>
      <c r="AG52" s="33" t="n">
        <v>0</v>
      </c>
      <c r="AH52" s="33" t="n">
        <v>0</v>
      </c>
      <c r="AI52" s="35" t="n">
        <v>0</v>
      </c>
      <c r="AJ52" s="33" t="n">
        <v>0</v>
      </c>
      <c r="AK52" s="33" t="n">
        <v>0</v>
      </c>
      <c r="AL52" s="33" t="n">
        <v>0</v>
      </c>
      <c r="AM52" s="33" t="n">
        <v>0</v>
      </c>
      <c r="AN52" s="33" t="n">
        <v>0</v>
      </c>
      <c r="AO52" s="33" t="n">
        <v>0</v>
      </c>
      <c r="AP52" s="33" t="n">
        <v>0</v>
      </c>
      <c r="AQ52" s="33" t="n">
        <v>0</v>
      </c>
      <c r="AR52" s="33" t="n">
        <v>0</v>
      </c>
      <c r="AS52" s="33" t="n">
        <v>0</v>
      </c>
      <c r="AT52" s="33" t="n">
        <v>0</v>
      </c>
      <c r="AU52" s="33" t="n">
        <v>0</v>
      </c>
      <c r="AV52" s="33" t="n">
        <v>0</v>
      </c>
      <c r="AW52" s="33" t="n">
        <v>0</v>
      </c>
      <c r="AX52" s="33" t="n">
        <v>0</v>
      </c>
      <c r="AY52" s="33" t="n">
        <v>0</v>
      </c>
      <c r="AZ52" s="33" t="n">
        <v>0</v>
      </c>
      <c r="BA52" s="33" t="n">
        <v>0</v>
      </c>
      <c r="BB52" s="33" t="n">
        <v>0</v>
      </c>
      <c r="BC52" s="33" t="n">
        <v>0</v>
      </c>
      <c r="BD52" s="33" t="n">
        <v>0</v>
      </c>
      <c r="BE52" s="33" t="n">
        <v>0</v>
      </c>
      <c r="BF52" s="33" t="n">
        <f aca="false">[1]BS!$C$390/1000000</f>
        <v>0</v>
      </c>
      <c r="BG52" s="33" t="n">
        <f aca="false">[2]BS!$C$390/1000000</f>
        <v>0</v>
      </c>
      <c r="BH52" s="33" t="n">
        <f aca="false">[3]BS!$C$390/1000000</f>
        <v>0</v>
      </c>
      <c r="BI52" s="33" t="n">
        <f aca="false">[4]BS!$C$390/1000000</f>
        <v>0</v>
      </c>
      <c r="BJ52" s="33" t="n">
        <f aca="false">[5]BS!$C$390/1000000</f>
        <v>0</v>
      </c>
      <c r="BK52" s="33" t="n">
        <f aca="false">[6]BS!$C$390/1000000</f>
        <v>0</v>
      </c>
      <c r="BL52" s="36" t="n">
        <f aca="false">[7]BS!$C$390/1000000</f>
        <v>0</v>
      </c>
      <c r="BM52" s="36" t="n">
        <f aca="false">[8]BS!$C$390/1000000</f>
        <v>0</v>
      </c>
      <c r="BN52" s="36" t="n">
        <f aca="false">[9]BS!$C$390/1000000</f>
        <v>0</v>
      </c>
      <c r="BO52" s="36" t="n">
        <f aca="false">[10]BS!$C$390/1000000</f>
        <v>0</v>
      </c>
      <c r="BP52" s="36" t="n">
        <f aca="false">[11]BS!$C$390/1000000</f>
        <v>0</v>
      </c>
      <c r="BQ52" s="36" t="n">
        <f aca="false">[12]BS!$C$390/1000000</f>
        <v>0</v>
      </c>
      <c r="BR52" s="36" t="n">
        <f aca="false">[13]BS!$C$390/1000000</f>
        <v>0</v>
      </c>
      <c r="BS52" s="36" t="n">
        <f aca="false">[14]BS!$C$390/1000000</f>
        <v>0</v>
      </c>
      <c r="BT52" s="36" t="n">
        <f aca="false">[15]BS!$C$390/1000000</f>
        <v>0</v>
      </c>
      <c r="BU52" s="36" t="n">
        <f aca="false">[16]BS!$C$390/1000000</f>
        <v>0</v>
      </c>
      <c r="BV52" s="36" t="n">
        <f aca="false">[17]BS!$C$390/1000000</f>
        <v>0</v>
      </c>
      <c r="BW52" s="36" t="n">
        <f aca="false">[18]BS!$C$390/1000000</f>
        <v>0</v>
      </c>
      <c r="BX52" s="36" t="n">
        <f aca="false">[19]BS!$C$390/1000000</f>
        <v>0</v>
      </c>
      <c r="BY52" s="36" t="n">
        <f aca="false">[20]BS!$C$390/1000000</f>
        <v>0</v>
      </c>
      <c r="BZ52" s="36" t="n">
        <f aca="false">[21]BS!$C$390/1000000</f>
        <v>0</v>
      </c>
      <c r="CA52" s="36" t="n">
        <f aca="false">[22]BS!$C$390/1000000</f>
        <v>0</v>
      </c>
      <c r="CB52" s="36" t="n">
        <f aca="false">[23]BS!$C$390/1000000</f>
        <v>0</v>
      </c>
      <c r="CC52" s="36" t="n">
        <f aca="false">[24]BS!$C$390/1000000</f>
        <v>0</v>
      </c>
      <c r="CD52" s="36" t="n">
        <f aca="false">[25]BS!$C$390/1000000</f>
        <v>0</v>
      </c>
      <c r="CE52" s="36" t="n">
        <f aca="false">[26]BS!$C$390/1000000</f>
        <v>0</v>
      </c>
      <c r="CF52" s="36" t="n">
        <f aca="false">[27]BS!$C$390/1000000</f>
        <v>0</v>
      </c>
      <c r="CG52" s="36" t="n">
        <f aca="false">[28]BS!$C$390/1000000</f>
        <v>0</v>
      </c>
      <c r="CH52" s="36" t="n">
        <f aca="false">[29]BS!$C$390/1000000</f>
        <v>0</v>
      </c>
      <c r="CI52" s="36" t="n">
        <f aca="false">[30]BS!$C$390/1000000</f>
        <v>0</v>
      </c>
      <c r="CJ52" s="36" t="n">
        <f aca="false">[31]BS!$C$390/1000000</f>
        <v>0</v>
      </c>
      <c r="CK52" s="32" t="n">
        <f aca="false">[32]BS!$C$390/1000000</f>
        <v>0</v>
      </c>
      <c r="CL52" s="33" t="n">
        <f aca="false">[33]BS!$C$390/1000000</f>
        <v>0</v>
      </c>
      <c r="CM52" s="33" t="n">
        <f aca="false">[34]BS!$C$390/1000000</f>
        <v>0</v>
      </c>
      <c r="CN52" s="33" t="n">
        <f aca="false">[35]BS!$C$390/1000000</f>
        <v>0</v>
      </c>
      <c r="CO52" s="33" t="n">
        <f aca="false">[36]BS!$C$390/1000000</f>
        <v>0</v>
      </c>
      <c r="CP52" s="33" t="n">
        <f aca="false">[37]BS!$C$390/1000000</f>
        <v>0</v>
      </c>
      <c r="CQ52" s="33" t="n">
        <f aca="false">[38]BS!$C$390/1000000</f>
        <v>0</v>
      </c>
      <c r="CR52" s="33" t="n">
        <f aca="false">[39]BS!$C$390/1000000</f>
        <v>0</v>
      </c>
      <c r="CS52" s="33" t="n">
        <f aca="false">[40]BS!$C$390/1000000</f>
        <v>0</v>
      </c>
      <c r="CT52" s="33" t="n">
        <f aca="false">[41]BS!$C$390/1000000</f>
        <v>0</v>
      </c>
      <c r="CU52" s="33" t="n">
        <f aca="false">[42]BS!$C$390/1000000</f>
        <v>0</v>
      </c>
      <c r="CV52" s="33" t="n">
        <f aca="false">[43]BS!$C$390/1000000</f>
        <v>0</v>
      </c>
      <c r="CW52" s="37" t="n">
        <f aca="false">[44]BS!$C$390/1000000</f>
        <v>0</v>
      </c>
      <c r="CX52" s="37" t="n">
        <f aca="false">[45]BS!$C$390/1000000</f>
        <v>0</v>
      </c>
      <c r="CY52" s="37" t="n">
        <f aca="false">[46]BS!$C$390/1000000</f>
        <v>0</v>
      </c>
      <c r="CZ52" s="37" t="n">
        <f aca="false">[47]BS!$C$390/1000000</f>
        <v>0</v>
      </c>
      <c r="DA52" s="37" t="n">
        <f aca="false">[48]BS!$C$390/1000000</f>
        <v>0</v>
      </c>
      <c r="DB52" s="37" t="n">
        <f aca="false">[49]BS!$C$390/1000000</f>
        <v>0</v>
      </c>
      <c r="DC52" s="37" t="n">
        <f aca="false">[50]BS!$C$390/1000000</f>
        <v>0</v>
      </c>
      <c r="DD52" s="37" t="n">
        <f aca="false">[51]BS!$C$390/1000000</f>
        <v>0</v>
      </c>
      <c r="DE52" s="37" t="n">
        <f aca="false">[52]BS!$C$390/1000000</f>
        <v>0</v>
      </c>
    </row>
    <row r="53" customFormat="false" ht="12.75" hidden="false" customHeight="false" outlineLevel="0" collapsed="false">
      <c r="A53" s="38"/>
      <c r="B53" s="39"/>
      <c r="C53" s="40"/>
      <c r="D53" s="41"/>
      <c r="E53" s="41"/>
      <c r="F53" s="41"/>
      <c r="G53" s="41"/>
      <c r="H53" s="41"/>
      <c r="I53" s="41"/>
      <c r="J53" s="41"/>
      <c r="K53" s="41"/>
      <c r="L53" s="41"/>
      <c r="M53" s="41"/>
      <c r="N53" s="41"/>
      <c r="O53" s="41"/>
      <c r="P53" s="41"/>
      <c r="Q53" s="41"/>
      <c r="R53" s="41"/>
      <c r="S53" s="42"/>
      <c r="T53" s="41"/>
      <c r="U53" s="41"/>
      <c r="V53" s="41"/>
      <c r="W53" s="41"/>
      <c r="X53" s="41"/>
      <c r="Y53" s="41"/>
      <c r="Z53" s="41"/>
      <c r="AA53" s="41"/>
      <c r="AB53" s="42"/>
      <c r="AC53" s="41"/>
      <c r="AD53" s="41"/>
      <c r="AE53" s="42"/>
      <c r="AF53" s="41"/>
      <c r="AG53" s="41"/>
      <c r="AH53" s="41"/>
      <c r="AI53" s="43"/>
      <c r="AJ53" s="41"/>
      <c r="AK53" s="41"/>
      <c r="AL53" s="41"/>
      <c r="AM53" s="41"/>
      <c r="AN53" s="41"/>
      <c r="AO53" s="41"/>
      <c r="AP53" s="41"/>
      <c r="AQ53" s="41"/>
      <c r="AR53" s="41"/>
      <c r="AS53" s="41"/>
      <c r="AT53" s="41"/>
      <c r="AU53" s="41"/>
      <c r="AV53" s="41"/>
      <c r="AW53" s="41"/>
      <c r="AX53" s="41"/>
      <c r="AY53" s="41"/>
      <c r="AZ53" s="41"/>
      <c r="BA53" s="41"/>
      <c r="BB53" s="41"/>
      <c r="BC53" s="41"/>
      <c r="BD53" s="41"/>
      <c r="BE53" s="41"/>
      <c r="BF53" s="41"/>
      <c r="BG53" s="41"/>
      <c r="BH53" s="41"/>
      <c r="BI53" s="41"/>
      <c r="BJ53" s="41"/>
      <c r="BK53" s="41"/>
      <c r="BL53" s="44"/>
      <c r="BM53" s="44"/>
      <c r="BN53" s="44"/>
      <c r="BO53" s="44"/>
      <c r="BP53" s="44"/>
      <c r="BQ53" s="44"/>
      <c r="BR53" s="44"/>
      <c r="BS53" s="44"/>
      <c r="BT53" s="44"/>
      <c r="BU53" s="44"/>
      <c r="BV53" s="44"/>
      <c r="BW53" s="44"/>
      <c r="BX53" s="44"/>
      <c r="BY53" s="44"/>
      <c r="BZ53" s="44"/>
      <c r="CA53" s="44"/>
      <c r="CB53" s="44"/>
      <c r="CC53" s="44"/>
      <c r="CD53" s="44"/>
      <c r="CE53" s="44"/>
      <c r="CF53" s="44"/>
      <c r="CG53" s="44"/>
      <c r="CH53" s="44"/>
      <c r="CI53" s="44"/>
      <c r="CJ53" s="44"/>
      <c r="CK53" s="40"/>
      <c r="CL53" s="41"/>
      <c r="CM53" s="41"/>
      <c r="CN53" s="41"/>
      <c r="CO53" s="41"/>
      <c r="CP53" s="41"/>
      <c r="CQ53" s="41"/>
      <c r="CR53" s="41"/>
      <c r="CS53" s="41"/>
      <c r="CT53" s="41"/>
      <c r="CU53" s="41"/>
      <c r="CV53" s="41"/>
      <c r="CW53" s="45"/>
      <c r="CX53" s="45"/>
      <c r="CY53" s="45"/>
      <c r="CZ53" s="45"/>
      <c r="DA53" s="45"/>
      <c r="DB53" s="45"/>
      <c r="DC53" s="45"/>
      <c r="DD53" s="45"/>
      <c r="DE53" s="45"/>
    </row>
    <row r="54" customFormat="false" ht="12.75" hidden="false" customHeight="false" outlineLevel="0" collapsed="false">
      <c r="A54" s="30" t="s">
        <v>54</v>
      </c>
      <c r="B54" s="31" t="s">
        <v>25</v>
      </c>
      <c r="C54" s="32" t="n">
        <v>0</v>
      </c>
      <c r="D54" s="33" t="n">
        <v>0</v>
      </c>
      <c r="E54" s="33" t="n">
        <v>0</v>
      </c>
      <c r="F54" s="33" t="n">
        <v>0</v>
      </c>
      <c r="G54" s="33" t="n">
        <v>0</v>
      </c>
      <c r="H54" s="33" t="n">
        <v>0</v>
      </c>
      <c r="I54" s="33" t="n">
        <v>0</v>
      </c>
      <c r="J54" s="33" t="n">
        <v>0</v>
      </c>
      <c r="K54" s="33" t="n">
        <v>0</v>
      </c>
      <c r="L54" s="33" t="n">
        <v>0</v>
      </c>
      <c r="M54" s="33" t="n">
        <v>538.419</v>
      </c>
      <c r="N54" s="33" t="n">
        <v>354.16625</v>
      </c>
      <c r="O54" s="33" t="n">
        <v>696.843883</v>
      </c>
      <c r="P54" s="33" t="n">
        <v>697.17167</v>
      </c>
      <c r="Q54" s="33" t="n">
        <v>355.09375</v>
      </c>
      <c r="R54" s="33" t="n">
        <v>0</v>
      </c>
      <c r="S54" s="34" t="n">
        <v>0</v>
      </c>
      <c r="T54" s="33" t="n">
        <v>0</v>
      </c>
      <c r="U54" s="33" t="n">
        <v>0</v>
      </c>
      <c r="V54" s="33" t="n">
        <v>0</v>
      </c>
      <c r="W54" s="33" t="n">
        <v>0</v>
      </c>
      <c r="X54" s="33" t="n">
        <v>0</v>
      </c>
      <c r="Y54" s="33" t="n">
        <v>0</v>
      </c>
      <c r="Z54" s="33" t="n">
        <v>0</v>
      </c>
      <c r="AA54" s="33" t="n">
        <v>0</v>
      </c>
      <c r="AB54" s="34" t="n">
        <v>0</v>
      </c>
      <c r="AC54" s="33" t="n">
        <v>0</v>
      </c>
      <c r="AD54" s="33" t="n">
        <v>0</v>
      </c>
      <c r="AE54" s="34" t="n">
        <v>0</v>
      </c>
      <c r="AF54" s="33" t="n">
        <v>0</v>
      </c>
      <c r="AG54" s="33" t="n">
        <v>0</v>
      </c>
      <c r="AH54" s="33" t="n">
        <v>0</v>
      </c>
      <c r="AI54" s="35" t="n">
        <v>0</v>
      </c>
      <c r="AJ54" s="33" t="n">
        <v>0</v>
      </c>
      <c r="AK54" s="33" t="n">
        <v>0</v>
      </c>
      <c r="AL54" s="33" t="n">
        <v>0</v>
      </c>
      <c r="AM54" s="33" t="n">
        <v>0</v>
      </c>
      <c r="AN54" s="33" t="n">
        <v>0</v>
      </c>
      <c r="AO54" s="33" t="n">
        <v>0</v>
      </c>
      <c r="AP54" s="33" t="n">
        <v>0</v>
      </c>
      <c r="AQ54" s="33" t="n">
        <v>0</v>
      </c>
      <c r="AR54" s="33" t="n">
        <v>0</v>
      </c>
      <c r="AS54" s="33" t="n">
        <v>0</v>
      </c>
      <c r="AT54" s="33" t="n">
        <v>0</v>
      </c>
      <c r="AU54" s="33" t="n">
        <v>0</v>
      </c>
      <c r="AV54" s="33" t="n">
        <v>0</v>
      </c>
      <c r="AW54" s="33" t="n">
        <v>0</v>
      </c>
      <c r="AX54" s="33" t="n">
        <v>0</v>
      </c>
      <c r="AY54" s="33" t="n">
        <v>0</v>
      </c>
      <c r="AZ54" s="33" t="n">
        <v>0</v>
      </c>
      <c r="BA54" s="33" t="n">
        <v>0</v>
      </c>
      <c r="BB54" s="33" t="n">
        <v>0</v>
      </c>
      <c r="BC54" s="33" t="n">
        <v>0</v>
      </c>
      <c r="BD54" s="33" t="n">
        <v>0</v>
      </c>
      <c r="BE54" s="33" t="n">
        <v>0</v>
      </c>
      <c r="BF54" s="33" t="n">
        <f aca="false">[1]BS!$C$409/1000000</f>
        <v>0</v>
      </c>
      <c r="BG54" s="33" t="n">
        <f aca="false">[2]BS!$C$409/1000000</f>
        <v>0</v>
      </c>
      <c r="BH54" s="33" t="n">
        <f aca="false">[3]BS!$C$409/1000000</f>
        <v>0</v>
      </c>
      <c r="BI54" s="33" t="n">
        <f aca="false">[4]BS!$C$409/1000000</f>
        <v>0</v>
      </c>
      <c r="BJ54" s="33" t="n">
        <f aca="false">[5]BS!$C$409/1000000</f>
        <v>0</v>
      </c>
      <c r="BK54" s="33" t="n">
        <f aca="false">[6]BS!$C$409/1000000</f>
        <v>0</v>
      </c>
      <c r="BL54" s="36" t="n">
        <f aca="false">[7]BS!$C$409/1000000</f>
        <v>0</v>
      </c>
      <c r="BM54" s="36" t="n">
        <f aca="false">[8]BS!$C$409/1000000</f>
        <v>0</v>
      </c>
      <c r="BN54" s="36" t="n">
        <f aca="false">[9]BS!$C$409/1000000</f>
        <v>0</v>
      </c>
      <c r="BO54" s="36" t="n">
        <f aca="false">[10]BS!$C$409/1000000</f>
        <v>0</v>
      </c>
      <c r="BP54" s="36" t="n">
        <f aca="false">[11]BS!$C$409/1000000</f>
        <v>0</v>
      </c>
      <c r="BQ54" s="36" t="n">
        <f aca="false">[12]BS!$C$409/1000000</f>
        <v>0</v>
      </c>
      <c r="BR54" s="36" t="n">
        <f aca="false">[13]BS!$C$409/1000000</f>
        <v>0</v>
      </c>
      <c r="BS54" s="36" t="n">
        <f aca="false">[14]BS!$C$409/1000000</f>
        <v>0</v>
      </c>
      <c r="BT54" s="36" t="n">
        <f aca="false">[15]BS!$C$409/1000000</f>
        <v>0</v>
      </c>
      <c r="BU54" s="36" t="n">
        <f aca="false">[16]BS!$C$409/1000000</f>
        <v>0</v>
      </c>
      <c r="BV54" s="36" t="n">
        <f aca="false">[17]BS!$C$409/1000000</f>
        <v>0</v>
      </c>
      <c r="BW54" s="36" t="n">
        <f aca="false">[18]BS!$C$409/1000000</f>
        <v>0</v>
      </c>
      <c r="BX54" s="36" t="n">
        <f aca="false">[19]BS!$C$409/1000000</f>
        <v>0</v>
      </c>
      <c r="BY54" s="36" t="n">
        <f aca="false">[20]BS!$C$409/1000000</f>
        <v>0</v>
      </c>
      <c r="BZ54" s="36" t="n">
        <f aca="false">[21]BS!$C$409/1000000</f>
        <v>0</v>
      </c>
      <c r="CA54" s="36" t="n">
        <f aca="false">[22]BS!$C$409/1000000</f>
        <v>0</v>
      </c>
      <c r="CB54" s="36" t="n">
        <f aca="false">[23]BS!$C$409/1000000</f>
        <v>0</v>
      </c>
      <c r="CC54" s="36" t="n">
        <f aca="false">[24]BS!$C$409/1000000</f>
        <v>0</v>
      </c>
      <c r="CD54" s="36" t="n">
        <f aca="false">[25]BS!$C$409/1000000</f>
        <v>0</v>
      </c>
      <c r="CE54" s="36" t="n">
        <f aca="false">[26]BS!$C$409/1000000</f>
        <v>0</v>
      </c>
      <c r="CF54" s="36" t="n">
        <f aca="false">[27]BS!$C$409/1000000</f>
        <v>0</v>
      </c>
      <c r="CG54" s="36" t="n">
        <f aca="false">[28]BS!$C$409/1000000</f>
        <v>0</v>
      </c>
      <c r="CH54" s="36" t="n">
        <f aca="false">[29]BS!$C$409/1000000</f>
        <v>0</v>
      </c>
      <c r="CI54" s="36" t="n">
        <f aca="false">[30]BS!$C$409/1000000</f>
        <v>0</v>
      </c>
      <c r="CJ54" s="36" t="n">
        <f aca="false">[31]BS!$C$409/1000000</f>
        <v>0</v>
      </c>
      <c r="CK54" s="32" t="n">
        <f aca="false">[32]BS!$C$409/1000000</f>
        <v>0</v>
      </c>
      <c r="CL54" s="33" t="n">
        <f aca="false">[33]BS!$C$409/1000000</f>
        <v>0</v>
      </c>
      <c r="CM54" s="33" t="n">
        <f aca="false">[34]BS!$C$409/1000000</f>
        <v>0</v>
      </c>
      <c r="CN54" s="33" t="n">
        <f aca="false">[35]BS!$C$409/1000000</f>
        <v>0</v>
      </c>
      <c r="CO54" s="33" t="n">
        <f aca="false">[36]BS!$C$409/1000000</f>
        <v>0</v>
      </c>
      <c r="CP54" s="33" t="n">
        <f aca="false">[37]BS!$C$409/1000000</f>
        <v>0</v>
      </c>
      <c r="CQ54" s="33" t="n">
        <f aca="false">[38]BS!$C$409/1000000</f>
        <v>0</v>
      </c>
      <c r="CR54" s="33" t="n">
        <f aca="false">[39]BS!$C$409/1000000</f>
        <v>0</v>
      </c>
      <c r="CS54" s="33" t="n">
        <f aca="false">[40]BS!$C$409/1000000</f>
        <v>0</v>
      </c>
      <c r="CT54" s="33" t="n">
        <f aca="false">[41]BS!$C$409/1000000</f>
        <v>0</v>
      </c>
      <c r="CU54" s="33" t="n">
        <f aca="false">[42]BS!$C$409/1000000</f>
        <v>0</v>
      </c>
      <c r="CV54" s="33" t="n">
        <f aca="false">[43]BS!$C$409/1000000</f>
        <v>0</v>
      </c>
      <c r="CW54" s="37" t="n">
        <f aca="false">[44]BS!$C$409/1000000</f>
        <v>0</v>
      </c>
      <c r="CX54" s="37" t="n">
        <f aca="false">[45]BS!$C$409/1000000</f>
        <v>0</v>
      </c>
      <c r="CY54" s="37" t="n">
        <f aca="false">[46]BS!$C$409/1000000</f>
        <v>0</v>
      </c>
      <c r="CZ54" s="37" t="n">
        <f aca="false">[47]BS!$C$409/1000000</f>
        <v>0</v>
      </c>
      <c r="DA54" s="37" t="n">
        <f aca="false">[48]BS!$C$409/1000000</f>
        <v>0</v>
      </c>
      <c r="DB54" s="37" t="n">
        <f aca="false">[49]BS!$C$409/1000000</f>
        <v>0</v>
      </c>
      <c r="DC54" s="37" t="n">
        <f aca="false">[50]BS!$C$409/1000000</f>
        <v>0</v>
      </c>
      <c r="DD54" s="37" t="n">
        <f aca="false">[51]BS!$C$409/1000000</f>
        <v>0</v>
      </c>
      <c r="DE54" s="37" t="n">
        <f aca="false">[52]BS!$C$409/1000000</f>
        <v>0</v>
      </c>
    </row>
    <row r="55" customFormat="false" ht="12.75" hidden="false" customHeight="false" outlineLevel="0" collapsed="false">
      <c r="A55" s="38"/>
      <c r="B55" s="39"/>
      <c r="C55" s="40"/>
      <c r="D55" s="41"/>
      <c r="E55" s="41"/>
      <c r="F55" s="41"/>
      <c r="G55" s="41"/>
      <c r="H55" s="41"/>
      <c r="I55" s="41"/>
      <c r="J55" s="41"/>
      <c r="K55" s="41"/>
      <c r="L55" s="41"/>
      <c r="M55" s="41"/>
      <c r="N55" s="41"/>
      <c r="O55" s="41"/>
      <c r="P55" s="41"/>
      <c r="Q55" s="41"/>
      <c r="R55" s="41"/>
      <c r="S55" s="42"/>
      <c r="T55" s="41"/>
      <c r="U55" s="41"/>
      <c r="V55" s="41"/>
      <c r="W55" s="41"/>
      <c r="X55" s="41"/>
      <c r="Y55" s="41"/>
      <c r="Z55" s="41"/>
      <c r="AA55" s="41"/>
      <c r="AB55" s="42"/>
      <c r="AC55" s="41"/>
      <c r="AD55" s="41"/>
      <c r="AE55" s="42"/>
      <c r="AF55" s="41"/>
      <c r="AG55" s="41"/>
      <c r="AH55" s="41"/>
      <c r="AI55" s="43"/>
      <c r="AJ55" s="41"/>
      <c r="AK55" s="41"/>
      <c r="AL55" s="41"/>
      <c r="AM55" s="41"/>
      <c r="AN55" s="41"/>
      <c r="AO55" s="41"/>
      <c r="AP55" s="41"/>
      <c r="AQ55" s="41"/>
      <c r="AR55" s="41"/>
      <c r="AS55" s="41"/>
      <c r="AT55" s="41"/>
      <c r="AU55" s="41"/>
      <c r="AV55" s="41"/>
      <c r="AW55" s="41"/>
      <c r="AX55" s="41"/>
      <c r="AY55" s="41"/>
      <c r="AZ55" s="41"/>
      <c r="BA55" s="41"/>
      <c r="BB55" s="41"/>
      <c r="BC55" s="41"/>
      <c r="BD55" s="41"/>
      <c r="BE55" s="41"/>
      <c r="BF55" s="41"/>
      <c r="BG55" s="41"/>
      <c r="BH55" s="41"/>
      <c r="BI55" s="41"/>
      <c r="BJ55" s="41"/>
      <c r="BK55" s="41"/>
      <c r="BL55" s="44"/>
      <c r="BM55" s="44"/>
      <c r="BN55" s="44"/>
      <c r="BO55" s="44"/>
      <c r="BP55" s="44"/>
      <c r="BQ55" s="44"/>
      <c r="BR55" s="44"/>
      <c r="BS55" s="44"/>
      <c r="BT55" s="44"/>
      <c r="BU55" s="44"/>
      <c r="BV55" s="44"/>
      <c r="BW55" s="44"/>
      <c r="BX55" s="44"/>
      <c r="BY55" s="44"/>
      <c r="BZ55" s="44"/>
      <c r="CA55" s="44"/>
      <c r="CB55" s="44"/>
      <c r="CC55" s="44"/>
      <c r="CD55" s="44"/>
      <c r="CE55" s="44"/>
      <c r="CF55" s="44"/>
      <c r="CG55" s="44"/>
      <c r="CH55" s="44"/>
      <c r="CI55" s="44"/>
      <c r="CJ55" s="44"/>
      <c r="CK55" s="40"/>
      <c r="CL55" s="41"/>
      <c r="CM55" s="41"/>
      <c r="CN55" s="41"/>
      <c r="CO55" s="41"/>
      <c r="CP55" s="41"/>
      <c r="CQ55" s="41"/>
      <c r="CR55" s="41"/>
      <c r="CS55" s="41"/>
      <c r="CT55" s="41"/>
      <c r="CU55" s="41"/>
      <c r="CV55" s="41"/>
      <c r="CW55" s="45"/>
      <c r="CX55" s="45"/>
      <c r="CY55" s="45"/>
      <c r="CZ55" s="45"/>
      <c r="DA55" s="45"/>
      <c r="DB55" s="45"/>
      <c r="DC55" s="45"/>
      <c r="DD55" s="45"/>
      <c r="DE55" s="45"/>
    </row>
    <row r="56" customFormat="false" ht="12.75" hidden="false" customHeight="false" outlineLevel="0" collapsed="false">
      <c r="A56" s="30" t="s">
        <v>55</v>
      </c>
      <c r="B56" s="31" t="s">
        <v>56</v>
      </c>
      <c r="C56" s="32" t="n">
        <v>471.31266779</v>
      </c>
      <c r="D56" s="33" t="n">
        <v>413.67701417</v>
      </c>
      <c r="E56" s="33" t="n">
        <v>562.37531241</v>
      </c>
      <c r="F56" s="33" t="n">
        <v>320.7319442</v>
      </c>
      <c r="G56" s="33" t="n">
        <v>715.18232133</v>
      </c>
      <c r="H56" s="33" t="n">
        <v>213.455224823</v>
      </c>
      <c r="I56" s="33" t="n">
        <v>165.64619808</v>
      </c>
      <c r="J56" s="33" t="n">
        <v>63.3596987999999</v>
      </c>
      <c r="K56" s="33" t="n">
        <v>-82.7364840199999</v>
      </c>
      <c r="L56" s="33" t="n">
        <v>-169.35116269</v>
      </c>
      <c r="M56" s="33" t="n">
        <v>-345.47957189</v>
      </c>
      <c r="N56" s="33" t="n">
        <v>-325.96790629</v>
      </c>
      <c r="O56" s="33" t="n">
        <v>361.54466521</v>
      </c>
      <c r="P56" s="33" t="n">
        <v>372.00063643</v>
      </c>
      <c r="Q56" s="33" t="n">
        <v>350.04052868</v>
      </c>
      <c r="R56" s="33" t="n">
        <v>433.06932052</v>
      </c>
      <c r="S56" s="34" t="n">
        <v>437.78466758</v>
      </c>
      <c r="T56" s="33" t="n">
        <v>408.93834001</v>
      </c>
      <c r="U56" s="33" t="n">
        <v>368.99920033</v>
      </c>
      <c r="V56" s="33" t="n">
        <v>374.88732556</v>
      </c>
      <c r="W56" s="33" t="n">
        <v>383.06070345</v>
      </c>
      <c r="X56" s="33" t="n">
        <v>416.73965902</v>
      </c>
      <c r="Y56" s="33" t="n">
        <v>422.27131693</v>
      </c>
      <c r="Z56" s="33" t="n">
        <v>485.05316764</v>
      </c>
      <c r="AA56" s="33" t="n">
        <v>423.53195292</v>
      </c>
      <c r="AB56" s="34" t="n">
        <v>294.31445398</v>
      </c>
      <c r="AC56" s="33" t="n">
        <v>274.08122781</v>
      </c>
      <c r="AD56" s="33" t="n">
        <v>445.92167016</v>
      </c>
      <c r="AE56" s="34" t="n">
        <v>402.55052047</v>
      </c>
      <c r="AF56" s="33" t="n">
        <v>442.04699953</v>
      </c>
      <c r="AG56" s="33" t="n">
        <v>489.82124378</v>
      </c>
      <c r="AH56" s="33" t="n">
        <v>597.50515649</v>
      </c>
      <c r="AI56" s="35" t="n">
        <v>615.87861848</v>
      </c>
      <c r="AJ56" s="33" t="n">
        <v>658.22643627</v>
      </c>
      <c r="AK56" s="33" t="n">
        <v>686.28513234</v>
      </c>
      <c r="AL56" s="33" t="n">
        <v>804.87202</v>
      </c>
      <c r="AM56" s="33" t="n">
        <v>534.34534391</v>
      </c>
      <c r="AN56" s="33" t="n">
        <v>447.13767845</v>
      </c>
      <c r="AO56" s="33" t="n">
        <v>496.49036196</v>
      </c>
      <c r="AP56" s="33" t="n">
        <v>605.87605663</v>
      </c>
      <c r="AQ56" s="33" t="n">
        <v>666.1573701</v>
      </c>
      <c r="AR56" s="33" t="n">
        <v>759.41997571</v>
      </c>
      <c r="AS56" s="33" t="n">
        <v>841.43032383</v>
      </c>
      <c r="AT56" s="33" t="n">
        <v>1088.5875586</v>
      </c>
      <c r="AU56" s="33" t="n">
        <v>1080.88201464</v>
      </c>
      <c r="AV56" s="33" t="n">
        <v>1188.00402938</v>
      </c>
      <c r="AW56" s="33" t="n">
        <v>1294.58097135</v>
      </c>
      <c r="AX56" s="33" t="n">
        <v>1333.33466013</v>
      </c>
      <c r="AY56" s="33" t="n">
        <v>788.18763701</v>
      </c>
      <c r="AZ56" s="33" t="n">
        <v>471.4789872</v>
      </c>
      <c r="BA56" s="33" t="n">
        <v>595.73871075</v>
      </c>
      <c r="BB56" s="33" t="n">
        <v>709.8559992</v>
      </c>
      <c r="BC56" s="33" t="n">
        <v>814.7100997</v>
      </c>
      <c r="BD56" s="33" t="n">
        <v>901.67753733</v>
      </c>
      <c r="BE56" s="33" t="n">
        <v>1069.62765331</v>
      </c>
      <c r="BF56" s="33" t="n">
        <f aca="false">[1]BS!$C$424/1000000</f>
        <v>1344.1746606</v>
      </c>
      <c r="BG56" s="33" t="n">
        <f aca="false">[2]BS!$C$424/1000000</f>
        <v>1343.54018009</v>
      </c>
      <c r="BH56" s="33" t="n">
        <f aca="false">[3]BS!$C$424/1000000</f>
        <v>1346.60558603</v>
      </c>
      <c r="BI56" s="33" t="n">
        <f aca="false">[4]BS!$C$424/1000000</f>
        <v>1321.07879183</v>
      </c>
      <c r="BJ56" s="33" t="n">
        <f aca="false">[5]BS!$C$424/1000000</f>
        <v>1454.23620574</v>
      </c>
      <c r="BK56" s="33" t="n">
        <f aca="false">[6]BS!$C$424/1000000</f>
        <v>2261.72639418</v>
      </c>
      <c r="BL56" s="36" t="n">
        <f aca="false">[7]BS!$C$424/1000000</f>
        <v>2201.55264125</v>
      </c>
      <c r="BM56" s="36" t="n">
        <f aca="false">[8]BS!$C$424/1000000</f>
        <v>2334.63084191</v>
      </c>
      <c r="BN56" s="36" t="n">
        <f aca="false">[9]BS!$C$424/1000000</f>
        <v>2502.2475684</v>
      </c>
      <c r="BO56" s="36" t="n">
        <f aca="false">[10]BS!$C$424/1000000</f>
        <v>985.5709937</v>
      </c>
      <c r="BP56" s="36" t="n">
        <f aca="false">[11]BS!$C$424/1000000</f>
        <v>1032.97588633</v>
      </c>
      <c r="BQ56" s="36" t="n">
        <f aca="false">[12]BS!$C$424/1000000</f>
        <v>1091.56002046</v>
      </c>
      <c r="BR56" s="36" t="n">
        <f aca="false">[13]BS!$C$424/1000000</f>
        <v>1160.2805952</v>
      </c>
      <c r="BS56" s="36" t="n">
        <f aca="false">[14]BS!$C$424/1000000</f>
        <v>1166.02437334</v>
      </c>
      <c r="BT56" s="36" t="n">
        <f aca="false">[15]BS!$C$424/1000000</f>
        <v>1339.13958919</v>
      </c>
      <c r="BU56" s="36" t="n">
        <f aca="false">[16]BS!$C$424/1000000</f>
        <v>1206.91741737</v>
      </c>
      <c r="BV56" s="36" t="n">
        <f aca="false">[17]BS!$C$424/1000000</f>
        <v>1242.27342477</v>
      </c>
      <c r="BW56" s="36" t="n">
        <f aca="false">[18]BS!$C$424/1000000</f>
        <v>2186.2589108</v>
      </c>
      <c r="BX56" s="36" t="n">
        <f aca="false">[19]BS!$C$424/1000000</f>
        <v>2036.52077763</v>
      </c>
      <c r="BY56" s="36" t="n">
        <f aca="false">[20]BS!$C$424/1000000</f>
        <v>2030.98299659</v>
      </c>
      <c r="BZ56" s="36" t="n">
        <f aca="false">[21]BS!$C$424/1000000</f>
        <v>1988.24621501</v>
      </c>
      <c r="CA56" s="36" t="n">
        <f aca="false">[22]BS!$C$424/1000000</f>
        <v>517.59331455</v>
      </c>
      <c r="CB56" s="36" t="n">
        <f aca="false">[23]BS!$C$424/1000000</f>
        <v>532.03936645</v>
      </c>
      <c r="CC56" s="36" t="n">
        <f aca="false">[24]BS!$C$424/1000000</f>
        <v>499.23187721</v>
      </c>
      <c r="CD56" s="36" t="n">
        <f aca="false">[25]BS!$C$424/1000000</f>
        <v>538.21283593</v>
      </c>
      <c r="CE56" s="36" t="n">
        <f aca="false">[26]BS!$C$424/1000000</f>
        <v>486.14490093</v>
      </c>
      <c r="CF56" s="36" t="n">
        <f aca="false">[27]BS!$C$424/1000000</f>
        <v>618.69126218</v>
      </c>
      <c r="CG56" s="36" t="n">
        <v>512.4</v>
      </c>
      <c r="CH56" s="36" t="n">
        <v>590.6</v>
      </c>
      <c r="CI56" s="36" t="n">
        <f aca="false">[30]BS!$C$424/1000000</f>
        <v>889.23720615</v>
      </c>
      <c r="CJ56" s="36" t="n">
        <v>2338</v>
      </c>
      <c r="CK56" s="32" t="n">
        <f aca="false">[32]BS!$C$424/1000000</f>
        <v>927.75824322</v>
      </c>
      <c r="CL56" s="33" t="n">
        <f aca="false">[33]BS!$C$424/1000000</f>
        <v>1072.12664384</v>
      </c>
      <c r="CM56" s="33" t="n">
        <f aca="false">[34]BS!$C$424/1000000</f>
        <v>1049.97362259</v>
      </c>
      <c r="CN56" s="33" t="n">
        <f aca="false">[35]BS!$C$424/1000000</f>
        <v>921.20372249</v>
      </c>
      <c r="CO56" s="33" t="n">
        <f aca="false">[36]BS!$C$424/1000000</f>
        <v>975.29421923</v>
      </c>
      <c r="CP56" s="33" t="n">
        <f aca="false">[37]BS!$C$424/1000000</f>
        <v>1179.06807374</v>
      </c>
      <c r="CQ56" s="33" t="n">
        <f aca="false">[38]BS!$C$424/1000000+0.2</f>
        <v>845.38880186</v>
      </c>
      <c r="CR56" s="33" t="n">
        <f aca="false">[39]BS!$C$424/1000000-0.1</f>
        <v>867.72027835</v>
      </c>
      <c r="CS56" s="33" t="n">
        <f aca="false">[40]BS!$C$424/1000000+0</f>
        <v>1070.84335545</v>
      </c>
      <c r="CT56" s="33" t="n">
        <f aca="false">[41]BS!$C$424/1000000+0</f>
        <v>1155.92888189</v>
      </c>
      <c r="CU56" s="33" t="n">
        <f aca="false">[42]BS!$C$424/1000000+0</f>
        <v>1215.97244467</v>
      </c>
      <c r="CV56" s="33" t="n">
        <f aca="false">[43]BS!$C$424/1000000+0</f>
        <v>1354.25470415</v>
      </c>
      <c r="CW56" s="37" t="n">
        <f aca="false">[44]BS!$C$424/1000000+0</f>
        <v>1353.74939073</v>
      </c>
      <c r="CX56" s="37" t="n">
        <f aca="false">[45]BS!$C$424/1000000+0</f>
        <v>978.95630285</v>
      </c>
      <c r="CY56" s="37" t="n">
        <f aca="false">[46]BS!$C$424/1000000+0</f>
        <v>1123.94200904</v>
      </c>
      <c r="CZ56" s="37" t="n">
        <f aca="false">[47]BS!$C$424/1000000+0</f>
        <v>1187.42792524</v>
      </c>
      <c r="DA56" s="37" t="n">
        <f aca="false">[48]BS!$C$424/1000000+0</f>
        <v>1138.04615612</v>
      </c>
      <c r="DB56" s="37" t="n">
        <f aca="false">[49]BS!$C$424/1000000+0</f>
        <v>1126.15665968</v>
      </c>
      <c r="DC56" s="37" t="n">
        <f aca="false">[50]BS!$C$424/1000000+0</f>
        <v>1034.20387167</v>
      </c>
      <c r="DD56" s="37" t="n">
        <f aca="false">[51]BS!$C$424/1000000+0</f>
        <v>1047.56163956</v>
      </c>
      <c r="DE56" s="37" t="n">
        <f aca="false">[52]BS!$C$424/1000000+0</f>
        <v>1100.76128422</v>
      </c>
    </row>
    <row r="57" customFormat="false" ht="12.75" hidden="false" customHeight="false" outlineLevel="0" collapsed="false">
      <c r="A57" s="38"/>
      <c r="B57" s="39"/>
      <c r="C57" s="40"/>
      <c r="D57" s="41"/>
      <c r="E57" s="41"/>
      <c r="F57" s="41"/>
      <c r="G57" s="41"/>
      <c r="H57" s="41"/>
      <c r="I57" s="41"/>
      <c r="J57" s="41"/>
      <c r="K57" s="41"/>
      <c r="L57" s="41"/>
      <c r="M57" s="41"/>
      <c r="N57" s="41"/>
      <c r="O57" s="41"/>
      <c r="P57" s="41"/>
      <c r="Q57" s="41"/>
      <c r="R57" s="41"/>
      <c r="S57" s="42"/>
      <c r="T57" s="41"/>
      <c r="U57" s="41"/>
      <c r="V57" s="41"/>
      <c r="W57" s="41"/>
      <c r="X57" s="41"/>
      <c r="Y57" s="41"/>
      <c r="Z57" s="41"/>
      <c r="AA57" s="41"/>
      <c r="AB57" s="42"/>
      <c r="AC57" s="41"/>
      <c r="AD57" s="41"/>
      <c r="AE57" s="42"/>
      <c r="AF57" s="41"/>
      <c r="AG57" s="41"/>
      <c r="AH57" s="41"/>
      <c r="AI57" s="43"/>
      <c r="AJ57" s="41"/>
      <c r="AK57" s="41"/>
      <c r="AL57" s="41"/>
      <c r="AM57" s="41"/>
      <c r="AN57" s="41"/>
      <c r="AO57" s="41"/>
      <c r="AP57" s="41"/>
      <c r="AQ57" s="41"/>
      <c r="AR57" s="41"/>
      <c r="AS57" s="41"/>
      <c r="AT57" s="41"/>
      <c r="AU57" s="41"/>
      <c r="AV57" s="41"/>
      <c r="AW57" s="41"/>
      <c r="AX57" s="41"/>
      <c r="AY57" s="41"/>
      <c r="AZ57" s="41"/>
      <c r="BA57" s="41"/>
      <c r="BB57" s="41"/>
      <c r="BC57" s="41"/>
      <c r="BD57" s="41"/>
      <c r="BE57" s="41"/>
      <c r="BF57" s="41"/>
      <c r="BG57" s="41"/>
      <c r="BH57" s="41"/>
      <c r="BI57" s="41"/>
      <c r="BJ57" s="41"/>
      <c r="BK57" s="41"/>
      <c r="BL57" s="44"/>
      <c r="BM57" s="44"/>
      <c r="BN57" s="44"/>
      <c r="BO57" s="44"/>
      <c r="BP57" s="44"/>
      <c r="BQ57" s="44"/>
      <c r="BR57" s="44"/>
      <c r="BS57" s="44"/>
      <c r="BT57" s="44"/>
      <c r="BU57" s="44"/>
      <c r="BV57" s="44"/>
      <c r="BW57" s="44"/>
      <c r="BX57" s="44"/>
      <c r="BY57" s="44"/>
      <c r="BZ57" s="44"/>
      <c r="CA57" s="44"/>
      <c r="CB57" s="44"/>
      <c r="CC57" s="44"/>
      <c r="CD57" s="44"/>
      <c r="CE57" s="44"/>
      <c r="CF57" s="44"/>
      <c r="CG57" s="44"/>
      <c r="CH57" s="44"/>
      <c r="CI57" s="44"/>
      <c r="CJ57" s="44"/>
      <c r="CK57" s="40"/>
      <c r="CL57" s="41"/>
      <c r="CM57" s="41"/>
      <c r="CN57" s="41"/>
      <c r="CO57" s="41"/>
      <c r="CP57" s="41"/>
      <c r="CQ57" s="41"/>
      <c r="CR57" s="41"/>
      <c r="CS57" s="41"/>
      <c r="CT57" s="41"/>
      <c r="CU57" s="41"/>
      <c r="CV57" s="41"/>
      <c r="CW57" s="45"/>
      <c r="CX57" s="45"/>
      <c r="CY57" s="45"/>
      <c r="CZ57" s="45"/>
      <c r="DA57" s="45"/>
      <c r="DB57" s="45"/>
      <c r="DC57" s="45"/>
      <c r="DD57" s="45"/>
      <c r="DE57" s="45"/>
    </row>
    <row r="58" customFormat="false" ht="12.75" hidden="false" customHeight="false" outlineLevel="0" collapsed="false">
      <c r="A58" s="30" t="s">
        <v>57</v>
      </c>
      <c r="B58" s="31" t="s">
        <v>21</v>
      </c>
      <c r="C58" s="32" t="n">
        <v>14452.5818455</v>
      </c>
      <c r="D58" s="33" t="n">
        <v>14574.4577875</v>
      </c>
      <c r="E58" s="33" t="n">
        <v>13629.959487197</v>
      </c>
      <c r="F58" s="33" t="n">
        <v>14490.22892869</v>
      </c>
      <c r="G58" s="33" t="n">
        <v>14374.29075717</v>
      </c>
      <c r="H58" s="33" t="n">
        <v>14226.78287848</v>
      </c>
      <c r="I58" s="33" t="n">
        <v>12779.39647079</v>
      </c>
      <c r="J58" s="33" t="n">
        <v>11952.18743432</v>
      </c>
      <c r="K58" s="33" t="n">
        <v>12125.73071314</v>
      </c>
      <c r="L58" s="33" t="n">
        <v>13701.53887691</v>
      </c>
      <c r="M58" s="33" t="n">
        <v>14507.53048349</v>
      </c>
      <c r="N58" s="33" t="n">
        <v>15752.94074256</v>
      </c>
      <c r="O58" s="33" t="n">
        <v>14741.28529186</v>
      </c>
      <c r="P58" s="33" t="n">
        <v>15139.65712545</v>
      </c>
      <c r="Q58" s="33" t="n">
        <v>15484.72682966</v>
      </c>
      <c r="R58" s="33" t="n">
        <v>16098.18435268</v>
      </c>
      <c r="S58" s="34" t="n">
        <v>16687.02576956</v>
      </c>
      <c r="T58" s="33" t="n">
        <v>17733.15165128</v>
      </c>
      <c r="U58" s="33" t="n">
        <v>17855.46238506</v>
      </c>
      <c r="V58" s="33" t="n">
        <v>17744.60115877</v>
      </c>
      <c r="W58" s="33" t="n">
        <v>18696.2625587</v>
      </c>
      <c r="X58" s="33" t="n">
        <v>18408.15042117</v>
      </c>
      <c r="Y58" s="33" t="n">
        <v>18783.6834462</v>
      </c>
      <c r="Z58" s="33" t="n">
        <v>18074.53667432</v>
      </c>
      <c r="AA58" s="33" t="n">
        <v>17688.46602667</v>
      </c>
      <c r="AB58" s="34" t="n">
        <v>17723.06016116</v>
      </c>
      <c r="AC58" s="33" t="n">
        <v>18127.52095793</v>
      </c>
      <c r="AD58" s="33" t="n">
        <v>18657.13931151</v>
      </c>
      <c r="AE58" s="34" t="n">
        <v>19005.9537014</v>
      </c>
      <c r="AF58" s="33" t="n">
        <v>18730.2410076</v>
      </c>
      <c r="AG58" s="33" t="n">
        <v>18830.54700885</v>
      </c>
      <c r="AH58" s="33" t="n">
        <v>19383.78203976</v>
      </c>
      <c r="AI58" s="35" t="n">
        <v>19043.66017205</v>
      </c>
      <c r="AJ58" s="33" t="n">
        <v>19019.10083649</v>
      </c>
      <c r="AK58" s="33" t="n">
        <v>20133.60046651</v>
      </c>
      <c r="AL58" s="33" t="n">
        <v>20768.20321842</v>
      </c>
      <c r="AM58" s="33" t="n">
        <v>20247.19314868</v>
      </c>
      <c r="AN58" s="33" t="n">
        <v>21258.16829338</v>
      </c>
      <c r="AO58" s="33" t="n">
        <v>23149.94996388</v>
      </c>
      <c r="AP58" s="33" t="n">
        <v>22919.45362756</v>
      </c>
      <c r="AQ58" s="33" t="n">
        <v>23814.76799898</v>
      </c>
      <c r="AR58" s="33" t="n">
        <v>25755.30324989</v>
      </c>
      <c r="AS58" s="33" t="n">
        <v>26696.02247375</v>
      </c>
      <c r="AT58" s="33" t="n">
        <v>25244.44680777</v>
      </c>
      <c r="AU58" s="33" t="n">
        <v>24764.84882573</v>
      </c>
      <c r="AV58" s="33" t="n">
        <v>24629.6430642</v>
      </c>
      <c r="AW58" s="33" t="n">
        <v>24135.89586723</v>
      </c>
      <c r="AX58" s="33" t="n">
        <v>23392.05829238</v>
      </c>
      <c r="AY58" s="33" t="n">
        <v>24606.21959933</v>
      </c>
      <c r="AZ58" s="33" t="n">
        <v>23772.3372862</v>
      </c>
      <c r="BA58" s="33" t="n">
        <v>23868.60146841</v>
      </c>
      <c r="BB58" s="33" t="n">
        <v>23277.17333639</v>
      </c>
      <c r="BC58" s="33" t="n">
        <v>24327.54247214</v>
      </c>
      <c r="BD58" s="33" t="n">
        <v>23421.55152387</v>
      </c>
      <c r="BE58" s="33" t="n">
        <v>20729.77617883</v>
      </c>
      <c r="BF58" s="33" t="n">
        <f aca="false">[1]BS!$C$444/1000000</f>
        <v>21615.38285332</v>
      </c>
      <c r="BG58" s="33" t="n">
        <f aca="false">[2]BS!$C$444/1000000</f>
        <v>20255.26726</v>
      </c>
      <c r="BH58" s="33" t="n">
        <f aca="false">[3]BS!$C$444/1000000</f>
        <v>18077.30019961</v>
      </c>
      <c r="BI58" s="33" t="n">
        <f aca="false">[4]BS!$C$444/1000000</f>
        <v>17505.16764297</v>
      </c>
      <c r="BJ58" s="33" t="n">
        <f aca="false">[5]BS!$C$444/1000000</f>
        <v>21320.42417896</v>
      </c>
      <c r="BK58" s="33" t="n">
        <f aca="false">[6]BS!$C$444/1000000</f>
        <v>19901.26636706</v>
      </c>
      <c r="BL58" s="36" t="n">
        <f aca="false">[7]BS!$C$444/1000000</f>
        <v>17758.901184</v>
      </c>
      <c r="BM58" s="36" t="n">
        <f aca="false">[8]BS!$C$444/1000000</f>
        <v>18854.69192396</v>
      </c>
      <c r="BN58" s="36" t="n">
        <f aca="false">[9]BS!$C$444/1000000</f>
        <v>17016.83411482</v>
      </c>
      <c r="BO58" s="36" t="n">
        <f aca="false">[10]BS!$C$444/1000000</f>
        <v>19869.88182864</v>
      </c>
      <c r="BP58" s="36" t="n">
        <f aca="false">[11]BS!$C$444/1000000</f>
        <v>19127.71431803</v>
      </c>
      <c r="BQ58" s="36" t="n">
        <f aca="false">[12]BS!$C$444/1000000</f>
        <v>20942.36007335</v>
      </c>
      <c r="BR58" s="36" t="n">
        <f aca="false">[13]BS!$C$444/1000000</f>
        <v>20217.8621058</v>
      </c>
      <c r="BS58" s="36" t="n">
        <f aca="false">[14]BS!$C$444/1000000</f>
        <v>22360.92958554</v>
      </c>
      <c r="BT58" s="36" t="n">
        <f aca="false">[15]BS!$C$444/1000000</f>
        <v>21974.03650355</v>
      </c>
      <c r="BU58" s="36" t="n">
        <f aca="false">[16]BS!$C$444/1000000</f>
        <v>24304.49316809</v>
      </c>
      <c r="BV58" s="36" t="n">
        <f aca="false">[17]BS!$C$444/1000000</f>
        <v>24193.45036824</v>
      </c>
      <c r="BW58" s="36" t="n">
        <f aca="false">[18]BS!$C$444/1000000</f>
        <v>23631.96848174</v>
      </c>
      <c r="BX58" s="36" t="n">
        <f aca="false">[19]BS!$C$444/1000000</f>
        <v>23085.19923995</v>
      </c>
      <c r="BY58" s="36" t="n">
        <f aca="false">[20]BS!$C$444/1000000</f>
        <v>23059.45750528</v>
      </c>
      <c r="BZ58" s="36" t="n">
        <f aca="false">[21]BS!$C$444/1000000</f>
        <v>22057.36322013</v>
      </c>
      <c r="CA58" s="36" t="n">
        <f aca="false">[22]BS!$C$444/1000000</f>
        <v>22683.65300905</v>
      </c>
      <c r="CB58" s="36" t="n">
        <f aca="false">[23]BS!$C$444/1000000</f>
        <v>21633.15497579</v>
      </c>
      <c r="CC58" s="36" t="n">
        <f aca="false">[24]BS!$C$444/1000000</f>
        <v>21854.75238628</v>
      </c>
      <c r="CD58" s="36" t="n">
        <f aca="false">[25]BS!$C$444/1000000</f>
        <v>19964.11016741</v>
      </c>
      <c r="CE58" s="36" t="n">
        <f aca="false">[26]BS!$C$444/1000000</f>
        <v>20456.15655851</v>
      </c>
      <c r="CF58" s="36" t="n">
        <f aca="false">[27]BS!$C$444/1000000</f>
        <v>20656.54350453</v>
      </c>
      <c r="CG58" s="36" t="n">
        <f aca="false">[28]BS!$C$444/1000000</f>
        <v>20976.46995616</v>
      </c>
      <c r="CH58" s="36" t="n">
        <f aca="false">[29]BS!$C$444/1000000</f>
        <v>23542.38474217</v>
      </c>
      <c r="CI58" s="36" t="n">
        <f aca="false">[30]BS!$C$444/1000000</f>
        <v>20273.87106505</v>
      </c>
      <c r="CJ58" s="36" t="n">
        <f aca="false">[31]BS!$C$444/1000000</f>
        <v>18508.56928683</v>
      </c>
      <c r="CK58" s="32" t="n">
        <f aca="false">[32]BS!$C$444/1000000</f>
        <v>19472.34455177</v>
      </c>
      <c r="CL58" s="33" t="n">
        <f aca="false">[33]BS!$C$444/1000000</f>
        <v>20495.22218917</v>
      </c>
      <c r="CM58" s="33" t="n">
        <f aca="false">[34]BS!$C$444/1000000</f>
        <v>20301.79121723</v>
      </c>
      <c r="CN58" s="33" t="n">
        <f aca="false">[35]BS!$C$444/1000000</f>
        <v>20191.02025515</v>
      </c>
      <c r="CO58" s="33" t="n">
        <f aca="false">[36]BS!$C$444/1000000</f>
        <v>21361.04498871</v>
      </c>
      <c r="CP58" s="33" t="n">
        <f aca="false">[37]BS!$C$444/1000000</f>
        <v>19413.82729681</v>
      </c>
      <c r="CQ58" s="33" t="n">
        <f aca="false">[38]BS!$C$444/1000000</f>
        <v>19582.32715434</v>
      </c>
      <c r="CR58" s="33" t="n">
        <f aca="false">[39]BS!$C$444/1000000-0</f>
        <v>18243.48503636</v>
      </c>
      <c r="CS58" s="33" t="n">
        <f aca="false">[40]BS!$C$444/1000000-0</f>
        <v>17904.73687786</v>
      </c>
      <c r="CT58" s="33" t="n">
        <f aca="false">[41]BS!$C$444/1000000-0.05</f>
        <v>18921.83775096</v>
      </c>
      <c r="CU58" s="33" t="n">
        <f aca="false">[42]BS!$C$444/1000000-0</f>
        <v>20149.1601701</v>
      </c>
      <c r="CV58" s="33" t="n">
        <f aca="false">[43]BS!$C$444/1000000+0.2</f>
        <v>18753.4417677901</v>
      </c>
      <c r="CW58" s="37" t="n">
        <f aca="false">[44]BS!$C$444/1000000+0.2</f>
        <v>19617.56774234</v>
      </c>
      <c r="CX58" s="37" t="n">
        <f aca="false">[45]BS!$C$444/1000000+0.1</f>
        <v>19604.3236072</v>
      </c>
      <c r="CY58" s="37" t="n">
        <f aca="false">[46]BS!$C$444/1000000</f>
        <v>21354.73847354</v>
      </c>
      <c r="CZ58" s="37" t="n">
        <f aca="false">[47]BS!$C$444/1000000</f>
        <v>20283.88373102</v>
      </c>
      <c r="DA58" s="37" t="n">
        <f aca="false">[48]BS!$C$444/1000000</f>
        <v>19542.97037791</v>
      </c>
      <c r="DB58" s="37" t="n">
        <f aca="false">[49]BS!$C$444/1000000</f>
        <v>21291.50351029</v>
      </c>
      <c r="DC58" s="37" t="n">
        <f aca="false">[50]BS!$C$444/1000000</f>
        <v>21595.11923429</v>
      </c>
      <c r="DD58" s="37" t="n">
        <f aca="false">[51]BS!$C$444/1000000</f>
        <v>20783.1475658</v>
      </c>
      <c r="DE58" s="37" t="n">
        <f aca="false">[52]BS!$C$444/1000000</f>
        <v>21203.46923585</v>
      </c>
    </row>
    <row r="59" customFormat="false" ht="12.75" hidden="false" customHeight="false" outlineLevel="0" collapsed="false">
      <c r="A59" s="38"/>
      <c r="B59" s="39"/>
      <c r="C59" s="47"/>
      <c r="D59" s="48"/>
      <c r="E59" s="48"/>
      <c r="F59" s="48"/>
      <c r="G59" s="48"/>
      <c r="H59" s="48"/>
      <c r="I59" s="48"/>
      <c r="J59" s="48"/>
      <c r="K59" s="48"/>
      <c r="L59" s="48"/>
      <c r="M59" s="48"/>
      <c r="N59" s="48"/>
      <c r="O59" s="48"/>
      <c r="P59" s="48"/>
      <c r="Q59" s="48"/>
      <c r="R59" s="48"/>
      <c r="S59" s="49"/>
      <c r="T59" s="48"/>
      <c r="U59" s="48"/>
      <c r="V59" s="48"/>
      <c r="W59" s="48"/>
      <c r="X59" s="48"/>
      <c r="Y59" s="48"/>
      <c r="Z59" s="48"/>
      <c r="AA59" s="48"/>
      <c r="AB59" s="49"/>
      <c r="AC59" s="48"/>
      <c r="AD59" s="48"/>
      <c r="AE59" s="49"/>
      <c r="AF59" s="48"/>
      <c r="AG59" s="48"/>
      <c r="AH59" s="48"/>
      <c r="AI59" s="50"/>
      <c r="AJ59" s="48"/>
      <c r="AK59" s="48"/>
      <c r="AL59" s="48"/>
      <c r="AM59" s="48"/>
      <c r="AN59" s="48"/>
      <c r="AO59" s="48"/>
      <c r="AP59" s="48"/>
      <c r="AQ59" s="48"/>
      <c r="AR59" s="48"/>
      <c r="AS59" s="48"/>
      <c r="AT59" s="48"/>
      <c r="AU59" s="48"/>
      <c r="AV59" s="48"/>
      <c r="AW59" s="48"/>
      <c r="AX59" s="48"/>
      <c r="AY59" s="48"/>
      <c r="AZ59" s="48"/>
      <c r="BA59" s="48"/>
      <c r="BB59" s="48"/>
      <c r="BC59" s="48"/>
      <c r="BD59" s="48"/>
      <c r="BE59" s="48"/>
      <c r="BF59" s="48"/>
      <c r="BG59" s="48"/>
      <c r="BH59" s="48"/>
      <c r="BI59" s="48"/>
      <c r="BJ59" s="48"/>
      <c r="BK59" s="48"/>
      <c r="BL59" s="51"/>
      <c r="BM59" s="51"/>
      <c r="BN59" s="51"/>
      <c r="BO59" s="51"/>
      <c r="BP59" s="51"/>
      <c r="BQ59" s="51"/>
      <c r="BR59" s="51"/>
      <c r="BS59" s="51"/>
      <c r="BT59" s="51"/>
      <c r="BU59" s="51"/>
      <c r="BV59" s="51"/>
      <c r="BW59" s="51"/>
      <c r="BX59" s="51"/>
      <c r="BY59" s="51"/>
      <c r="BZ59" s="51"/>
      <c r="CA59" s="51"/>
      <c r="CB59" s="51"/>
      <c r="CC59" s="51"/>
      <c r="CD59" s="51"/>
      <c r="CE59" s="51"/>
      <c r="CF59" s="51"/>
      <c r="CG59" s="51"/>
      <c r="CH59" s="51"/>
      <c r="CI59" s="51"/>
      <c r="CJ59" s="51"/>
      <c r="CK59" s="47"/>
      <c r="CL59" s="48"/>
      <c r="CM59" s="48"/>
      <c r="CN59" s="48"/>
      <c r="CO59" s="48"/>
      <c r="CP59" s="48"/>
      <c r="CQ59" s="48"/>
      <c r="CR59" s="48"/>
      <c r="CS59" s="48"/>
      <c r="CT59" s="48"/>
      <c r="CU59" s="48"/>
      <c r="CV59" s="48"/>
      <c r="CW59" s="53"/>
      <c r="CX59" s="53"/>
      <c r="CY59" s="53"/>
      <c r="CZ59" s="53"/>
      <c r="DA59" s="53"/>
      <c r="DB59" s="53"/>
      <c r="DC59" s="53"/>
      <c r="DD59" s="53"/>
      <c r="DE59" s="53"/>
    </row>
    <row r="60" customFormat="false" ht="12.75" hidden="false" customHeight="false" outlineLevel="0" collapsed="false">
      <c r="A60" s="30"/>
      <c r="B60" s="31" t="s">
        <v>58</v>
      </c>
      <c r="C60" s="32" t="n">
        <v>43315.670379273</v>
      </c>
      <c r="D60" s="33" t="n">
        <v>43707.96806104</v>
      </c>
      <c r="E60" s="33" t="n">
        <v>43239.557228477</v>
      </c>
      <c r="F60" s="33" t="n">
        <v>44509.728152116</v>
      </c>
      <c r="G60" s="33" t="n">
        <v>45835.88965776</v>
      </c>
      <c r="H60" s="33" t="n">
        <v>45690.339795693</v>
      </c>
      <c r="I60" s="33" t="n">
        <v>44390.55474193</v>
      </c>
      <c r="J60" s="33" t="n">
        <v>43966.61159072</v>
      </c>
      <c r="K60" s="33" t="n">
        <v>44524.64422952</v>
      </c>
      <c r="L60" s="33" t="n">
        <v>45979.52265298</v>
      </c>
      <c r="M60" s="33" t="n">
        <v>47544.8146728363</v>
      </c>
      <c r="N60" s="33" t="n">
        <v>48576.55588925</v>
      </c>
      <c r="O60" s="33" t="n">
        <v>48332.51198874</v>
      </c>
      <c r="P60" s="33" t="n">
        <v>48310.79292582</v>
      </c>
      <c r="Q60" s="33" t="n">
        <v>48322.90343961</v>
      </c>
      <c r="R60" s="33" t="n">
        <v>48551.85129797</v>
      </c>
      <c r="S60" s="34" t="n">
        <v>48404.13323706</v>
      </c>
      <c r="T60" s="33" t="n">
        <v>49445.70950531</v>
      </c>
      <c r="U60" s="33" t="n">
        <v>49819.687714</v>
      </c>
      <c r="V60" s="33" t="n">
        <v>49413.41526006</v>
      </c>
      <c r="W60" s="33" t="n">
        <v>49720.09069347</v>
      </c>
      <c r="X60" s="33" t="n">
        <v>50134.04735107</v>
      </c>
      <c r="Y60" s="33" t="n">
        <v>50298.05154809</v>
      </c>
      <c r="Z60" s="33" t="n">
        <v>49058.02006434</v>
      </c>
      <c r="AA60" s="33" t="n">
        <v>49042.79651916</v>
      </c>
      <c r="AB60" s="34" t="n">
        <v>48364.62711672</v>
      </c>
      <c r="AC60" s="33" t="n">
        <v>49607.7822195</v>
      </c>
      <c r="AD60" s="33" t="n">
        <v>48993.55276059</v>
      </c>
      <c r="AE60" s="34" t="n">
        <v>48782.55901621</v>
      </c>
      <c r="AF60" s="33" t="n">
        <v>48238.0584969</v>
      </c>
      <c r="AG60" s="33" t="n">
        <v>48467.43769274</v>
      </c>
      <c r="AH60" s="33" t="n">
        <v>48583.98128658</v>
      </c>
      <c r="AI60" s="35" t="n">
        <v>47926.2951766</v>
      </c>
      <c r="AJ60" s="33" t="n">
        <v>47556.81390084</v>
      </c>
      <c r="AK60" s="33" t="n">
        <v>48527.09539581</v>
      </c>
      <c r="AL60" s="33" t="n">
        <v>49249.06958799</v>
      </c>
      <c r="AM60" s="33" t="n">
        <v>49974.4911272</v>
      </c>
      <c r="AN60" s="33" t="n">
        <v>50712.09555859</v>
      </c>
      <c r="AO60" s="33" t="n">
        <v>51749.12976934</v>
      </c>
      <c r="AP60" s="33" t="n">
        <v>52326.952513011</v>
      </c>
      <c r="AQ60" s="33" t="n">
        <v>48668.76003714</v>
      </c>
      <c r="AR60" s="33" t="n">
        <v>50283.61378512</v>
      </c>
      <c r="AS60" s="33" t="n">
        <v>54700.64463808</v>
      </c>
      <c r="AT60" s="33" t="n">
        <v>50648.62826717</v>
      </c>
      <c r="AU60" s="33" t="n">
        <v>51501.08424579</v>
      </c>
      <c r="AV60" s="33" t="n">
        <v>53866.40987599</v>
      </c>
      <c r="AW60" s="33" t="n">
        <v>56042.76496451</v>
      </c>
      <c r="AX60" s="33" t="n">
        <v>55393.97259221</v>
      </c>
      <c r="AY60" s="33" t="n">
        <v>57321.54082965</v>
      </c>
      <c r="AZ60" s="33" t="n">
        <v>57351.91160208</v>
      </c>
      <c r="BA60" s="33" t="n">
        <v>57745.00279803</v>
      </c>
      <c r="BB60" s="33" t="n">
        <v>57596.44918602</v>
      </c>
      <c r="BC60" s="33" t="n">
        <v>57886.68405617</v>
      </c>
      <c r="BD60" s="33" t="n">
        <v>56942.72617434</v>
      </c>
      <c r="BE60" s="33" t="n">
        <v>55711.88670934</v>
      </c>
      <c r="BF60" s="33" t="n">
        <f aca="false">BF34+BF36+BF41+BF46+BF48+BF50+BF52+BF54+BF56+BF58</f>
        <v>57351.24793985</v>
      </c>
      <c r="BG60" s="33" t="n">
        <f aca="false">BG34+BG36+BG41+BG46+BG48+BG50+BG52+BG54+BG56+BG58</f>
        <v>56873.8229894001</v>
      </c>
      <c r="BH60" s="33" t="n">
        <f aca="false">BH34+BH36+BH41+BH46+BH48+BH50+BH52+BH54+BH56+BH58</f>
        <v>58063.80835308</v>
      </c>
      <c r="BI60" s="33" t="n">
        <f aca="false">BI34+BI36+BI41+BI46+BI48+BI50+BI52+BI54+BI56+BI58</f>
        <v>58776.63351326</v>
      </c>
      <c r="BJ60" s="33" t="n">
        <f aca="false">BJ34+BJ36+BJ41+BJ46+BJ48+BJ50+BJ52+BJ54+BJ56+BJ58</f>
        <v>61919.86414552</v>
      </c>
      <c r="BK60" s="33" t="n">
        <f aca="false">BK34+BK36+BK41+BK46+BK48+BK50+BK52+BK54+BK56+BK58</f>
        <v>60751.36068915</v>
      </c>
      <c r="BL60" s="36" t="n">
        <f aca="false">BL34+BL36+BL41+BL46+BL48+BL50+BL52+BL54+BL56+BL58</f>
        <v>59092.75331632</v>
      </c>
      <c r="BM60" s="36" t="n">
        <f aca="false">BM34+BM36+BM41+BM46+BM48+BM50+BM52+BM54+BM56+BM58</f>
        <v>61662.17905456</v>
      </c>
      <c r="BN60" s="36" t="n">
        <f aca="false">BN34+BN36+BN41+BN46+BN48+BN50+BN52+BN54+BN56+BN58</f>
        <v>62407.02154676</v>
      </c>
      <c r="BO60" s="36" t="n">
        <f aca="false">BO34+BO36+BO41+BO46+BO48+BO50+BO52+BO54+BO56+BO58</f>
        <v>62049.17350073</v>
      </c>
      <c r="BP60" s="36" t="n">
        <f aca="false">BP34+BP36+BP41+BP46+BP48+BP50+BP52+BP54+BP56+BP58</f>
        <v>57840.09689238</v>
      </c>
      <c r="BQ60" s="36" t="n">
        <f aca="false">BQ34+BQ36+BQ41+BQ46+BQ48+BQ50+BQ52+BQ54+BQ56+BQ58</f>
        <v>60820.1229274116</v>
      </c>
      <c r="BR60" s="36" t="n">
        <f aca="false">BR34+BR36+BR41+BR46+BR48+BR50+BR52+BR54+BR56+BR58</f>
        <v>59438.29335555</v>
      </c>
      <c r="BS60" s="36" t="n">
        <f aca="false">BS34+BS36+BS41+BS46+BS48+BS50+BS52+BS54+BS56+BS58</f>
        <v>61858.79315288</v>
      </c>
      <c r="BT60" s="36" t="n">
        <f aca="false">BT34+BT36+BT41+BT46+BT48+BT50+BT52+BT54+BT56+BT58</f>
        <v>60218.29875007</v>
      </c>
      <c r="BU60" s="36" t="n">
        <f aca="false">BU34+BU36+BU41+BU46+BU48+BU50+BU52+BU54+BU56+BU58</f>
        <v>63534.70224128</v>
      </c>
      <c r="BV60" s="36" t="n">
        <f aca="false">BV34+BV36+BV41+BV46+BV48+BV50+BV52+BV54+BV56+BV58</f>
        <v>63717.60878715</v>
      </c>
      <c r="BW60" s="36" t="n">
        <f aca="false">BW34+BW36+BW41+BW46+BW48+BW50+BW52+BW54+BW56+BW58</f>
        <v>66437.38073943</v>
      </c>
      <c r="BX60" s="36" t="n">
        <f aca="false">BX34+BX36+BX41+BX46+BX48+BX50+BX52+BX54+BX56+BX58</f>
        <v>66484.69380912</v>
      </c>
      <c r="BY60" s="36" t="n">
        <f aca="false">BY34+BY36+BY41+BY46+BY48+BY50+BY52+BY54+BY56+BY58</f>
        <v>70082.32129775</v>
      </c>
      <c r="BZ60" s="36" t="n">
        <f aca="false">BZ34+BZ36+BZ41+BZ46+BZ48+BZ50+BZ52+BZ54+BZ56+BZ58</f>
        <v>68495.18213365</v>
      </c>
      <c r="CA60" s="36" t="n">
        <f aca="false">CA34+CA36+CA41+CA46+CA48+CA50+CA52+CA54+CA56+CA58</f>
        <v>69379.75868839</v>
      </c>
      <c r="CB60" s="36" t="n">
        <f aca="false">CB34+CB36+CB41+CB46+CB48+CB50+CB52+CB54+CB56+CB58</f>
        <v>71062.7472595</v>
      </c>
      <c r="CC60" s="36" t="n">
        <f aca="false">CC34+CC36+CC41+CC46+CC48+CC50+CC52+CC54+CC56+CC58</f>
        <v>73243.4232708501</v>
      </c>
      <c r="CD60" s="36" t="n">
        <f aca="false">CD34+CD36+CD41+CD46+CD48+CD50+CD52+CD54+CD56+CD58</f>
        <v>69596.49297832</v>
      </c>
      <c r="CE60" s="36" t="n">
        <f aca="false">CE34+CE36+CE41+CE46+CE48+CE50+CE52+CE54+CE56+CE58</f>
        <v>70941.1374818921</v>
      </c>
      <c r="CF60" s="36" t="n">
        <f aca="false">CF34+CF36+CF41+CF46+CF48+CF50+CF52+CF54+CF56+CF58</f>
        <v>70499.6544086228</v>
      </c>
      <c r="CG60" s="69" t="n">
        <v>71302.4004354</v>
      </c>
      <c r="CH60" s="55" t="n">
        <v>74450.3711894393</v>
      </c>
      <c r="CI60" s="36" t="n">
        <f aca="false">CI34+CI36+CI41+CI46+CI48+CI50+CI52+CI54+CI56+CI58</f>
        <v>73382.6947052038</v>
      </c>
      <c r="CJ60" s="36" t="n">
        <v>73741.0230179965</v>
      </c>
      <c r="CK60" s="32" t="n">
        <f aca="false">CK34+CK36+CK41+CK46+CK48+CK50+CK52+CK54+CK56+CK58</f>
        <v>74913.4059499375</v>
      </c>
      <c r="CL60" s="33" t="n">
        <f aca="false">CL34+CL36+CL41+CL46+CL48+CL50+CL52+CL54+CL56+CL58+0.1</f>
        <v>78694.4343793719</v>
      </c>
      <c r="CM60" s="33" t="n">
        <f aca="false">CM34+CM36+CM41+CM46+CM48+CM50+CM52+CM54+CM56+CM58+0.1</f>
        <v>79392.9902011971</v>
      </c>
      <c r="CN60" s="33" t="n">
        <f aca="false">CN34+CN36+CN41+CN46+CN48+CN50+CN52+CN54+CN56+CN58+0</f>
        <v>82982.3891301136</v>
      </c>
      <c r="CO60" s="33" t="n">
        <f aca="false">CO34+CO36+CO41+CO46+CO48+CO50+CO52+CO54+CO56+CO58+0</f>
        <v>86612.1399563212</v>
      </c>
      <c r="CP60" s="33" t="n">
        <f aca="false">CP34+CP36+CP41+CP46+CP48+CP50+CP52+CP54+CP56+CP58+0</f>
        <v>83585.5128436792</v>
      </c>
      <c r="CQ60" s="33" t="n">
        <f aca="false">CQ34+CQ36+CQ41+CQ46+CQ48+CQ50+CQ52+CQ54+CQ56+CQ58-0.2</f>
        <v>83414.3517386044</v>
      </c>
      <c r="CR60" s="33" t="n">
        <f aca="false">CR34+CR36+CR41+CR46+CR48+CR50+CR52+CR54+CR56+CR58-0</f>
        <v>84435.77182473</v>
      </c>
      <c r="CS60" s="33" t="n">
        <f aca="false">CS34+CS36+CS41+CS46+CS48+CS50+CS52+CS54+CS56+CS58-0.1</f>
        <v>84082.5437587133</v>
      </c>
      <c r="CT60" s="33" t="n">
        <f aca="false">CT34+CT36+CT41+CT46+CT48+CT50+CT52+CT54+CT56+CT58-0.1</f>
        <v>85853.6990461774</v>
      </c>
      <c r="CU60" s="33" t="n">
        <f aca="false">CU34+CU36+CU41+CU46+CU48+CU50+CU52+CU54+CU56+CU58+0.2</f>
        <v>88592.7469540061</v>
      </c>
      <c r="CV60" s="33" t="n">
        <f aca="false">CV34+CV36+CV41+CV46+CV48+CV50+CV52+CV54+CV56+CV58+0</f>
        <v>88882.3251561406</v>
      </c>
      <c r="CW60" s="37" t="n">
        <f aca="false">CW34+CW36+CW41+CW46+CW48+CW50+CW52+CW54+CW56+CW58+0</f>
        <v>89112.1982732851</v>
      </c>
      <c r="CX60" s="37" t="n">
        <f aca="false">CX34+CX36+CX41+CX46+CX48+CX50+CX52+CX54+CX56+CX58+0</f>
        <v>87868.9567432881</v>
      </c>
      <c r="CY60" s="37" t="n">
        <f aca="false">CY34+CY36+CY41+CY46+CY48+CY50+CY52+CY54+CY56+CY58+0</f>
        <v>91091.4260857183</v>
      </c>
      <c r="CZ60" s="37" t="n">
        <f aca="false">CZ34+CZ36+CZ41+CZ46+CZ48+CZ50+CZ52+CZ54+CZ56+CZ58+0</f>
        <v>89540.3061840578</v>
      </c>
      <c r="DA60" s="37" t="n">
        <f aca="false">DA34+DA36+DA41+DA46+DA48+DA50+DA52+DA54+DA56+DA58+0</f>
        <v>92681.0404825694</v>
      </c>
      <c r="DB60" s="37" t="n">
        <f aca="false">DB34+DB36+DB41+DB46+DB48+DB50+DB52+DB54+DB56+DB58+0</f>
        <v>93057.42746232</v>
      </c>
      <c r="DC60" s="37" t="n">
        <f aca="false">DC34+DC36+DC41+DC46+DC48+DC50+DC52+DC54+DC56+DC58+0</f>
        <v>93216.0066213156</v>
      </c>
      <c r="DD60" s="37" t="n">
        <f aca="false">DD34+DD36+DD41+DD46+DD48+DD50+DD52+DD54+DD56+DD58+0</f>
        <v>92395.1956684947</v>
      </c>
      <c r="DE60" s="37" t="n">
        <f aca="false">DE34+DE36+DE41+DE46+DE48+DE50+DE52+DE54+DE56+DE58+0</f>
        <v>92343.3335158538</v>
      </c>
    </row>
    <row r="61" customFormat="false" ht="13.5" hidden="false" customHeight="false" outlineLevel="0" collapsed="false">
      <c r="A61" s="70"/>
      <c r="B61" s="71"/>
      <c r="C61" s="72"/>
      <c r="D61" s="73"/>
      <c r="E61" s="73"/>
      <c r="F61" s="73"/>
      <c r="G61" s="73"/>
      <c r="H61" s="73"/>
      <c r="I61" s="73"/>
      <c r="J61" s="73"/>
      <c r="K61" s="73"/>
      <c r="L61" s="73"/>
      <c r="M61" s="73"/>
      <c r="N61" s="73"/>
      <c r="O61" s="73"/>
      <c r="P61" s="73"/>
      <c r="Q61" s="73"/>
      <c r="R61" s="73"/>
      <c r="S61" s="74"/>
      <c r="T61" s="73"/>
      <c r="U61" s="73"/>
      <c r="V61" s="73"/>
      <c r="W61" s="73"/>
      <c r="X61" s="73"/>
      <c r="Y61" s="73"/>
      <c r="Z61" s="73"/>
      <c r="AA61" s="73"/>
      <c r="AB61" s="74"/>
      <c r="AC61" s="73"/>
      <c r="AD61" s="73"/>
      <c r="AE61" s="74"/>
      <c r="AF61" s="73"/>
      <c r="AG61" s="73"/>
      <c r="AH61" s="73"/>
      <c r="AI61" s="66"/>
      <c r="AJ61" s="73"/>
      <c r="AK61" s="73"/>
      <c r="AL61" s="73"/>
      <c r="AM61" s="73"/>
      <c r="AN61" s="73"/>
      <c r="AO61" s="73"/>
      <c r="AP61" s="73"/>
      <c r="AQ61" s="73"/>
      <c r="AR61" s="73"/>
      <c r="AS61" s="73"/>
      <c r="AT61" s="73"/>
      <c r="AU61" s="73"/>
      <c r="AV61" s="73"/>
      <c r="AW61" s="73"/>
      <c r="AX61" s="73"/>
      <c r="AY61" s="73"/>
      <c r="AZ61" s="73"/>
      <c r="BA61" s="73"/>
      <c r="BB61" s="73"/>
      <c r="BC61" s="73"/>
      <c r="BD61" s="73"/>
      <c r="BE61" s="73"/>
      <c r="BF61" s="73"/>
      <c r="BG61" s="73"/>
      <c r="BH61" s="73"/>
      <c r="BI61" s="73"/>
      <c r="BJ61" s="73"/>
      <c r="BK61" s="73"/>
      <c r="BL61" s="75"/>
      <c r="BM61" s="75"/>
      <c r="BN61" s="75"/>
      <c r="BO61" s="75"/>
      <c r="BP61" s="75"/>
      <c r="BQ61" s="75"/>
      <c r="BR61" s="75"/>
      <c r="BS61" s="75"/>
      <c r="BT61" s="75"/>
      <c r="BU61" s="75"/>
      <c r="BV61" s="75"/>
      <c r="BW61" s="75"/>
      <c r="BX61" s="75"/>
      <c r="BY61" s="75"/>
      <c r="BZ61" s="75"/>
      <c r="CA61" s="75"/>
      <c r="CB61" s="75"/>
      <c r="CC61" s="75"/>
      <c r="CD61" s="75"/>
      <c r="CE61" s="75"/>
      <c r="CF61" s="75"/>
      <c r="CG61" s="75"/>
      <c r="CH61" s="75"/>
      <c r="CI61" s="75"/>
      <c r="CJ61" s="75"/>
      <c r="CK61" s="72"/>
      <c r="CL61" s="73"/>
      <c r="CM61" s="73"/>
      <c r="CN61" s="73"/>
      <c r="CO61" s="73"/>
      <c r="CP61" s="73"/>
      <c r="CQ61" s="73"/>
      <c r="CR61" s="73"/>
      <c r="CS61" s="73"/>
      <c r="CT61" s="73"/>
      <c r="CU61" s="73"/>
      <c r="CV61" s="73"/>
      <c r="CW61" s="76"/>
      <c r="CX61" s="76"/>
      <c r="CY61" s="76"/>
      <c r="CZ61" s="76"/>
      <c r="DA61" s="76"/>
      <c r="DB61" s="76"/>
      <c r="DC61" s="76"/>
      <c r="DD61" s="76"/>
      <c r="DE61" s="76"/>
    </row>
    <row r="62" customFormat="false" ht="13.5" hidden="false" customHeight="false" outlineLevel="0" collapsed="false">
      <c r="A62" s="77" t="s">
        <v>59</v>
      </c>
      <c r="B62" s="6"/>
      <c r="C62" s="6"/>
      <c r="D62" s="6"/>
      <c r="E62" s="6"/>
      <c r="F62" s="6"/>
      <c r="G62" s="6"/>
      <c r="H62" s="6"/>
      <c r="I62" s="6"/>
      <c r="J62" s="6"/>
      <c r="K62" s="6"/>
      <c r="L62" s="6"/>
      <c r="M62" s="6"/>
      <c r="N62" s="6"/>
      <c r="O62" s="6"/>
      <c r="P62" s="6"/>
      <c r="Q62" s="6"/>
      <c r="R62" s="6"/>
      <c r="S62" s="6"/>
      <c r="T62" s="6"/>
      <c r="U62" s="6"/>
      <c r="V62" s="6"/>
      <c r="W62" s="6"/>
      <c r="X62" s="6"/>
      <c r="Y62" s="6"/>
      <c r="Z62" s="6"/>
      <c r="AA62" s="6"/>
      <c r="AB62" s="6"/>
      <c r="AC62" s="6"/>
      <c r="AD62" s="6"/>
      <c r="AE62" s="6"/>
      <c r="AF62" s="6"/>
      <c r="AG62" s="6"/>
      <c r="AH62" s="6"/>
      <c r="AI62" s="6"/>
      <c r="AJ62" s="6"/>
      <c r="AK62" s="6"/>
      <c r="AL62" s="6"/>
      <c r="AM62" s="6"/>
      <c r="AN62" s="6"/>
      <c r="AO62" s="6"/>
      <c r="AP62" s="6"/>
      <c r="AQ62" s="6"/>
      <c r="AR62" s="6"/>
      <c r="AS62" s="6"/>
      <c r="AT62" s="6"/>
      <c r="AU62" s="6"/>
      <c r="AV62" s="6"/>
      <c r="AW62" s="6"/>
      <c r="AX62" s="6"/>
      <c r="AY62" s="6"/>
      <c r="AZ62" s="6"/>
      <c r="BA62" s="6"/>
      <c r="BB62" s="6"/>
      <c r="BC62" s="6"/>
      <c r="BD62" s="6"/>
      <c r="BE62" s="6"/>
      <c r="BF62" s="6"/>
      <c r="BG62" s="6"/>
      <c r="BH62" s="5"/>
      <c r="BI62" s="5"/>
      <c r="BJ62" s="5"/>
      <c r="BK62" s="5"/>
      <c r="BL62" s="5"/>
      <c r="BM62" s="5"/>
      <c r="BN62" s="5"/>
      <c r="BO62" s="5"/>
      <c r="BP62" s="5"/>
      <c r="BQ62" s="5"/>
      <c r="BR62" s="5"/>
      <c r="BS62" s="5"/>
      <c r="BT62" s="5"/>
      <c r="BU62" s="5"/>
      <c r="BV62" s="5"/>
      <c r="BW62" s="5"/>
      <c r="BX62" s="5"/>
      <c r="BY62" s="5"/>
      <c r="BZ62" s="5"/>
      <c r="CA62" s="5"/>
      <c r="CB62" s="5"/>
      <c r="CC62" s="5"/>
      <c r="CD62" s="5"/>
      <c r="CE62" s="5"/>
      <c r="CF62" s="5"/>
      <c r="CG62" s="5"/>
      <c r="CH62" s="5"/>
      <c r="CI62" s="5"/>
      <c r="CJ62" s="5"/>
      <c r="CK62" s="5"/>
      <c r="CL62" s="5"/>
      <c r="CM62" s="5"/>
      <c r="CN62" s="5"/>
      <c r="CO62" s="5"/>
      <c r="CP62" s="5"/>
      <c r="CQ62" s="5"/>
      <c r="CR62" s="5"/>
      <c r="CS62" s="5"/>
      <c r="CT62" s="5"/>
      <c r="CU62" s="5"/>
      <c r="CV62" s="5"/>
      <c r="CW62" s="5"/>
      <c r="CX62" s="5"/>
      <c r="CY62" s="5"/>
      <c r="CZ62" s="5"/>
      <c r="DA62" s="5"/>
      <c r="DB62" s="5"/>
      <c r="DC62" s="5"/>
      <c r="DD62" s="5"/>
      <c r="DE62" s="5"/>
    </row>
    <row r="63" customFormat="false" ht="12.75" hidden="false" customHeight="false" outlineLevel="0" collapsed="false">
      <c r="A63" s="77" t="s">
        <v>60</v>
      </c>
      <c r="B63" s="6"/>
      <c r="C63" s="6"/>
      <c r="D63" s="6"/>
      <c r="E63" s="6"/>
      <c r="F63" s="6"/>
      <c r="G63" s="6"/>
      <c r="H63" s="6"/>
      <c r="I63" s="6"/>
      <c r="J63" s="6"/>
      <c r="K63" s="6"/>
      <c r="L63" s="6"/>
      <c r="M63" s="6"/>
      <c r="N63" s="6"/>
      <c r="O63" s="6"/>
      <c r="P63" s="6"/>
      <c r="Q63" s="6"/>
      <c r="R63" s="6"/>
      <c r="S63" s="6"/>
      <c r="T63" s="6"/>
      <c r="U63" s="6"/>
      <c r="V63" s="6"/>
      <c r="W63" s="6"/>
      <c r="X63" s="6"/>
      <c r="Y63" s="6"/>
      <c r="Z63" s="6"/>
      <c r="AA63" s="6"/>
      <c r="AB63" s="6"/>
      <c r="AC63" s="6"/>
      <c r="AD63" s="6"/>
      <c r="AE63" s="6"/>
      <c r="AF63" s="6"/>
      <c r="AG63" s="6"/>
      <c r="AH63" s="6"/>
      <c r="AI63" s="6"/>
      <c r="AJ63" s="6"/>
      <c r="AK63" s="6"/>
      <c r="AL63" s="6"/>
      <c r="AM63" s="6"/>
      <c r="AN63" s="6"/>
      <c r="AO63" s="6"/>
      <c r="AP63" s="6"/>
      <c r="AQ63" s="6"/>
      <c r="AR63" s="6"/>
      <c r="AS63" s="6"/>
      <c r="AT63" s="6"/>
      <c r="AU63" s="6"/>
      <c r="AV63" s="6"/>
      <c r="AW63" s="6"/>
      <c r="AX63" s="6"/>
      <c r="AY63" s="6"/>
      <c r="AZ63" s="6"/>
      <c r="BA63" s="6"/>
      <c r="BB63" s="6"/>
      <c r="BC63" s="6"/>
      <c r="BD63" s="6"/>
      <c r="BE63" s="6"/>
      <c r="BF63" s="6"/>
      <c r="BG63" s="6"/>
      <c r="BH63" s="5"/>
      <c r="BI63" s="5"/>
      <c r="BJ63" s="5"/>
      <c r="BK63" s="5"/>
      <c r="BL63" s="5"/>
      <c r="BM63" s="5"/>
      <c r="BN63" s="5"/>
      <c r="BO63" s="5"/>
      <c r="BP63" s="5"/>
      <c r="BQ63" s="5"/>
      <c r="BR63" s="5"/>
      <c r="BS63" s="5"/>
      <c r="BT63" s="5"/>
      <c r="BU63" s="5"/>
      <c r="BV63" s="5"/>
      <c r="BW63" s="5"/>
      <c r="BX63" s="5"/>
      <c r="BY63" s="5"/>
      <c r="BZ63" s="5"/>
      <c r="CA63" s="5"/>
      <c r="CB63" s="5"/>
      <c r="CC63" s="5"/>
      <c r="CD63" s="5"/>
      <c r="CE63" s="5"/>
      <c r="CF63" s="5"/>
      <c r="CG63" s="5"/>
      <c r="CH63" s="5"/>
      <c r="CI63" s="5"/>
      <c r="CJ63" s="5"/>
      <c r="CK63" s="5"/>
      <c r="CL63" s="5"/>
      <c r="CM63" s="5"/>
      <c r="CN63" s="5"/>
      <c r="CO63" s="5"/>
      <c r="CP63" s="5"/>
      <c r="CQ63" s="5"/>
      <c r="CR63" s="5"/>
      <c r="CS63" s="5"/>
      <c r="CT63" s="5"/>
      <c r="CU63" s="5"/>
      <c r="CV63" s="5"/>
      <c r="CW63" s="5"/>
      <c r="CX63" s="5"/>
      <c r="CY63" s="5"/>
      <c r="CZ63" s="5"/>
      <c r="DA63" s="5"/>
      <c r="DB63" s="5"/>
      <c r="DC63" s="5"/>
      <c r="DD63" s="5"/>
      <c r="DE63" s="5"/>
    </row>
    <row r="64" customFormat="false" ht="12.75" hidden="false" customHeight="false" outlineLevel="0" collapsed="false">
      <c r="A64" s="77" t="s">
        <v>61</v>
      </c>
      <c r="B64" s="6"/>
      <c r="C64" s="6"/>
      <c r="D64" s="6"/>
      <c r="E64" s="6"/>
      <c r="F64" s="6"/>
      <c r="G64" s="6"/>
      <c r="H64" s="6"/>
      <c r="I64" s="6"/>
      <c r="J64" s="6"/>
      <c r="K64" s="6"/>
      <c r="L64" s="6"/>
      <c r="M64" s="6"/>
      <c r="N64" s="6"/>
      <c r="O64" s="6"/>
      <c r="P64" s="6"/>
      <c r="Q64" s="6"/>
      <c r="R64" s="6"/>
      <c r="S64" s="6"/>
      <c r="T64" s="6"/>
      <c r="U64" s="6"/>
      <c r="V64" s="6"/>
      <c r="W64" s="6"/>
      <c r="X64" s="6"/>
      <c r="Y64" s="6"/>
      <c r="Z64" s="6"/>
      <c r="AA64" s="6"/>
      <c r="AB64" s="6"/>
      <c r="AC64" s="6"/>
      <c r="AD64" s="6"/>
      <c r="AE64" s="6"/>
      <c r="AF64" s="6"/>
      <c r="AG64" s="6"/>
      <c r="AH64" s="6"/>
      <c r="AI64" s="6"/>
      <c r="AJ64" s="6"/>
      <c r="AK64" s="6"/>
      <c r="AL64" s="6"/>
      <c r="AM64" s="6"/>
      <c r="AN64" s="6"/>
      <c r="AO64" s="6"/>
      <c r="AP64" s="6"/>
      <c r="AQ64" s="6"/>
      <c r="AR64" s="6"/>
      <c r="AS64" s="6"/>
      <c r="AT64" s="6"/>
      <c r="AU64" s="6"/>
      <c r="AV64" s="6"/>
      <c r="AW64" s="6"/>
      <c r="AX64" s="6"/>
      <c r="AY64" s="6"/>
      <c r="AZ64" s="6"/>
      <c r="BA64" s="6"/>
      <c r="BB64" s="6"/>
      <c r="BC64" s="6"/>
      <c r="BD64" s="6"/>
      <c r="BE64" s="6"/>
      <c r="BF64" s="6"/>
      <c r="BG64" s="6"/>
      <c r="BH64" s="5"/>
      <c r="BI64" s="5"/>
      <c r="BJ64" s="5"/>
      <c r="BK64" s="5"/>
      <c r="BL64" s="5"/>
      <c r="BM64" s="5"/>
      <c r="BN64" s="5"/>
      <c r="BO64" s="5"/>
      <c r="BP64" s="5"/>
      <c r="BQ64" s="5"/>
      <c r="BR64" s="5"/>
      <c r="BS64" s="5"/>
      <c r="BT64" s="5"/>
      <c r="BU64" s="5"/>
      <c r="BV64" s="5"/>
      <c r="BW64" s="5"/>
      <c r="BX64" s="5"/>
      <c r="BY64" s="5"/>
      <c r="BZ64" s="5"/>
      <c r="CA64" s="5"/>
      <c r="CB64" s="5"/>
      <c r="CC64" s="5"/>
      <c r="CD64" s="5"/>
      <c r="CE64" s="5"/>
      <c r="CF64" s="5"/>
      <c r="CG64" s="5"/>
      <c r="CH64" s="5"/>
      <c r="CI64" s="5"/>
      <c r="CJ64" s="5"/>
      <c r="CK64" s="5"/>
      <c r="CL64" s="5"/>
      <c r="CM64" s="5"/>
      <c r="CN64" s="5"/>
      <c r="CO64" s="5"/>
      <c r="CP64" s="5"/>
      <c r="CQ64" s="5"/>
      <c r="CR64" s="5"/>
      <c r="CS64" s="5"/>
      <c r="CT64" s="5"/>
      <c r="CU64" s="5"/>
      <c r="CV64" s="5"/>
      <c r="CW64" s="5"/>
      <c r="CX64" s="5"/>
      <c r="CY64" s="5"/>
      <c r="CZ64" s="5"/>
      <c r="DA64" s="5"/>
      <c r="DB64" s="5"/>
      <c r="DC64" s="5"/>
      <c r="DD64" s="5"/>
      <c r="DE64" s="5"/>
    </row>
    <row r="65" customFormat="false" ht="12.75" hidden="false" customHeight="false" outlineLevel="0" collapsed="false">
      <c r="A65" s="78"/>
      <c r="C65" s="79"/>
      <c r="D65" s="79"/>
      <c r="E65" s="79"/>
      <c r="F65" s="79"/>
      <c r="G65" s="79"/>
      <c r="H65" s="79"/>
      <c r="I65" s="79"/>
      <c r="J65" s="79"/>
      <c r="K65" s="79"/>
      <c r="L65" s="79"/>
      <c r="M65" s="79"/>
      <c r="N65" s="79"/>
      <c r="O65" s="79"/>
      <c r="P65" s="79"/>
      <c r="Q65" s="79"/>
      <c r="R65" s="79"/>
      <c r="S65" s="79"/>
      <c r="T65" s="79"/>
      <c r="U65" s="79"/>
      <c r="V65" s="79"/>
      <c r="W65" s="79"/>
      <c r="X65" s="79"/>
      <c r="Y65" s="79"/>
      <c r="Z65" s="79"/>
      <c r="AA65" s="79"/>
      <c r="AB65" s="79"/>
      <c r="AC65" s="79"/>
      <c r="AD65" s="79"/>
      <c r="AE65" s="79"/>
      <c r="AF65" s="79"/>
      <c r="AG65" s="79"/>
      <c r="AH65" s="79"/>
      <c r="AI65" s="79"/>
      <c r="AJ65" s="79"/>
      <c r="AK65" s="79"/>
      <c r="AL65" s="79"/>
      <c r="AM65" s="79"/>
      <c r="AN65" s="79"/>
      <c r="AO65" s="79"/>
      <c r="AP65" s="79"/>
      <c r="AQ65" s="79"/>
      <c r="AR65" s="79"/>
      <c r="AS65" s="79"/>
      <c r="AT65" s="79"/>
      <c r="AU65" s="79"/>
      <c r="AV65" s="79"/>
      <c r="AW65" s="79"/>
      <c r="AX65" s="79"/>
      <c r="AY65" s="79"/>
      <c r="AZ65" s="79"/>
      <c r="BA65" s="79"/>
      <c r="BB65" s="79"/>
      <c r="BC65" s="79"/>
      <c r="BD65" s="79"/>
      <c r="BE65" s="79"/>
      <c r="BF65" s="79"/>
      <c r="BG65" s="79"/>
    </row>
  </sheetData>
  <printOptions headings="false" gridLines="false" gridLinesSet="true" horizontalCentered="true" verticalCentered="true"/>
  <pageMargins left="0" right="0" top="0.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29T11:52:21Z</dcterms:created>
  <dc:creator>Bissessur</dc:creator>
  <dc:description/>
  <dc:language>en-US</dc:language>
  <cp:lastModifiedBy>Soobhadra Fowdur</cp:lastModifiedBy>
  <cp:lastPrinted>2012-06-12T06:01:25Z</cp:lastPrinted>
  <dcterms:modified xsi:type="dcterms:W3CDTF">2012-06-12T07:18:32Z</dcterms:modified>
  <cp:revision>0</cp:revision>
  <dc:subject/>
  <dc:title/>
</cp:coreProperties>
</file>