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a" sheetId="1" state="visible" r:id="rId2"/>
  </sheets>
  <definedNames>
    <definedName function="false" hidden="false" localSheetId="0" name="_xlnm.Print_Area" vbProcedure="false">52a!$A$1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able 52a: Mauritius Automated Clearing and Settlement System (MACSS)*</t>
  </si>
  <si>
    <t xml:space="preserve">                   Rupee Transactions: December 2007 – May 2012</t>
  </si>
  <si>
    <t xml:space="preserve">Daily Average</t>
  </si>
  <si>
    <t xml:space="preserve">Number of Transactions</t>
  </si>
  <si>
    <t xml:space="preserve">Value of Transactions (Rs million)</t>
  </si>
  <si>
    <t xml:space="preserve">Number of Days</t>
  </si>
  <si>
    <t xml:space="preserve">Dec 00*</t>
  </si>
  <si>
    <t xml:space="preserve">*The RTGS was launched on 15 December 2000 and has been replaced by the RTSX system as from 14 January 2009.</t>
  </si>
  <si>
    <t xml:space="preserve">Figures may not tally with the daily average due to rounding.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3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K113" activeCellId="0" sqref="K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23.4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2" t="s">
        <v>1</v>
      </c>
      <c r="B2" s="4"/>
      <c r="C2" s="3"/>
      <c r="D2" s="3"/>
      <c r="E2" s="3"/>
      <c r="F2" s="3"/>
    </row>
    <row r="3" customFormat="false" ht="5.25" hidden="false" customHeight="true" outlineLevel="0" collapsed="false"/>
    <row r="4" s="3" customFormat="true" ht="14.25" hidden="false" customHeight="false" outlineLevel="0" collapsed="false">
      <c r="A4" s="5"/>
      <c r="B4" s="6"/>
      <c r="C4" s="7"/>
      <c r="D4" s="7"/>
      <c r="E4" s="8" t="s">
        <v>2</v>
      </c>
      <c r="F4" s="8"/>
      <c r="G4" s="9"/>
    </row>
    <row r="5" s="14" customFormat="true" ht="43.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3</v>
      </c>
      <c r="F5" s="13" t="s">
        <v>4</v>
      </c>
    </row>
    <row r="6" s="14" customFormat="true" ht="13.5" hidden="true" customHeight="false" outlineLevel="0" collapsed="false">
      <c r="A6" s="15"/>
      <c r="B6" s="16"/>
      <c r="C6" s="17"/>
      <c r="D6" s="17"/>
      <c r="E6" s="17"/>
      <c r="F6" s="18"/>
    </row>
    <row r="7" customFormat="false" ht="12.75" hidden="true" customHeight="false" outlineLevel="0" collapsed="false">
      <c r="A7" s="19" t="s">
        <v>6</v>
      </c>
      <c r="B7" s="20" t="n">
        <v>650</v>
      </c>
      <c r="C7" s="21" t="n">
        <v>16988</v>
      </c>
      <c r="D7" s="22" t="n">
        <v>9</v>
      </c>
      <c r="E7" s="22" t="n">
        <v>72</v>
      </c>
      <c r="F7" s="23" t="n">
        <v>1888</v>
      </c>
    </row>
    <row r="8" customFormat="false" ht="12.75" hidden="true" customHeight="false" outlineLevel="0" collapsed="false">
      <c r="A8" s="24" t="n">
        <v>36951</v>
      </c>
      <c r="B8" s="25" t="n">
        <v>1817</v>
      </c>
      <c r="C8" s="21" t="n">
        <v>29985</v>
      </c>
      <c r="D8" s="22" t="n">
        <v>20</v>
      </c>
      <c r="E8" s="22" t="n">
        <v>91</v>
      </c>
      <c r="F8" s="23" t="n">
        <v>1499</v>
      </c>
    </row>
    <row r="9" customFormat="false" ht="12.75" hidden="true" customHeight="false" outlineLevel="0" collapsed="false">
      <c r="A9" s="24" t="n">
        <v>37043</v>
      </c>
      <c r="B9" s="25" t="n">
        <v>2643</v>
      </c>
      <c r="C9" s="21" t="n">
        <v>34352</v>
      </c>
      <c r="D9" s="22" t="n">
        <v>21</v>
      </c>
      <c r="E9" s="22" t="n">
        <v>126</v>
      </c>
      <c r="F9" s="23" t="n">
        <v>1636</v>
      </c>
    </row>
    <row r="10" customFormat="false" ht="12.75" hidden="true" customHeight="false" outlineLevel="0" collapsed="false">
      <c r="A10" s="24" t="n">
        <v>37135</v>
      </c>
      <c r="B10" s="25" t="n">
        <v>2963</v>
      </c>
      <c r="C10" s="21" t="n">
        <v>26963</v>
      </c>
      <c r="D10" s="22" t="n">
        <v>20</v>
      </c>
      <c r="E10" s="22" t="n">
        <v>148</v>
      </c>
      <c r="F10" s="23" t="n">
        <v>1348</v>
      </c>
    </row>
    <row r="11" customFormat="false" ht="12.75" hidden="true" customHeight="false" outlineLevel="0" collapsed="false">
      <c r="A11" s="24" t="n">
        <v>37226</v>
      </c>
      <c r="B11" s="25" t="n">
        <v>3204</v>
      </c>
      <c r="C11" s="21" t="n">
        <v>31996</v>
      </c>
      <c r="D11" s="22" t="n">
        <v>19</v>
      </c>
      <c r="E11" s="22" t="n">
        <v>169</v>
      </c>
      <c r="F11" s="23" t="n">
        <v>1684</v>
      </c>
    </row>
    <row r="12" customFormat="false" ht="12.75" hidden="true" customHeight="false" outlineLevel="0" collapsed="false">
      <c r="A12" s="24" t="n">
        <v>37316</v>
      </c>
      <c r="B12" s="25" t="n">
        <v>3136</v>
      </c>
      <c r="C12" s="21" t="n">
        <v>28414</v>
      </c>
      <c r="D12" s="22" t="n">
        <v>20</v>
      </c>
      <c r="E12" s="22" t="n">
        <v>157</v>
      </c>
      <c r="F12" s="23" t="n">
        <v>1421</v>
      </c>
    </row>
    <row r="13" customFormat="false" ht="12.75" hidden="true" customHeight="false" outlineLevel="0" collapsed="false">
      <c r="A13" s="24" t="n">
        <v>37408</v>
      </c>
      <c r="B13" s="25" t="n">
        <v>3383</v>
      </c>
      <c r="C13" s="21" t="n">
        <v>33598</v>
      </c>
      <c r="D13" s="22" t="n">
        <v>20</v>
      </c>
      <c r="E13" s="22" t="n">
        <v>169</v>
      </c>
      <c r="F13" s="23" t="n">
        <v>1680</v>
      </c>
    </row>
    <row r="14" customFormat="false" ht="12.75" hidden="true" customHeight="false" outlineLevel="0" collapsed="false">
      <c r="A14" s="24" t="n">
        <v>37501</v>
      </c>
      <c r="B14" s="25" t="n">
        <v>3847</v>
      </c>
      <c r="C14" s="21" t="n">
        <v>28286</v>
      </c>
      <c r="D14" s="22" t="n">
        <v>20</v>
      </c>
      <c r="E14" s="22" t="n">
        <v>192</v>
      </c>
      <c r="F14" s="23" t="n">
        <v>1414</v>
      </c>
    </row>
    <row r="15" customFormat="false" ht="12.75" hidden="true" customHeight="false" outlineLevel="0" collapsed="false">
      <c r="A15" s="24" t="n">
        <v>37591</v>
      </c>
      <c r="B15" s="25" t="n">
        <v>4141</v>
      </c>
      <c r="C15" s="21" t="n">
        <v>36884</v>
      </c>
      <c r="D15" s="22" t="n">
        <v>20</v>
      </c>
      <c r="E15" s="22" t="n">
        <v>207</v>
      </c>
      <c r="F15" s="23" t="n">
        <v>1844</v>
      </c>
    </row>
    <row r="16" customFormat="false" ht="12.75" hidden="true" customHeight="false" outlineLevel="0" collapsed="false">
      <c r="A16" s="24" t="n">
        <v>37681</v>
      </c>
      <c r="B16" s="25" t="n">
        <v>4150</v>
      </c>
      <c r="C16" s="21" t="n">
        <v>31049</v>
      </c>
      <c r="D16" s="22" t="n">
        <v>20</v>
      </c>
      <c r="E16" s="22" t="n">
        <v>208</v>
      </c>
      <c r="F16" s="23" t="n">
        <v>1553</v>
      </c>
    </row>
    <row r="17" customFormat="false" ht="12.75" hidden="true" customHeight="false" outlineLevel="0" collapsed="false">
      <c r="A17" s="24" t="n">
        <v>37775</v>
      </c>
      <c r="B17" s="26" t="n">
        <v>4546</v>
      </c>
      <c r="C17" s="21" t="n">
        <v>35654</v>
      </c>
      <c r="D17" s="22" t="n">
        <v>21</v>
      </c>
      <c r="E17" s="22" t="n">
        <v>216</v>
      </c>
      <c r="F17" s="27" t="n">
        <v>1698</v>
      </c>
    </row>
    <row r="18" customFormat="false" ht="12.75" hidden="true" customHeight="false" outlineLevel="0" collapsed="false">
      <c r="A18" s="24" t="n">
        <v>37867</v>
      </c>
      <c r="B18" s="26" t="n">
        <v>4962</v>
      </c>
      <c r="C18" s="21" t="n">
        <v>27936.5</v>
      </c>
      <c r="D18" s="22" t="n">
        <v>21</v>
      </c>
      <c r="E18" s="22" t="n">
        <v>236</v>
      </c>
      <c r="F18" s="27" t="n">
        <v>1330.3</v>
      </c>
    </row>
    <row r="19" customFormat="false" ht="12.75" hidden="true" customHeight="false" outlineLevel="0" collapsed="false">
      <c r="A19" s="24" t="n">
        <v>37958</v>
      </c>
      <c r="B19" s="28" t="n">
        <v>5979</v>
      </c>
      <c r="C19" s="21" t="n">
        <v>40777</v>
      </c>
      <c r="D19" s="22" t="n">
        <v>22</v>
      </c>
      <c r="E19" s="22" t="n">
        <v>272</v>
      </c>
      <c r="F19" s="27" t="n">
        <v>1854</v>
      </c>
    </row>
    <row r="20" customFormat="false" ht="12.75" hidden="true" customHeight="false" outlineLevel="0" collapsed="false">
      <c r="A20" s="24" t="n">
        <v>38047</v>
      </c>
      <c r="B20" s="28" t="n">
        <v>5840</v>
      </c>
      <c r="C20" s="21" t="n">
        <v>37112</v>
      </c>
      <c r="D20" s="22" t="n">
        <v>22</v>
      </c>
      <c r="E20" s="22" t="n">
        <v>265</v>
      </c>
      <c r="F20" s="27" t="n">
        <v>1687</v>
      </c>
    </row>
    <row r="21" customFormat="false" ht="12.75" hidden="true" customHeight="false" outlineLevel="0" collapsed="false">
      <c r="A21" s="24" t="n">
        <v>38139</v>
      </c>
      <c r="B21" s="28" t="n">
        <v>5977</v>
      </c>
      <c r="C21" s="21" t="n">
        <v>46412</v>
      </c>
      <c r="D21" s="22" t="n">
        <v>22</v>
      </c>
      <c r="E21" s="22" t="n">
        <v>272</v>
      </c>
      <c r="F21" s="27" t="n">
        <v>2110</v>
      </c>
    </row>
    <row r="22" customFormat="false" ht="12.75" hidden="true" customHeight="false" outlineLevel="0" collapsed="false">
      <c r="A22" s="24" t="n">
        <v>38169</v>
      </c>
      <c r="B22" s="28" t="n">
        <v>5899</v>
      </c>
      <c r="C22" s="21" t="n">
        <v>41696</v>
      </c>
      <c r="D22" s="22" t="n">
        <v>22</v>
      </c>
      <c r="E22" s="22" t="n">
        <v>268</v>
      </c>
      <c r="F22" s="27" t="n">
        <v>1895</v>
      </c>
    </row>
    <row r="23" customFormat="false" ht="12.75" hidden="true" customHeight="false" outlineLevel="0" collapsed="false">
      <c r="A23" s="24" t="n">
        <v>38200</v>
      </c>
      <c r="B23" s="28" t="n">
        <v>6117</v>
      </c>
      <c r="C23" s="21" t="n">
        <v>49630</v>
      </c>
      <c r="D23" s="22" t="n">
        <v>22</v>
      </c>
      <c r="E23" s="22" t="n">
        <v>278</v>
      </c>
      <c r="F23" s="27" t="n">
        <v>2256</v>
      </c>
    </row>
    <row r="24" customFormat="false" ht="12.75" hidden="true" customHeight="false" outlineLevel="0" collapsed="false">
      <c r="A24" s="24" t="n">
        <v>38231</v>
      </c>
      <c r="B24" s="28" t="n">
        <v>6236</v>
      </c>
      <c r="C24" s="21" t="n">
        <v>49188</v>
      </c>
      <c r="D24" s="22" t="n">
        <v>22</v>
      </c>
      <c r="E24" s="22" t="n">
        <v>283</v>
      </c>
      <c r="F24" s="27" t="n">
        <v>2236</v>
      </c>
    </row>
    <row r="25" customFormat="false" ht="12.75" hidden="true" customHeight="false" outlineLevel="0" collapsed="false">
      <c r="A25" s="24" t="n">
        <v>38261</v>
      </c>
      <c r="B25" s="28" t="n">
        <v>6132</v>
      </c>
      <c r="C25" s="21" t="n">
        <v>42592</v>
      </c>
      <c r="D25" s="22" t="n">
        <v>21</v>
      </c>
      <c r="E25" s="22" t="n">
        <v>292</v>
      </c>
      <c r="F25" s="27" t="n">
        <v>2028</v>
      </c>
    </row>
    <row r="26" customFormat="false" ht="12.75" hidden="true" customHeight="false" outlineLevel="0" collapsed="false">
      <c r="A26" s="24" t="n">
        <v>38292</v>
      </c>
      <c r="B26" s="28" t="n">
        <v>6297</v>
      </c>
      <c r="C26" s="21" t="n">
        <v>43083</v>
      </c>
      <c r="D26" s="22" t="n">
        <v>20</v>
      </c>
      <c r="E26" s="22" t="n">
        <v>315</v>
      </c>
      <c r="F26" s="27" t="n">
        <v>2154</v>
      </c>
    </row>
    <row r="27" customFormat="false" ht="12.75" hidden="true" customHeight="false" outlineLevel="0" collapsed="false">
      <c r="A27" s="24" t="n">
        <v>38322</v>
      </c>
      <c r="B27" s="28" t="n">
        <v>7804</v>
      </c>
      <c r="C27" s="21" t="n">
        <v>57500</v>
      </c>
      <c r="D27" s="22" t="n">
        <v>23</v>
      </c>
      <c r="E27" s="22" t="n">
        <v>339</v>
      </c>
      <c r="F27" s="27" t="n">
        <v>2500</v>
      </c>
    </row>
    <row r="28" customFormat="false" ht="12.75" hidden="true" customHeight="false" outlineLevel="0" collapsed="false">
      <c r="A28" s="24" t="n">
        <v>38353</v>
      </c>
      <c r="B28" s="28" t="n">
        <v>6000</v>
      </c>
      <c r="C28" s="21" t="n">
        <v>38189</v>
      </c>
      <c r="D28" s="22" t="n">
        <v>19</v>
      </c>
      <c r="E28" s="22" t="n">
        <v>316</v>
      </c>
      <c r="F28" s="27" t="n">
        <v>2010</v>
      </c>
    </row>
    <row r="29" customFormat="false" ht="12.75" hidden="true" customHeight="false" outlineLevel="0" collapsed="false">
      <c r="A29" s="24" t="n">
        <v>38384</v>
      </c>
      <c r="B29" s="28" t="n">
        <v>5934</v>
      </c>
      <c r="C29" s="21" t="n">
        <v>44972</v>
      </c>
      <c r="D29" s="22" t="n">
        <v>18</v>
      </c>
      <c r="E29" s="22" t="n">
        <v>330</v>
      </c>
      <c r="F29" s="27" t="n">
        <v>2499</v>
      </c>
    </row>
    <row r="30" customFormat="false" ht="12.75" hidden="true" customHeight="false" outlineLevel="0" collapsed="false">
      <c r="A30" s="24" t="n">
        <v>38412</v>
      </c>
      <c r="B30" s="28" t="n">
        <v>6785</v>
      </c>
      <c r="C30" s="21" t="n">
        <v>41299</v>
      </c>
      <c r="D30" s="22" t="n">
        <v>20</v>
      </c>
      <c r="E30" s="22" t="n">
        <v>339</v>
      </c>
      <c r="F30" s="27" t="n">
        <v>2065</v>
      </c>
    </row>
    <row r="31" customFormat="false" ht="12.75" hidden="true" customHeight="false" outlineLevel="0" collapsed="false">
      <c r="A31" s="24" t="n">
        <v>38443</v>
      </c>
      <c r="B31" s="28" t="n">
        <v>6853</v>
      </c>
      <c r="C31" s="21" t="n">
        <v>47121</v>
      </c>
      <c r="D31" s="22" t="n">
        <v>21</v>
      </c>
      <c r="E31" s="22" t="n">
        <v>326</v>
      </c>
      <c r="F31" s="27" t="n">
        <v>2244</v>
      </c>
    </row>
    <row r="32" customFormat="false" ht="12.75" hidden="true" customHeight="false" outlineLevel="0" collapsed="false">
      <c r="A32" s="24" t="n">
        <v>38473</v>
      </c>
      <c r="B32" s="28" t="n">
        <v>7289</v>
      </c>
      <c r="C32" s="21" t="n">
        <v>44364</v>
      </c>
      <c r="D32" s="22" t="n">
        <v>22</v>
      </c>
      <c r="E32" s="22" t="n">
        <v>331</v>
      </c>
      <c r="F32" s="27" t="n">
        <v>2017</v>
      </c>
    </row>
    <row r="33" customFormat="false" ht="12.75" hidden="true" customHeight="false" outlineLevel="0" collapsed="false">
      <c r="A33" s="24" t="n">
        <v>38504</v>
      </c>
      <c r="B33" s="28" t="n">
        <v>7639</v>
      </c>
      <c r="C33" s="21" t="n">
        <v>53122</v>
      </c>
      <c r="D33" s="22" t="n">
        <v>22</v>
      </c>
      <c r="E33" s="22" t="n">
        <v>347</v>
      </c>
      <c r="F33" s="27" t="n">
        <v>2415</v>
      </c>
    </row>
    <row r="34" customFormat="false" ht="12.75" hidden="true" customHeight="false" outlineLevel="0" collapsed="false">
      <c r="A34" s="24" t="n">
        <v>38534</v>
      </c>
      <c r="B34" s="28" t="n">
        <v>6984</v>
      </c>
      <c r="C34" s="21" t="n">
        <v>46017</v>
      </c>
      <c r="D34" s="22" t="n">
        <v>21</v>
      </c>
      <c r="E34" s="22" t="n">
        <v>333</v>
      </c>
      <c r="F34" s="27" t="n">
        <v>2191</v>
      </c>
      <c r="H34" s="3"/>
    </row>
    <row r="35" customFormat="false" ht="12.75" hidden="true" customHeight="false" outlineLevel="0" collapsed="false">
      <c r="A35" s="24" t="n">
        <v>38565</v>
      </c>
      <c r="B35" s="28" t="n">
        <v>8029</v>
      </c>
      <c r="C35" s="21" t="n">
        <v>48508</v>
      </c>
      <c r="D35" s="22" t="n">
        <v>23</v>
      </c>
      <c r="E35" s="22" t="n">
        <v>349</v>
      </c>
      <c r="F35" s="27" t="n">
        <v>2109</v>
      </c>
    </row>
    <row r="36" customFormat="false" ht="12.75" hidden="true" customHeight="false" outlineLevel="0" collapsed="false">
      <c r="A36" s="24" t="n">
        <v>38596</v>
      </c>
      <c r="B36" s="28" t="n">
        <v>7582</v>
      </c>
      <c r="C36" s="21" t="n">
        <v>44096</v>
      </c>
      <c r="D36" s="22" t="n">
        <v>21</v>
      </c>
      <c r="E36" s="22" t="n">
        <v>361</v>
      </c>
      <c r="F36" s="27" t="n">
        <v>2100</v>
      </c>
    </row>
    <row r="37" customFormat="false" ht="12.75" hidden="true" customHeight="false" outlineLevel="0" collapsed="false">
      <c r="A37" s="24" t="n">
        <v>38626</v>
      </c>
      <c r="B37" s="28" t="n">
        <v>7833</v>
      </c>
      <c r="C37" s="21" t="n">
        <v>47226</v>
      </c>
      <c r="D37" s="22" t="n">
        <v>21</v>
      </c>
      <c r="E37" s="22" t="n">
        <v>373</v>
      </c>
      <c r="F37" s="27" t="n">
        <v>2249</v>
      </c>
    </row>
    <row r="38" customFormat="false" ht="12.75" hidden="true" customHeight="false" outlineLevel="0" collapsed="false">
      <c r="A38" s="24" t="n">
        <v>38657</v>
      </c>
      <c r="B38" s="28" t="n">
        <v>7349</v>
      </c>
      <c r="C38" s="21" t="n">
        <v>35419</v>
      </c>
      <c r="D38" s="22" t="n">
        <v>19</v>
      </c>
      <c r="E38" s="22" t="n">
        <v>387</v>
      </c>
      <c r="F38" s="27" t="n">
        <v>1864</v>
      </c>
    </row>
    <row r="39" customFormat="false" ht="12.75" hidden="true" customHeight="false" outlineLevel="0" collapsed="false">
      <c r="A39" s="24" t="n">
        <v>38687</v>
      </c>
      <c r="B39" s="28" t="n">
        <v>9067</v>
      </c>
      <c r="C39" s="21" t="n">
        <v>63802</v>
      </c>
      <c r="D39" s="22" t="n">
        <v>22</v>
      </c>
      <c r="E39" s="22" t="n">
        <v>412</v>
      </c>
      <c r="F39" s="27" t="n">
        <v>2900</v>
      </c>
    </row>
    <row r="40" customFormat="false" ht="12.75" hidden="true" customHeight="false" outlineLevel="0" collapsed="false">
      <c r="A40" s="24" t="n">
        <v>38718</v>
      </c>
      <c r="B40" s="28" t="n">
        <v>7704</v>
      </c>
      <c r="C40" s="21" t="n">
        <v>51168</v>
      </c>
      <c r="D40" s="22" t="n">
        <v>21</v>
      </c>
      <c r="E40" s="22" t="n">
        <v>367</v>
      </c>
      <c r="F40" s="27" t="n">
        <v>2437</v>
      </c>
    </row>
    <row r="41" customFormat="false" ht="12.75" hidden="true" customHeight="false" outlineLevel="0" collapsed="false">
      <c r="A41" s="24" t="n">
        <v>38749</v>
      </c>
      <c r="B41" s="28" t="n">
        <v>7104</v>
      </c>
      <c r="C41" s="21" t="n">
        <v>36099</v>
      </c>
      <c r="D41" s="22" t="n">
        <v>19</v>
      </c>
      <c r="E41" s="22" t="n">
        <v>374</v>
      </c>
      <c r="F41" s="27" t="n">
        <v>1900</v>
      </c>
    </row>
    <row r="42" customFormat="false" ht="12.75" hidden="true" customHeight="false" outlineLevel="0" collapsed="false">
      <c r="A42" s="24" t="n">
        <v>38777</v>
      </c>
      <c r="B42" s="28" t="n">
        <v>8427</v>
      </c>
      <c r="C42" s="21" t="n">
        <v>50220</v>
      </c>
      <c r="D42" s="22" t="n">
        <v>22</v>
      </c>
      <c r="E42" s="22" t="n">
        <v>383</v>
      </c>
      <c r="F42" s="27" t="n">
        <v>2283</v>
      </c>
    </row>
    <row r="43" customFormat="false" ht="12.75" hidden="true" customHeight="false" outlineLevel="0" collapsed="false">
      <c r="A43" s="24" t="n">
        <v>38808</v>
      </c>
      <c r="B43" s="28" t="n">
        <v>7692</v>
      </c>
      <c r="C43" s="21" t="n">
        <v>44237</v>
      </c>
      <c r="D43" s="22" t="n">
        <v>20</v>
      </c>
      <c r="E43" s="22" t="n">
        <v>385</v>
      </c>
      <c r="F43" s="27" t="n">
        <v>2212</v>
      </c>
    </row>
    <row r="44" customFormat="false" ht="12.75" hidden="true" customHeight="false" outlineLevel="0" collapsed="false">
      <c r="A44" s="24" t="n">
        <v>38838</v>
      </c>
      <c r="B44" s="28" t="n">
        <v>9086</v>
      </c>
      <c r="C44" s="21" t="n">
        <v>46113</v>
      </c>
      <c r="D44" s="22" t="n">
        <v>22</v>
      </c>
      <c r="E44" s="22" t="n">
        <v>413</v>
      </c>
      <c r="F44" s="27" t="n">
        <v>2096</v>
      </c>
    </row>
    <row r="45" customFormat="false" ht="12.75" hidden="true" customHeight="false" outlineLevel="0" collapsed="false">
      <c r="A45" s="24" t="n">
        <v>38869</v>
      </c>
      <c r="B45" s="28" t="n">
        <v>8943</v>
      </c>
      <c r="C45" s="21" t="n">
        <v>58024</v>
      </c>
      <c r="D45" s="22" t="n">
        <v>22</v>
      </c>
      <c r="E45" s="22" t="n">
        <v>407</v>
      </c>
      <c r="F45" s="27" t="n">
        <v>2638</v>
      </c>
    </row>
    <row r="46" customFormat="false" ht="12.75" hidden="true" customHeight="false" outlineLevel="0" collapsed="false">
      <c r="A46" s="24" t="n">
        <v>38899</v>
      </c>
      <c r="B46" s="28" t="n">
        <v>8449</v>
      </c>
      <c r="C46" s="21" t="n">
        <v>45797</v>
      </c>
      <c r="D46" s="22" t="n">
        <v>21</v>
      </c>
      <c r="E46" s="22" t="n">
        <v>402</v>
      </c>
      <c r="F46" s="27" t="n">
        <v>2181</v>
      </c>
    </row>
    <row r="47" customFormat="false" ht="12.75" hidden="true" customHeight="false" outlineLevel="0" collapsed="false">
      <c r="A47" s="24" t="n">
        <v>38930</v>
      </c>
      <c r="B47" s="28" t="n">
        <v>9188</v>
      </c>
      <c r="C47" s="21" t="n">
        <v>58410</v>
      </c>
      <c r="D47" s="22" t="n">
        <v>21</v>
      </c>
      <c r="E47" s="22" t="n">
        <v>438</v>
      </c>
      <c r="F47" s="27" t="n">
        <v>2781</v>
      </c>
    </row>
    <row r="48" customFormat="false" ht="12.75" hidden="true" customHeight="false" outlineLevel="0" collapsed="false">
      <c r="A48" s="24" t="n">
        <v>38961</v>
      </c>
      <c r="B48" s="28" t="n">
        <v>9031</v>
      </c>
      <c r="C48" s="21" t="n">
        <v>87413</v>
      </c>
      <c r="D48" s="22" t="n">
        <v>21</v>
      </c>
      <c r="E48" s="22" t="n">
        <v>430</v>
      </c>
      <c r="F48" s="27" t="n">
        <v>4163</v>
      </c>
    </row>
    <row r="49" customFormat="false" ht="12.75" hidden="true" customHeight="false" outlineLevel="0" collapsed="false">
      <c r="A49" s="24" t="n">
        <v>38991</v>
      </c>
      <c r="B49" s="28" t="n">
        <v>9971</v>
      </c>
      <c r="C49" s="21" t="n">
        <v>79308</v>
      </c>
      <c r="D49" s="22" t="n">
        <v>21</v>
      </c>
      <c r="E49" s="22" t="n">
        <v>475</v>
      </c>
      <c r="F49" s="27" t="n">
        <v>3777</v>
      </c>
    </row>
    <row r="50" customFormat="false" ht="12.75" hidden="true" customHeight="false" outlineLevel="0" collapsed="false">
      <c r="A50" s="24" t="n">
        <v>39022</v>
      </c>
      <c r="B50" s="28" t="n">
        <v>9691</v>
      </c>
      <c r="C50" s="21" t="n">
        <v>82813</v>
      </c>
      <c r="D50" s="22" t="n">
        <v>21</v>
      </c>
      <c r="E50" s="22" t="n">
        <v>462</v>
      </c>
      <c r="F50" s="27" t="n">
        <v>3944</v>
      </c>
    </row>
    <row r="51" customFormat="false" ht="12.75" hidden="true" customHeight="false" outlineLevel="0" collapsed="false">
      <c r="A51" s="24" t="n">
        <v>39052</v>
      </c>
      <c r="B51" s="28" t="n">
        <v>10637</v>
      </c>
      <c r="C51" s="21" t="n">
        <v>97758</v>
      </c>
      <c r="D51" s="22" t="n">
        <v>20</v>
      </c>
      <c r="E51" s="22" t="n">
        <v>532</v>
      </c>
      <c r="F51" s="27" t="n">
        <v>4888</v>
      </c>
    </row>
    <row r="52" customFormat="false" ht="12.75" hidden="true" customHeight="false" outlineLevel="0" collapsed="false">
      <c r="A52" s="24" t="n">
        <v>39083</v>
      </c>
      <c r="B52" s="28" t="n">
        <v>10020</v>
      </c>
      <c r="C52" s="21" t="n">
        <v>103090</v>
      </c>
      <c r="D52" s="22" t="n">
        <v>21</v>
      </c>
      <c r="E52" s="22" t="n">
        <v>477</v>
      </c>
      <c r="F52" s="27" t="n">
        <v>4909</v>
      </c>
    </row>
    <row r="53" customFormat="false" ht="12.75" hidden="true" customHeight="false" outlineLevel="0" collapsed="false">
      <c r="A53" s="24" t="n">
        <v>39114</v>
      </c>
      <c r="B53" s="28" t="n">
        <v>9015</v>
      </c>
      <c r="C53" s="21" t="n">
        <v>91641</v>
      </c>
      <c r="D53" s="22" t="n">
        <v>18</v>
      </c>
      <c r="E53" s="22" t="n">
        <v>501</v>
      </c>
      <c r="F53" s="27" t="n">
        <v>5091</v>
      </c>
    </row>
    <row r="54" customFormat="false" ht="12.75" hidden="true" customHeight="false" outlineLevel="0" collapsed="false">
      <c r="A54" s="24" t="n">
        <v>39142</v>
      </c>
      <c r="B54" s="28" t="n">
        <v>10367</v>
      </c>
      <c r="C54" s="21" t="n">
        <v>109476</v>
      </c>
      <c r="D54" s="22" t="n">
        <v>20</v>
      </c>
      <c r="E54" s="22" t="n">
        <v>518</v>
      </c>
      <c r="F54" s="27" t="n">
        <v>5474</v>
      </c>
    </row>
    <row r="55" customFormat="false" ht="12.75" hidden="true" customHeight="false" outlineLevel="0" collapsed="false">
      <c r="A55" s="24" t="n">
        <v>39173</v>
      </c>
      <c r="B55" s="28" t="n">
        <v>10365</v>
      </c>
      <c r="C55" s="21" t="n">
        <v>93885</v>
      </c>
      <c r="D55" s="22" t="n">
        <v>21</v>
      </c>
      <c r="E55" s="22" t="n">
        <v>494</v>
      </c>
      <c r="F55" s="27" t="n">
        <v>4471</v>
      </c>
    </row>
    <row r="56" customFormat="false" ht="12.75" hidden="true" customHeight="false" outlineLevel="0" collapsed="false">
      <c r="A56" s="24" t="n">
        <v>39203</v>
      </c>
      <c r="B56" s="28" t="n">
        <v>10843</v>
      </c>
      <c r="C56" s="21" t="n">
        <v>71934</v>
      </c>
      <c r="D56" s="22" t="n">
        <v>22</v>
      </c>
      <c r="E56" s="22" t="n">
        <v>493</v>
      </c>
      <c r="F56" s="27" t="n">
        <v>3270</v>
      </c>
    </row>
    <row r="57" customFormat="false" ht="12.75" hidden="true" customHeight="false" outlineLevel="0" collapsed="false">
      <c r="A57" s="24" t="n">
        <v>39234</v>
      </c>
      <c r="B57" s="28" t="n">
        <v>10052</v>
      </c>
      <c r="C57" s="21" t="n">
        <v>88028</v>
      </c>
      <c r="D57" s="22" t="n">
        <v>21</v>
      </c>
      <c r="E57" s="22" t="n">
        <v>479</v>
      </c>
      <c r="F57" s="27" t="n">
        <v>4192</v>
      </c>
    </row>
    <row r="58" customFormat="false" ht="12.75" hidden="true" customHeight="false" outlineLevel="0" collapsed="false">
      <c r="A58" s="24" t="n">
        <v>39264</v>
      </c>
      <c r="B58" s="28" t="n">
        <v>11268</v>
      </c>
      <c r="C58" s="21" t="n">
        <v>91865</v>
      </c>
      <c r="D58" s="22" t="n">
        <v>22</v>
      </c>
      <c r="E58" s="22" t="n">
        <v>512</v>
      </c>
      <c r="F58" s="27" t="n">
        <v>4176</v>
      </c>
    </row>
    <row r="59" customFormat="false" ht="12.75" hidden="true" customHeight="false" outlineLevel="0" collapsed="false">
      <c r="A59" s="24" t="n">
        <v>39295</v>
      </c>
      <c r="B59" s="28" t="n">
        <v>11648</v>
      </c>
      <c r="C59" s="21" t="n">
        <v>81357</v>
      </c>
      <c r="D59" s="22" t="n">
        <v>23</v>
      </c>
      <c r="E59" s="22" t="n">
        <v>506</v>
      </c>
      <c r="F59" s="27" t="n">
        <v>3537</v>
      </c>
    </row>
    <row r="60" customFormat="false" ht="12.75" hidden="true" customHeight="false" outlineLevel="0" collapsed="false">
      <c r="A60" s="24" t="n">
        <v>39326</v>
      </c>
      <c r="B60" s="28" t="n">
        <v>10374</v>
      </c>
      <c r="C60" s="21" t="n">
        <v>61402</v>
      </c>
      <c r="D60" s="22" t="n">
        <v>20</v>
      </c>
      <c r="E60" s="22" t="n">
        <v>519</v>
      </c>
      <c r="F60" s="27" t="n">
        <v>3070</v>
      </c>
    </row>
    <row r="61" customFormat="false" ht="12.75" hidden="true" customHeight="false" outlineLevel="0" collapsed="false">
      <c r="A61" s="24" t="n">
        <v>39356</v>
      </c>
      <c r="B61" s="28" t="n">
        <v>13390</v>
      </c>
      <c r="C61" s="21" t="n">
        <v>62734</v>
      </c>
      <c r="D61" s="22" t="n">
        <v>23</v>
      </c>
      <c r="E61" s="22" t="n">
        <v>582</v>
      </c>
      <c r="F61" s="27" t="n">
        <v>2728</v>
      </c>
    </row>
    <row r="62" customFormat="false" ht="12.75" hidden="true" customHeight="false" outlineLevel="0" collapsed="false">
      <c r="A62" s="24" t="n">
        <v>39387</v>
      </c>
      <c r="B62" s="28" t="n">
        <v>11663</v>
      </c>
      <c r="C62" s="21" t="n">
        <v>53834</v>
      </c>
      <c r="D62" s="22" t="n">
        <v>19</v>
      </c>
      <c r="E62" s="22" t="n">
        <v>614</v>
      </c>
      <c r="F62" s="27" t="n">
        <v>2833</v>
      </c>
    </row>
    <row r="63" customFormat="false" ht="13.5" hidden="false" customHeight="false" outlineLevel="0" collapsed="false">
      <c r="A63" s="24" t="n">
        <v>39417</v>
      </c>
      <c r="B63" s="29" t="n">
        <v>13844</v>
      </c>
      <c r="C63" s="30" t="n">
        <v>80625</v>
      </c>
      <c r="D63" s="31" t="n">
        <v>20</v>
      </c>
      <c r="E63" s="31" t="n">
        <v>692</v>
      </c>
      <c r="F63" s="32" t="n">
        <v>4031</v>
      </c>
    </row>
    <row r="64" customFormat="false" ht="12.75" hidden="true" customHeight="false" outlineLevel="0" collapsed="false">
      <c r="A64" s="24" t="n">
        <v>39448</v>
      </c>
      <c r="B64" s="29" t="n">
        <v>12071</v>
      </c>
      <c r="C64" s="30" t="n">
        <v>63864</v>
      </c>
      <c r="D64" s="31" t="n">
        <v>20</v>
      </c>
      <c r="E64" s="31" t="n">
        <v>603</v>
      </c>
      <c r="F64" s="32" t="n">
        <v>3193</v>
      </c>
    </row>
    <row r="65" customFormat="false" ht="12.75" hidden="true" customHeight="false" outlineLevel="0" collapsed="false">
      <c r="A65" s="24" t="n">
        <v>39479</v>
      </c>
      <c r="B65" s="29" t="n">
        <v>12360</v>
      </c>
      <c r="C65" s="30" t="n">
        <v>73681</v>
      </c>
      <c r="D65" s="31" t="n">
        <v>19</v>
      </c>
      <c r="E65" s="31" t="n">
        <v>651</v>
      </c>
      <c r="F65" s="32" t="n">
        <v>3878</v>
      </c>
    </row>
    <row r="66" customFormat="false" ht="12.75" hidden="true" customHeight="false" outlineLevel="0" collapsed="false">
      <c r="A66" s="24" t="n">
        <v>39508</v>
      </c>
      <c r="B66" s="29" t="n">
        <v>12726</v>
      </c>
      <c r="C66" s="30" t="n">
        <v>88155</v>
      </c>
      <c r="D66" s="31" t="n">
        <v>19</v>
      </c>
      <c r="E66" s="31" t="n">
        <v>670</v>
      </c>
      <c r="F66" s="32" t="n">
        <v>4639</v>
      </c>
    </row>
    <row r="67" customFormat="false" ht="12.75" hidden="true" customHeight="false" outlineLevel="0" collapsed="false">
      <c r="A67" s="24" t="n">
        <v>39539</v>
      </c>
      <c r="B67" s="29" t="n">
        <v>13390</v>
      </c>
      <c r="C67" s="30" t="n">
        <v>71240</v>
      </c>
      <c r="D67" s="31" t="n">
        <v>21</v>
      </c>
      <c r="E67" s="31" t="n">
        <v>638</v>
      </c>
      <c r="F67" s="32" t="n">
        <v>3392</v>
      </c>
    </row>
    <row r="68" customFormat="false" ht="12.75" hidden="true" customHeight="false" outlineLevel="0" collapsed="false">
      <c r="A68" s="24" t="n">
        <v>39576</v>
      </c>
      <c r="B68" s="29" t="n">
        <v>12688</v>
      </c>
      <c r="C68" s="30" t="n">
        <v>62465</v>
      </c>
      <c r="D68" s="31" t="n">
        <v>21</v>
      </c>
      <c r="E68" s="31" t="n">
        <v>604</v>
      </c>
      <c r="F68" s="32" t="n">
        <v>2975</v>
      </c>
    </row>
    <row r="69" customFormat="false" ht="12.75" hidden="true" customHeight="false" outlineLevel="0" collapsed="false">
      <c r="A69" s="24" t="n">
        <v>39607</v>
      </c>
      <c r="B69" s="29" t="n">
        <v>13917</v>
      </c>
      <c r="C69" s="30" t="n">
        <v>91628</v>
      </c>
      <c r="D69" s="31" t="n">
        <v>21</v>
      </c>
      <c r="E69" s="31" t="n">
        <v>663</v>
      </c>
      <c r="F69" s="32" t="n">
        <v>4363</v>
      </c>
    </row>
    <row r="70" customFormat="false" ht="12.75" hidden="true" customHeight="false" outlineLevel="0" collapsed="false">
      <c r="A70" s="24" t="n">
        <v>39637</v>
      </c>
      <c r="B70" s="29" t="n">
        <v>15550</v>
      </c>
      <c r="C70" s="30" t="n">
        <v>83595</v>
      </c>
      <c r="D70" s="31" t="n">
        <v>23</v>
      </c>
      <c r="E70" s="31" t="n">
        <v>676</v>
      </c>
      <c r="F70" s="32" t="n">
        <v>3635</v>
      </c>
    </row>
    <row r="71" customFormat="false" ht="12.75" hidden="true" customHeight="false" outlineLevel="0" collapsed="false">
      <c r="A71" s="24" t="n">
        <v>39668</v>
      </c>
      <c r="B71" s="29" t="n">
        <v>13348</v>
      </c>
      <c r="C71" s="30" t="n">
        <v>63368</v>
      </c>
      <c r="D71" s="31" t="n">
        <v>20</v>
      </c>
      <c r="E71" s="31" t="n">
        <v>667</v>
      </c>
      <c r="F71" s="32" t="n">
        <v>3168</v>
      </c>
    </row>
    <row r="72" customFormat="false" ht="12.75" hidden="true" customHeight="false" outlineLevel="0" collapsed="false">
      <c r="A72" s="24" t="n">
        <v>39699</v>
      </c>
      <c r="B72" s="29" t="n">
        <v>16673</v>
      </c>
      <c r="C72" s="30" t="n">
        <v>104597</v>
      </c>
      <c r="D72" s="31" t="n">
        <v>21</v>
      </c>
      <c r="E72" s="31" t="n">
        <v>794</v>
      </c>
      <c r="F72" s="32" t="n">
        <v>4981</v>
      </c>
    </row>
    <row r="73" customFormat="false" ht="12.75" hidden="true" customHeight="false" outlineLevel="0" collapsed="false">
      <c r="A73" s="24" t="n">
        <v>39729</v>
      </c>
      <c r="B73" s="29" t="n">
        <v>16729</v>
      </c>
      <c r="C73" s="30" t="n">
        <v>113187</v>
      </c>
      <c r="D73" s="31" t="n">
        <v>21</v>
      </c>
      <c r="E73" s="31" t="n">
        <v>797</v>
      </c>
      <c r="F73" s="32" t="n">
        <v>5390</v>
      </c>
    </row>
    <row r="74" customFormat="false" ht="12.75" hidden="true" customHeight="false" outlineLevel="0" collapsed="false">
      <c r="A74" s="24" t="n">
        <v>39760</v>
      </c>
      <c r="B74" s="33" t="n">
        <v>14755</v>
      </c>
      <c r="C74" s="30" t="n">
        <v>95317</v>
      </c>
      <c r="D74" s="31" t="n">
        <v>20</v>
      </c>
      <c r="E74" s="31" t="n">
        <v>738</v>
      </c>
      <c r="F74" s="32" t="n">
        <v>4766</v>
      </c>
    </row>
    <row r="75" customFormat="false" ht="12.75" hidden="false" customHeight="false" outlineLevel="0" collapsed="false">
      <c r="A75" s="24" t="n">
        <v>39790</v>
      </c>
      <c r="B75" s="33" t="n">
        <v>21172</v>
      </c>
      <c r="C75" s="30" t="n">
        <v>102521</v>
      </c>
      <c r="D75" s="31" t="n">
        <v>22</v>
      </c>
      <c r="E75" s="31" t="n">
        <v>962</v>
      </c>
      <c r="F75" s="32" t="n">
        <v>4660</v>
      </c>
    </row>
    <row r="76" customFormat="false" ht="12.75" hidden="false" customHeight="false" outlineLevel="0" collapsed="false">
      <c r="A76" s="24" t="n">
        <v>39821</v>
      </c>
      <c r="B76" s="34" t="n">
        <v>20814</v>
      </c>
      <c r="C76" s="35" t="n">
        <v>107226</v>
      </c>
      <c r="D76" s="35" t="n">
        <v>19</v>
      </c>
      <c r="E76" s="35" t="n">
        <v>1055</v>
      </c>
      <c r="F76" s="36" t="n">
        <v>5643</v>
      </c>
    </row>
    <row r="77" customFormat="false" ht="12.75" hidden="false" customHeight="false" outlineLevel="0" collapsed="false">
      <c r="A77" s="24" t="n">
        <v>39852</v>
      </c>
      <c r="B77" s="34" t="n">
        <v>19170</v>
      </c>
      <c r="C77" s="35" t="n">
        <v>95966</v>
      </c>
      <c r="D77" s="35" t="n">
        <v>19</v>
      </c>
      <c r="E77" s="35" t="n">
        <v>1009</v>
      </c>
      <c r="F77" s="36" t="n">
        <v>5051</v>
      </c>
    </row>
    <row r="78" customFormat="false" ht="12.75" hidden="false" customHeight="false" outlineLevel="0" collapsed="false">
      <c r="A78" s="24" t="n">
        <v>39880</v>
      </c>
      <c r="B78" s="34" t="n">
        <v>22610</v>
      </c>
      <c r="C78" s="35" t="n">
        <v>104075</v>
      </c>
      <c r="D78" s="35" t="n">
        <v>20</v>
      </c>
      <c r="E78" s="35" t="n">
        <v>1131</v>
      </c>
      <c r="F78" s="36" t="n">
        <v>5204</v>
      </c>
    </row>
    <row r="79" customFormat="false" ht="12.75" hidden="false" customHeight="false" outlineLevel="0" collapsed="false">
      <c r="A79" s="24" t="n">
        <v>39911</v>
      </c>
      <c r="B79" s="34" t="n">
        <v>21688</v>
      </c>
      <c r="C79" s="35" t="n">
        <v>102877</v>
      </c>
      <c r="D79" s="35" t="n">
        <v>22</v>
      </c>
      <c r="E79" s="35" t="n">
        <v>986</v>
      </c>
      <c r="F79" s="36" t="n">
        <v>4676</v>
      </c>
    </row>
    <row r="80" customFormat="false" ht="12.75" hidden="false" customHeight="false" outlineLevel="0" collapsed="false">
      <c r="A80" s="24" t="n">
        <v>39934</v>
      </c>
      <c r="B80" s="34" t="n">
        <v>19880</v>
      </c>
      <c r="C80" s="35" t="n">
        <v>106297</v>
      </c>
      <c r="D80" s="35" t="n">
        <v>20</v>
      </c>
      <c r="E80" s="35" t="n">
        <v>994</v>
      </c>
      <c r="F80" s="36" t="n">
        <v>5315</v>
      </c>
    </row>
    <row r="81" customFormat="false" ht="12.75" hidden="false" customHeight="false" outlineLevel="0" collapsed="false">
      <c r="A81" s="24" t="n">
        <v>39965</v>
      </c>
      <c r="B81" s="34" t="n">
        <v>24532</v>
      </c>
      <c r="C81" s="35" t="n">
        <v>202110</v>
      </c>
      <c r="D81" s="35" t="n">
        <v>22</v>
      </c>
      <c r="E81" s="35" t="n">
        <v>1115</v>
      </c>
      <c r="F81" s="36" t="n">
        <v>9187</v>
      </c>
    </row>
    <row r="82" customFormat="false" ht="12.75" hidden="false" customHeight="false" outlineLevel="0" collapsed="false">
      <c r="A82" s="24" t="n">
        <v>39995</v>
      </c>
      <c r="B82" s="34" t="n">
        <v>23484</v>
      </c>
      <c r="C82" s="35" t="n">
        <v>123124</v>
      </c>
      <c r="D82" s="35" t="n">
        <v>23</v>
      </c>
      <c r="E82" s="35" t="n">
        <v>1021</v>
      </c>
      <c r="F82" s="36" t="n">
        <v>5353</v>
      </c>
    </row>
    <row r="83" customFormat="false" ht="12.75" hidden="false" customHeight="false" outlineLevel="0" collapsed="false">
      <c r="A83" s="24" t="n">
        <v>40026</v>
      </c>
      <c r="B83" s="34" t="n">
        <v>21561</v>
      </c>
      <c r="C83" s="35" t="n">
        <v>112974</v>
      </c>
      <c r="D83" s="35" t="n">
        <v>20</v>
      </c>
      <c r="E83" s="35" t="n">
        <v>1078</v>
      </c>
      <c r="F83" s="36" t="n">
        <v>5649</v>
      </c>
    </row>
    <row r="84" customFormat="false" ht="12.75" hidden="false" customHeight="false" outlineLevel="0" collapsed="false">
      <c r="A84" s="24" t="n">
        <v>40057</v>
      </c>
      <c r="B84" s="34" t="n">
        <v>24177</v>
      </c>
      <c r="C84" s="35" t="n">
        <v>143559</v>
      </c>
      <c r="D84" s="35" t="n">
        <v>21</v>
      </c>
      <c r="E84" s="35" t="n">
        <v>1151</v>
      </c>
      <c r="F84" s="36" t="n">
        <v>6836</v>
      </c>
    </row>
    <row r="85" customFormat="false" ht="12.75" hidden="false" customHeight="false" outlineLevel="0" collapsed="false">
      <c r="A85" s="24" t="n">
        <v>40087</v>
      </c>
      <c r="B85" s="34" t="n">
        <v>24487</v>
      </c>
      <c r="C85" s="35" t="n">
        <v>131482</v>
      </c>
      <c r="D85" s="35" t="n">
        <v>22</v>
      </c>
      <c r="E85" s="35" t="n">
        <v>1113</v>
      </c>
      <c r="F85" s="36" t="n">
        <v>5976</v>
      </c>
    </row>
    <row r="86" customFormat="false" ht="12.75" hidden="false" customHeight="false" outlineLevel="0" collapsed="false">
      <c r="A86" s="24" t="n">
        <v>40118</v>
      </c>
      <c r="B86" s="34" t="n">
        <v>24472</v>
      </c>
      <c r="C86" s="35" t="n">
        <v>124156</v>
      </c>
      <c r="D86" s="35" t="n">
        <v>20</v>
      </c>
      <c r="E86" s="35" t="n">
        <v>1224</v>
      </c>
      <c r="F86" s="36" t="n">
        <v>6208</v>
      </c>
    </row>
    <row r="87" customFormat="false" ht="12.75" hidden="false" customHeight="false" outlineLevel="0" collapsed="false">
      <c r="A87" s="24" t="n">
        <v>40148</v>
      </c>
      <c r="B87" s="34" t="n">
        <v>34101</v>
      </c>
      <c r="C87" s="35" t="n">
        <v>200679</v>
      </c>
      <c r="D87" s="35" t="n">
        <v>22</v>
      </c>
      <c r="E87" s="35" t="n">
        <v>1550</v>
      </c>
      <c r="F87" s="36" t="n">
        <v>9122</v>
      </c>
    </row>
    <row r="88" customFormat="false" ht="12.75" hidden="false" customHeight="false" outlineLevel="0" collapsed="false">
      <c r="A88" s="24" t="n">
        <v>40179</v>
      </c>
      <c r="B88" s="34" t="n">
        <v>23220</v>
      </c>
      <c r="C88" s="35" t="n">
        <v>146156</v>
      </c>
      <c r="D88" s="35" t="n">
        <v>20</v>
      </c>
      <c r="E88" s="35" t="n">
        <v>1661</v>
      </c>
      <c r="F88" s="36" t="n">
        <v>6643</v>
      </c>
    </row>
    <row r="89" customFormat="false" ht="12.75" hidden="false" customHeight="false" outlineLevel="0" collapsed="false">
      <c r="A89" s="24" t="n">
        <v>40210</v>
      </c>
      <c r="B89" s="34" t="n">
        <v>23636</v>
      </c>
      <c r="C89" s="35" t="n">
        <v>122529</v>
      </c>
      <c r="D89" s="35" t="n">
        <v>18</v>
      </c>
      <c r="E89" s="35" t="n">
        <v>1313</v>
      </c>
      <c r="F89" s="36" t="n">
        <v>6807</v>
      </c>
    </row>
    <row r="90" customFormat="false" ht="12.75" hidden="false" customHeight="false" outlineLevel="0" collapsed="false">
      <c r="A90" s="24" t="n">
        <v>40238</v>
      </c>
      <c r="B90" s="34" t="n">
        <v>31374</v>
      </c>
      <c r="C90" s="35" t="n">
        <v>147960</v>
      </c>
      <c r="D90" s="35" t="n">
        <v>21</v>
      </c>
      <c r="E90" s="35" t="n">
        <v>1494</v>
      </c>
      <c r="F90" s="36" t="n">
        <v>7046</v>
      </c>
    </row>
    <row r="91" customFormat="false" ht="12.75" hidden="false" customHeight="false" outlineLevel="0" collapsed="false">
      <c r="A91" s="24" t="n">
        <v>40269</v>
      </c>
      <c r="B91" s="34" t="n">
        <v>28196</v>
      </c>
      <c r="C91" s="35" t="n">
        <v>155766</v>
      </c>
      <c r="D91" s="35" t="n">
        <v>22</v>
      </c>
      <c r="E91" s="35" t="n">
        <v>1282</v>
      </c>
      <c r="F91" s="36" t="n">
        <v>7080</v>
      </c>
    </row>
    <row r="92" customFormat="false" ht="12.75" hidden="false" customHeight="false" outlineLevel="0" collapsed="false">
      <c r="A92" s="24" t="n">
        <v>40299</v>
      </c>
      <c r="B92" s="34" t="n">
        <v>26950</v>
      </c>
      <c r="C92" s="35" t="n">
        <v>128348</v>
      </c>
      <c r="D92" s="35" t="n">
        <v>20</v>
      </c>
      <c r="E92" s="35" t="n">
        <v>1348</v>
      </c>
      <c r="F92" s="36" t="n">
        <v>6417</v>
      </c>
    </row>
    <row r="93" customFormat="false" ht="12.75" hidden="false" customHeight="false" outlineLevel="0" collapsed="false">
      <c r="A93" s="24" t="n">
        <v>40330</v>
      </c>
      <c r="B93" s="34" t="n">
        <v>32021</v>
      </c>
      <c r="C93" s="35" t="n">
        <v>157459</v>
      </c>
      <c r="D93" s="35" t="n">
        <v>22</v>
      </c>
      <c r="E93" s="35" t="n">
        <v>1456</v>
      </c>
      <c r="F93" s="36" t="n">
        <v>7157</v>
      </c>
    </row>
    <row r="94" customFormat="false" ht="12.75" hidden="false" customHeight="false" outlineLevel="0" collapsed="false">
      <c r="A94" s="24" t="n">
        <v>40360</v>
      </c>
      <c r="B94" s="34" t="n">
        <v>29038</v>
      </c>
      <c r="C94" s="35" t="n">
        <v>131775</v>
      </c>
      <c r="D94" s="35" t="n">
        <v>22</v>
      </c>
      <c r="E94" s="35" t="n">
        <v>1320</v>
      </c>
      <c r="F94" s="36" t="n">
        <v>5990</v>
      </c>
    </row>
    <row r="95" customFormat="false" ht="12.75" hidden="false" customHeight="false" outlineLevel="0" collapsed="false">
      <c r="A95" s="24" t="n">
        <v>40391</v>
      </c>
      <c r="B95" s="37" t="n">
        <v>30325</v>
      </c>
      <c r="C95" s="35" t="n">
        <v>128293</v>
      </c>
      <c r="D95" s="35" t="n">
        <v>22</v>
      </c>
      <c r="E95" s="35" t="n">
        <v>1378</v>
      </c>
      <c r="F95" s="38" t="n">
        <v>5831</v>
      </c>
    </row>
    <row r="96" customFormat="false" ht="12.75" hidden="false" customHeight="false" outlineLevel="0" collapsed="false">
      <c r="A96" s="24" t="n">
        <v>40422</v>
      </c>
      <c r="B96" s="37" t="n">
        <v>31858</v>
      </c>
      <c r="C96" s="35" t="n">
        <v>148964</v>
      </c>
      <c r="D96" s="35" t="n">
        <v>21</v>
      </c>
      <c r="E96" s="35" t="n">
        <v>1517</v>
      </c>
      <c r="F96" s="38" t="n">
        <v>7094</v>
      </c>
    </row>
    <row r="97" customFormat="false" ht="12.75" hidden="false" customHeight="false" outlineLevel="0" collapsed="false">
      <c r="A97" s="24" t="n">
        <v>40452</v>
      </c>
      <c r="B97" s="37" t="n">
        <v>29896</v>
      </c>
      <c r="C97" s="35" t="n">
        <v>147274</v>
      </c>
      <c r="D97" s="35" t="n">
        <v>21</v>
      </c>
      <c r="E97" s="35" t="n">
        <v>1424</v>
      </c>
      <c r="F97" s="38" t="n">
        <v>7013</v>
      </c>
    </row>
    <row r="98" customFormat="false" ht="12.75" hidden="false" customHeight="false" outlineLevel="0" collapsed="false">
      <c r="A98" s="24" t="n">
        <v>40483</v>
      </c>
      <c r="B98" s="37" t="n">
        <v>34491</v>
      </c>
      <c r="C98" s="35" t="n">
        <f aca="false">152572015288.4/1000000</f>
        <v>152572.0152884</v>
      </c>
      <c r="D98" s="35" t="n">
        <v>20</v>
      </c>
      <c r="E98" s="35" t="n">
        <f aca="false">B98/D98</f>
        <v>1724.55</v>
      </c>
      <c r="F98" s="38" t="n">
        <f aca="false">C98/D98</f>
        <v>7628.60076442</v>
      </c>
    </row>
    <row r="99" customFormat="false" ht="12.75" hidden="false" customHeight="false" outlineLevel="0" collapsed="false">
      <c r="A99" s="24" t="n">
        <v>40522</v>
      </c>
      <c r="B99" s="37" t="n">
        <v>45307</v>
      </c>
      <c r="C99" s="35" t="n">
        <v>220826</v>
      </c>
      <c r="D99" s="35" t="n">
        <v>23</v>
      </c>
      <c r="E99" s="35" t="n">
        <v>1970</v>
      </c>
      <c r="F99" s="36" t="n">
        <v>9601</v>
      </c>
    </row>
    <row r="100" customFormat="false" ht="12.75" hidden="false" customHeight="false" outlineLevel="0" collapsed="false">
      <c r="A100" s="24" t="n">
        <v>40553</v>
      </c>
      <c r="B100" s="37" t="n">
        <v>30565</v>
      </c>
      <c r="C100" s="35" t="n">
        <v>153705.071</v>
      </c>
      <c r="D100" s="35" t="n">
        <v>19</v>
      </c>
      <c r="E100" s="35" t="n">
        <v>1609</v>
      </c>
      <c r="F100" s="36" t="n">
        <v>8090</v>
      </c>
    </row>
    <row r="101" customFormat="false" ht="12.75" hidden="false" customHeight="false" outlineLevel="0" collapsed="false">
      <c r="A101" s="24" t="n">
        <v>40584</v>
      </c>
      <c r="B101" s="37" t="n">
        <v>30735</v>
      </c>
      <c r="C101" s="35" t="n">
        <v>142370</v>
      </c>
      <c r="D101" s="35" t="n">
        <v>18</v>
      </c>
      <c r="E101" s="35" t="n">
        <v>1708</v>
      </c>
      <c r="F101" s="36" t="n">
        <v>7909</v>
      </c>
    </row>
    <row r="102" customFormat="false" ht="12.75" hidden="false" customHeight="false" outlineLevel="0" collapsed="false">
      <c r="A102" s="24" t="n">
        <v>40612</v>
      </c>
      <c r="B102" s="37" t="n">
        <v>38636</v>
      </c>
      <c r="C102" s="35" t="n">
        <v>168058</v>
      </c>
      <c r="D102" s="35" t="n">
        <v>22</v>
      </c>
      <c r="E102" s="35" t="n">
        <v>1756</v>
      </c>
      <c r="F102" s="36" t="n">
        <v>7639</v>
      </c>
    </row>
    <row r="103" customFormat="false" ht="12.75" hidden="false" customHeight="false" outlineLevel="0" collapsed="false">
      <c r="A103" s="24" t="n">
        <v>40643</v>
      </c>
      <c r="B103" s="37" t="n">
        <v>33065</v>
      </c>
      <c r="C103" s="35" t="n">
        <v>187887</v>
      </c>
      <c r="D103" s="35" t="n">
        <v>20</v>
      </c>
      <c r="E103" s="35" t="n">
        <v>1653</v>
      </c>
      <c r="F103" s="36" t="n">
        <v>9394</v>
      </c>
    </row>
    <row r="104" customFormat="false" ht="12.75" hidden="false" customHeight="false" outlineLevel="0" collapsed="false">
      <c r="A104" s="24" t="n">
        <v>40673</v>
      </c>
      <c r="B104" s="37" t="n">
        <v>38149</v>
      </c>
      <c r="C104" s="35" t="n">
        <v>169093</v>
      </c>
      <c r="D104" s="35" t="n">
        <v>22</v>
      </c>
      <c r="E104" s="35" t="n">
        <v>1734</v>
      </c>
      <c r="F104" s="36" t="n">
        <v>7686</v>
      </c>
    </row>
    <row r="105" customFormat="false" ht="12.75" hidden="false" customHeight="false" outlineLevel="0" collapsed="false">
      <c r="A105" s="24" t="n">
        <v>40704</v>
      </c>
      <c r="B105" s="37" t="n">
        <v>39231</v>
      </c>
      <c r="C105" s="35" t="n">
        <v>158713</v>
      </c>
      <c r="D105" s="35" t="n">
        <v>22</v>
      </c>
      <c r="E105" s="35" t="n">
        <v>1783</v>
      </c>
      <c r="F105" s="36" t="n">
        <v>7214</v>
      </c>
    </row>
    <row r="106" customFormat="false" ht="12.75" hidden="false" customHeight="false" outlineLevel="0" collapsed="false">
      <c r="A106" s="24" t="n">
        <v>40734</v>
      </c>
      <c r="B106" s="37" t="n">
        <v>35465</v>
      </c>
      <c r="C106" s="35" t="n">
        <v>156666</v>
      </c>
      <c r="D106" s="35" t="n">
        <v>21</v>
      </c>
      <c r="E106" s="35" t="n">
        <v>1689</v>
      </c>
      <c r="F106" s="36" t="n">
        <v>7460</v>
      </c>
    </row>
    <row r="107" customFormat="false" ht="12.75" hidden="false" customHeight="false" outlineLevel="0" collapsed="false">
      <c r="A107" s="24" t="n">
        <v>40756</v>
      </c>
      <c r="B107" s="37" t="n">
        <v>37355</v>
      </c>
      <c r="C107" s="35" t="n">
        <v>195303</v>
      </c>
      <c r="D107" s="35" t="n">
        <v>22</v>
      </c>
      <c r="E107" s="35" t="n">
        <v>1698</v>
      </c>
      <c r="F107" s="36" t="n">
        <v>8877</v>
      </c>
    </row>
    <row r="108" customFormat="false" ht="12.75" hidden="false" customHeight="false" outlineLevel="0" collapsed="false">
      <c r="A108" s="24" t="n">
        <v>40796</v>
      </c>
      <c r="B108" s="37" t="n">
        <v>37949</v>
      </c>
      <c r="C108" s="35" t="n">
        <v>168911</v>
      </c>
      <c r="D108" s="35" t="n">
        <v>21</v>
      </c>
      <c r="E108" s="35" t="n">
        <v>1807</v>
      </c>
      <c r="F108" s="36" t="n">
        <v>8043</v>
      </c>
    </row>
    <row r="109" customFormat="false" ht="12.75" hidden="false" customHeight="false" outlineLevel="0" collapsed="false">
      <c r="A109" s="24" t="n">
        <v>40826</v>
      </c>
      <c r="B109" s="37" t="n">
        <v>35347</v>
      </c>
      <c r="C109" s="35" t="n">
        <v>173163</v>
      </c>
      <c r="D109" s="35" t="n">
        <v>20</v>
      </c>
      <c r="E109" s="35" t="n">
        <v>1767</v>
      </c>
      <c r="F109" s="36" t="n">
        <v>8658</v>
      </c>
    </row>
    <row r="110" customFormat="false" ht="12.75" hidden="false" customHeight="false" outlineLevel="0" collapsed="false">
      <c r="A110" s="24" t="n">
        <v>40857</v>
      </c>
      <c r="B110" s="37" t="n">
        <v>35318</v>
      </c>
      <c r="C110" s="35" t="n">
        <v>189167</v>
      </c>
      <c r="D110" s="35" t="n">
        <v>20</v>
      </c>
      <c r="E110" s="35" t="n">
        <v>1766</v>
      </c>
      <c r="F110" s="36" t="n">
        <v>9458</v>
      </c>
    </row>
    <row r="111" customFormat="false" ht="12.75" hidden="false" customHeight="false" outlineLevel="0" collapsed="false">
      <c r="A111" s="24" t="n">
        <v>40887</v>
      </c>
      <c r="B111" s="37" t="n">
        <v>47397</v>
      </c>
      <c r="C111" s="35" t="n">
        <v>245244</v>
      </c>
      <c r="D111" s="35" t="n">
        <v>22</v>
      </c>
      <c r="E111" s="35" t="n">
        <v>2154</v>
      </c>
      <c r="F111" s="36" t="n">
        <v>11147</v>
      </c>
    </row>
    <row r="112" customFormat="false" ht="12.75" hidden="false" customHeight="false" outlineLevel="0" collapsed="false">
      <c r="A112" s="24" t="n">
        <v>40918</v>
      </c>
      <c r="B112" s="37" t="n">
        <v>28635</v>
      </c>
      <c r="C112" s="35" t="n">
        <v>129253</v>
      </c>
      <c r="D112" s="35" t="n">
        <v>20</v>
      </c>
      <c r="E112" s="35" t="n">
        <v>1432</v>
      </c>
      <c r="F112" s="36" t="n">
        <v>6463</v>
      </c>
    </row>
    <row r="113" customFormat="false" ht="12.75" hidden="false" customHeight="false" outlineLevel="0" collapsed="false">
      <c r="A113" s="24" t="n">
        <v>40949</v>
      </c>
      <c r="B113" s="37" t="n">
        <v>35146</v>
      </c>
      <c r="C113" s="35" t="n">
        <v>156697</v>
      </c>
      <c r="D113" s="35" t="n">
        <v>18</v>
      </c>
      <c r="E113" s="35" t="n">
        <v>1953</v>
      </c>
      <c r="F113" s="36" t="n">
        <v>8705</v>
      </c>
    </row>
    <row r="114" customFormat="false" ht="12.75" hidden="false" customHeight="false" outlineLevel="0" collapsed="false">
      <c r="A114" s="24" t="n">
        <v>40978</v>
      </c>
      <c r="B114" s="37" t="n">
        <v>38191</v>
      </c>
      <c r="C114" s="35" t="n">
        <v>141038</v>
      </c>
      <c r="D114" s="35" t="n">
        <v>20</v>
      </c>
      <c r="E114" s="35" t="n">
        <v>1910</v>
      </c>
      <c r="F114" s="36" t="n">
        <v>7052</v>
      </c>
    </row>
    <row r="115" customFormat="false" ht="12.75" hidden="false" customHeight="false" outlineLevel="0" collapsed="false">
      <c r="A115" s="24" t="n">
        <v>41009</v>
      </c>
      <c r="B115" s="37" t="n">
        <v>40768</v>
      </c>
      <c r="C115" s="35" t="n">
        <v>167377</v>
      </c>
      <c r="D115" s="35" t="n">
        <v>21</v>
      </c>
      <c r="E115" s="35" t="n">
        <v>1941</v>
      </c>
      <c r="F115" s="36" t="n">
        <v>7970</v>
      </c>
    </row>
    <row r="116" customFormat="false" ht="13.5" hidden="false" customHeight="false" outlineLevel="0" collapsed="false">
      <c r="A116" s="24" t="n">
        <v>41039</v>
      </c>
      <c r="B116" s="39" t="n">
        <v>39880</v>
      </c>
      <c r="C116" s="40" t="n">
        <v>154833</v>
      </c>
      <c r="D116" s="40" t="n">
        <v>22</v>
      </c>
      <c r="E116" s="40" t="n">
        <v>1813</v>
      </c>
      <c r="F116" s="41" t="n">
        <v>7038</v>
      </c>
    </row>
    <row r="117" customFormat="false" ht="26.25" hidden="false" customHeight="true" outlineLevel="0" collapsed="false">
      <c r="A117" s="42" t="s">
        <v>7</v>
      </c>
      <c r="B117" s="42"/>
      <c r="C117" s="42"/>
      <c r="D117" s="42"/>
      <c r="E117" s="42"/>
      <c r="F117" s="42"/>
      <c r="G117" s="28"/>
    </row>
    <row r="118" customFormat="false" ht="12.75" hidden="false" customHeight="false" outlineLevel="0" collapsed="false">
      <c r="A118" s="43" t="s">
        <v>8</v>
      </c>
    </row>
    <row r="119" customFormat="false" ht="12.75" hidden="false" customHeight="false" outlineLevel="0" collapsed="false">
      <c r="A119" s="43" t="s">
        <v>9</v>
      </c>
    </row>
    <row r="121" customFormat="false" ht="12.75" hidden="false" customHeight="false" outlineLevel="0" collapsed="false">
      <c r="C121" s="28"/>
      <c r="D121" s="28"/>
      <c r="E121" s="44"/>
      <c r="F121" s="44"/>
      <c r="G121" s="28"/>
    </row>
    <row r="122" customFormat="false" ht="12.75" hidden="false" customHeight="false" outlineLevel="0" collapsed="false">
      <c r="B122" s="45"/>
      <c r="C122" s="28"/>
      <c r="D122" s="44"/>
      <c r="E122" s="28"/>
      <c r="F122" s="28"/>
      <c r="G122" s="28"/>
    </row>
    <row r="123" customFormat="false" ht="12.75" hidden="false" customHeight="false" outlineLevel="0" collapsed="false">
      <c r="B123" s="46"/>
      <c r="C123" s="28"/>
      <c r="D123" s="44"/>
      <c r="E123" s="44"/>
      <c r="F123" s="28"/>
    </row>
    <row r="124" customFormat="false" ht="12.75" hidden="false" customHeight="false" outlineLevel="0" collapsed="false">
      <c r="B124" s="28"/>
      <c r="C124" s="28"/>
      <c r="D124" s="44"/>
      <c r="E124" s="44"/>
      <c r="F124" s="28"/>
    </row>
  </sheetData>
  <mergeCells count="2">
    <mergeCell ref="E4:F4"/>
    <mergeCell ref="A117:F117"/>
  </mergeCells>
  <printOptions headings="false" gridLines="false" gridLinesSet="true" horizontalCentered="true" verticalCentered="false"/>
  <pageMargins left="0.5" right="0" top="0.8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4:27:38Z</dcterms:created>
  <dc:creator>B.O.M</dc:creator>
  <dc:description/>
  <dc:language>en-US</dc:language>
  <cp:lastModifiedBy>Soobhadra Fowdur</cp:lastModifiedBy>
  <cp:lastPrinted>2012-06-08T11:42:15Z</cp:lastPrinted>
  <dcterms:modified xsi:type="dcterms:W3CDTF">2012-06-08T12:40:29Z</dcterms:modified>
  <cp:revision>0</cp:revision>
  <dc:subject/>
  <dc:title/>
</cp:coreProperties>
</file>