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able 33: Sectorwise Distribution of Credit to Non Residents: March 2012</t>
  </si>
  <si>
    <t xml:space="preserve">(Rs million)</t>
  </si>
  <si>
    <t xml:space="preserve">SECTORS</t>
  </si>
  <si>
    <t xml:space="preserve">Loans and Other Financing in Foreign Currencies Outside Mauritius</t>
  </si>
  <si>
    <t xml:space="preserve">Foreign Bills Purchased &amp; Discounted</t>
  </si>
  <si>
    <t xml:space="preserve">Investment in Foreign Securities</t>
  </si>
  <si>
    <t xml:space="preserve">Other</t>
  </si>
  <si>
    <t xml:space="preserve">TOTAL</t>
  </si>
  <si>
    <t xml:space="preserve">Corporate Shares</t>
  </si>
  <si>
    <t xml:space="preserve">Fixed Dated Securities</t>
  </si>
  <si>
    <t xml:space="preserve">Overdrafts</t>
  </si>
  <si>
    <t xml:space="preserve">Loans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Personal and Professional</t>
  </si>
  <si>
    <t xml:space="preserve">Other </t>
  </si>
  <si>
    <t xml:space="preserve">Figures may not add up to totals due to rounding.</t>
  </si>
  <si>
    <t xml:space="preserve">Source: Off-Site and Licensing Division, Supervision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ision/Off%20Site/BANKS/CONSOLIDATION/SECTORWISE-Non%20Residents/2012/Consolidation/MAR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FZ10">
            <v>391966306.396068</v>
          </cell>
          <cell r="GA10">
            <v>4855598671.36729</v>
          </cell>
        </row>
        <row r="10">
          <cell r="GC10">
            <v>2728475</v>
          </cell>
        </row>
        <row r="11">
          <cell r="FZ11">
            <v>353061834.81086</v>
          </cell>
          <cell r="GA11">
            <v>52916019792.9926</v>
          </cell>
          <cell r="GB11">
            <v>2746464250</v>
          </cell>
          <cell r="GC11">
            <v>1899756104.32125</v>
          </cell>
          <cell r="GD11">
            <v>54499524.1464828</v>
          </cell>
        </row>
        <row r="11">
          <cell r="GG11">
            <v>6620982</v>
          </cell>
        </row>
        <row r="12">
          <cell r="FZ12">
            <v>631940316.485753</v>
          </cell>
          <cell r="GA12">
            <v>14057023013.076</v>
          </cell>
        </row>
        <row r="12">
          <cell r="GC12">
            <v>25156999</v>
          </cell>
        </row>
        <row r="12">
          <cell r="GG12">
            <v>57884</v>
          </cell>
        </row>
        <row r="13">
          <cell r="FZ13">
            <v>19032.621495</v>
          </cell>
          <cell r="GA13">
            <v>6951606499.84353</v>
          </cell>
        </row>
        <row r="13">
          <cell r="GC13">
            <v>9588296</v>
          </cell>
        </row>
        <row r="13">
          <cell r="GG13">
            <v>377813903.35</v>
          </cell>
        </row>
        <row r="14">
          <cell r="FZ14">
            <v>83545220.687566</v>
          </cell>
          <cell r="GA14">
            <v>14617073467.1818</v>
          </cell>
        </row>
        <row r="14">
          <cell r="GC14">
            <v>9688934</v>
          </cell>
          <cell r="GD14">
            <v>50365134.8202063</v>
          </cell>
        </row>
        <row r="14">
          <cell r="GG14">
            <v>662725036.67</v>
          </cell>
        </row>
        <row r="15">
          <cell r="FZ15">
            <v>868128674.74072</v>
          </cell>
          <cell r="GA15">
            <v>22432622535.3394</v>
          </cell>
          <cell r="GB15">
            <v>9814985532.03751</v>
          </cell>
          <cell r="GC15">
            <v>394914901.2858</v>
          </cell>
          <cell r="GD15">
            <v>88527313.2463635</v>
          </cell>
        </row>
        <row r="15">
          <cell r="GG15">
            <v>54953018</v>
          </cell>
        </row>
        <row r="16">
          <cell r="FZ16">
            <v>685057.15486</v>
          </cell>
          <cell r="GA16">
            <v>12851112050.603</v>
          </cell>
        </row>
        <row r="16">
          <cell r="GC16">
            <v>7005446</v>
          </cell>
          <cell r="GD16">
            <v>16197653.4008592</v>
          </cell>
        </row>
        <row r="16">
          <cell r="GF16">
            <v>31233947.857</v>
          </cell>
          <cell r="GG16">
            <v>63251</v>
          </cell>
        </row>
        <row r="17">
          <cell r="FZ17">
            <v>200725141.512</v>
          </cell>
          <cell r="GA17">
            <v>20501130293.2976</v>
          </cell>
          <cell r="GB17">
            <v>42045009025.6566</v>
          </cell>
          <cell r="GC17">
            <v>5839854794.38795</v>
          </cell>
          <cell r="GD17">
            <v>2390928974.61395</v>
          </cell>
          <cell r="GE17">
            <v>4398965657.4585</v>
          </cell>
          <cell r="GF17">
            <v>3819650607.97353</v>
          </cell>
          <cell r="GG17">
            <v>46381636144.1226</v>
          </cell>
        </row>
        <row r="18">
          <cell r="FZ18">
            <v>845481.2306685</v>
          </cell>
          <cell r="GA18">
            <v>3866495242.34047</v>
          </cell>
        </row>
        <row r="18">
          <cell r="GC18">
            <v>7874156</v>
          </cell>
          <cell r="GD18">
            <v>156367662.804752</v>
          </cell>
        </row>
        <row r="19">
          <cell r="FZ19">
            <v>65097807.7175085</v>
          </cell>
          <cell r="GA19">
            <v>9383709671.81448</v>
          </cell>
          <cell r="GB19">
            <v>8791307.28</v>
          </cell>
          <cell r="GC19">
            <v>13692721</v>
          </cell>
        </row>
        <row r="19">
          <cell r="GG19">
            <v>260814337.13</v>
          </cell>
        </row>
        <row r="20">
          <cell r="FZ20">
            <v>32136018</v>
          </cell>
          <cell r="GA20">
            <v>116241173</v>
          </cell>
        </row>
        <row r="20">
          <cell r="GC20">
            <v>3183215</v>
          </cell>
        </row>
        <row r="21">
          <cell r="FZ21">
            <v>334210345.98075</v>
          </cell>
          <cell r="GA21">
            <v>24710275633.2011</v>
          </cell>
          <cell r="GB21">
            <v>194548052.35</v>
          </cell>
          <cell r="GC21">
            <v>598667240</v>
          </cell>
          <cell r="GD21">
            <v>714451575.025136</v>
          </cell>
          <cell r="GE21">
            <v>2686934997.03368</v>
          </cell>
          <cell r="GF21">
            <v>249778951</v>
          </cell>
          <cell r="GG21">
            <v>6350817751.9340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1</v>
      </c>
    </row>
    <row r="4" s="10" customFormat="true" ht="17.1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7" t="s">
        <v>5</v>
      </c>
      <c r="G4" s="7"/>
      <c r="H4" s="7"/>
      <c r="I4" s="8" t="s">
        <v>6</v>
      </c>
      <c r="J4" s="8" t="s">
        <v>7</v>
      </c>
    </row>
    <row r="5" s="10" customFormat="true" ht="17.1" hidden="false" customHeight="true" outlineLevel="0" collapsed="false">
      <c r="A5" s="11"/>
      <c r="B5" s="8"/>
      <c r="C5" s="8"/>
      <c r="D5" s="8"/>
      <c r="E5" s="9"/>
      <c r="F5" s="12" t="s">
        <v>8</v>
      </c>
      <c r="G5" s="8" t="s">
        <v>9</v>
      </c>
      <c r="H5" s="9" t="s">
        <v>6</v>
      </c>
      <c r="I5" s="8"/>
      <c r="J5" s="8"/>
    </row>
    <row r="6" s="10" customFormat="true" ht="17.1" hidden="false" customHeight="true" outlineLevel="0" collapsed="false">
      <c r="A6" s="13"/>
      <c r="B6" s="14" t="s">
        <v>10</v>
      </c>
      <c r="C6" s="14" t="s">
        <v>11</v>
      </c>
      <c r="D6" s="14" t="s">
        <v>6</v>
      </c>
      <c r="E6" s="9"/>
      <c r="F6" s="12"/>
      <c r="G6" s="8"/>
      <c r="H6" s="9"/>
      <c r="I6" s="8"/>
      <c r="J6" s="8"/>
    </row>
    <row r="7" customFormat="false" ht="17.1" hidden="false" customHeight="true" outlineLevel="0" collapsed="false">
      <c r="A7" s="15" t="s">
        <v>12</v>
      </c>
      <c r="B7" s="16" t="n">
        <f aca="false">[1]Sheet1!$FZ$10/1000000</f>
        <v>391.966306396068</v>
      </c>
      <c r="C7" s="16" t="n">
        <f aca="false">[1]Sheet1!$GA$10/1000000</f>
        <v>4855.59867136729</v>
      </c>
      <c r="D7" s="16" t="n">
        <v>0</v>
      </c>
      <c r="E7" s="16" t="n">
        <f aca="false">[1]Sheet1!$GC$10/1000000</f>
        <v>2.728475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f aca="false">SUM(B7:I7)</f>
        <v>5250.29345276336</v>
      </c>
    </row>
    <row r="8" customFormat="false" ht="17.1" hidden="false" customHeight="true" outlineLevel="0" collapsed="false">
      <c r="A8" s="18" t="s">
        <v>13</v>
      </c>
      <c r="B8" s="19" t="n">
        <f aca="false">[1]Sheet1!$FZ$11/1000000</f>
        <v>353.06183481086</v>
      </c>
      <c r="C8" s="19" t="n">
        <f aca="false">[1]Sheet1!$GA$11/1000000</f>
        <v>52916.0197929926</v>
      </c>
      <c r="D8" s="19" t="n">
        <f aca="false">[1]Sheet1!$GB$11/1000000</f>
        <v>2746.46425</v>
      </c>
      <c r="E8" s="19" t="n">
        <f aca="false">[1]Sheet1!$GC$11/1000000</f>
        <v>1899.75610432125</v>
      </c>
      <c r="F8" s="19" t="n">
        <f aca="false">[1]Sheet1!$GD$11/1000000</f>
        <v>54.4995241464828</v>
      </c>
      <c r="G8" s="19" t="n">
        <v>0</v>
      </c>
      <c r="H8" s="19" t="n">
        <v>0</v>
      </c>
      <c r="I8" s="19" t="n">
        <f aca="false">[1]Sheet1!$GG$11/1000000</f>
        <v>6.620982</v>
      </c>
      <c r="J8" s="20" t="n">
        <f aca="false">SUM(B8:I8)</f>
        <v>57976.4224882712</v>
      </c>
    </row>
    <row r="9" customFormat="false" ht="17.1" hidden="false" customHeight="true" outlineLevel="0" collapsed="false">
      <c r="A9" s="18" t="s">
        <v>14</v>
      </c>
      <c r="B9" s="19" t="n">
        <f aca="false">[1]Sheet1!$FZ$12/1000000</f>
        <v>631.940316485753</v>
      </c>
      <c r="C9" s="19" t="n">
        <f aca="false">[1]Sheet1!$GA$12/1000000</f>
        <v>14057.023013076</v>
      </c>
      <c r="D9" s="19" t="n">
        <v>0</v>
      </c>
      <c r="E9" s="19" t="n">
        <f aca="false">[1]Sheet1!$GC$12/1000000</f>
        <v>25.156999</v>
      </c>
      <c r="F9" s="19" t="n">
        <v>0</v>
      </c>
      <c r="G9" s="19" t="n">
        <v>0</v>
      </c>
      <c r="H9" s="19" t="n">
        <v>0</v>
      </c>
      <c r="I9" s="19" t="n">
        <f aca="false">[1]Sheet1!$GG$12/1000000</f>
        <v>0.057884</v>
      </c>
      <c r="J9" s="20" t="n">
        <f aca="false">SUM(B9:I9)</f>
        <v>14714.1782125618</v>
      </c>
    </row>
    <row r="10" customFormat="false" ht="17.1" hidden="false" customHeight="true" outlineLevel="0" collapsed="false">
      <c r="A10" s="18" t="s">
        <v>15</v>
      </c>
      <c r="B10" s="19" t="n">
        <f aca="false">[1]Sheet1!$FZ$13/1000000</f>
        <v>0.019032621495</v>
      </c>
      <c r="C10" s="19" t="n">
        <f aca="false">[1]Sheet1!$GA$13/1000000</f>
        <v>6951.60649984353</v>
      </c>
      <c r="D10" s="19" t="n">
        <v>0</v>
      </c>
      <c r="E10" s="19" t="n">
        <f aca="false">[1]Sheet1!$GC$13/1000000</f>
        <v>9.588296</v>
      </c>
      <c r="F10" s="19" t="n">
        <v>0</v>
      </c>
      <c r="G10" s="19" t="n">
        <v>0</v>
      </c>
      <c r="H10" s="19" t="n">
        <v>0</v>
      </c>
      <c r="I10" s="19" t="n">
        <f aca="false">[1]Sheet1!$GG$13/1000000</f>
        <v>377.81390335</v>
      </c>
      <c r="J10" s="20" t="n">
        <f aca="false">SUM(B10:I10)</f>
        <v>7339.02773181503</v>
      </c>
    </row>
    <row r="11" customFormat="false" ht="17.1" hidden="false" customHeight="true" outlineLevel="0" collapsed="false">
      <c r="A11" s="18" t="s">
        <v>16</v>
      </c>
      <c r="B11" s="19" t="n">
        <f aca="false">[1]Sheet1!$FZ$14/1000000</f>
        <v>83.545220687566</v>
      </c>
      <c r="C11" s="19" t="n">
        <f aca="false">[1]Sheet1!$GA$14/1000000</f>
        <v>14617.0734671818</v>
      </c>
      <c r="D11" s="19" t="n">
        <v>0</v>
      </c>
      <c r="E11" s="19" t="n">
        <f aca="false">[1]Sheet1!$GC$14/1000000</f>
        <v>9.688934</v>
      </c>
      <c r="F11" s="19" t="n">
        <f aca="false">[1]Sheet1!$GD$14/1000000</f>
        <v>50.3651348202063</v>
      </c>
      <c r="G11" s="19" t="n">
        <v>0</v>
      </c>
      <c r="H11" s="19" t="n">
        <v>0</v>
      </c>
      <c r="I11" s="19" t="n">
        <f aca="false">[1]Sheet1!$GG$14/1000000</f>
        <v>662.72503667</v>
      </c>
      <c r="J11" s="20" t="n">
        <f aca="false">SUM(B11:I11)</f>
        <v>15423.3977933596</v>
      </c>
    </row>
    <row r="12" customFormat="false" ht="17.1" hidden="false" customHeight="true" outlineLevel="0" collapsed="false">
      <c r="A12" s="18" t="s">
        <v>17</v>
      </c>
      <c r="B12" s="19" t="n">
        <f aca="false">[1]Sheet1!$FZ$15/1000000</f>
        <v>868.12867474072</v>
      </c>
      <c r="C12" s="19" t="n">
        <f aca="false">[1]Sheet1!$GA$15/1000000</f>
        <v>22432.6225353394</v>
      </c>
      <c r="D12" s="19" t="n">
        <f aca="false">[1]Sheet1!$GB$15/1000000</f>
        <v>9814.98553203751</v>
      </c>
      <c r="E12" s="19" t="n">
        <f aca="false">[1]Sheet1!$GC$15/1000000</f>
        <v>394.9149012858</v>
      </c>
      <c r="F12" s="19" t="n">
        <f aca="false">[1]Sheet1!$GD$15/1000000</f>
        <v>88.5273132463635</v>
      </c>
      <c r="G12" s="19" t="n">
        <v>0</v>
      </c>
      <c r="H12" s="19" t="n">
        <v>0</v>
      </c>
      <c r="I12" s="19" t="n">
        <f aca="false">[1]Sheet1!$GG$15/1000000</f>
        <v>54.953018</v>
      </c>
      <c r="J12" s="20" t="n">
        <f aca="false">SUM(B12:I12)</f>
        <v>33654.1319746498</v>
      </c>
    </row>
    <row r="13" customFormat="false" ht="17.1" hidden="false" customHeight="true" outlineLevel="0" collapsed="false">
      <c r="A13" s="18" t="s">
        <v>18</v>
      </c>
      <c r="B13" s="19" t="n">
        <f aca="false">[1]Sheet1!$FZ$16/1000000</f>
        <v>0.68505715486</v>
      </c>
      <c r="C13" s="19" t="n">
        <f aca="false">[1]Sheet1!$GA$16/1000000</f>
        <v>12851.112050603</v>
      </c>
      <c r="D13" s="19" t="n">
        <v>0</v>
      </c>
      <c r="E13" s="19" t="n">
        <f aca="false">[1]Sheet1!$GC$16/1000000</f>
        <v>7.005446</v>
      </c>
      <c r="F13" s="19" t="n">
        <f aca="false">[1]Sheet1!$GD$16/1000000</f>
        <v>16.1976534008592</v>
      </c>
      <c r="G13" s="19" t="n">
        <v>0</v>
      </c>
      <c r="H13" s="19" t="n">
        <f aca="false">[1]Sheet1!$GF$16/1000000</f>
        <v>31.233947857</v>
      </c>
      <c r="I13" s="19" t="n">
        <f aca="false">[1]Sheet1!$GG$16/1000000</f>
        <v>0.063251</v>
      </c>
      <c r="J13" s="20" t="n">
        <f aca="false">SUM(B13:I13)</f>
        <v>12906.2974060158</v>
      </c>
    </row>
    <row r="14" customFormat="false" ht="17.1" hidden="false" customHeight="true" outlineLevel="0" collapsed="false">
      <c r="A14" s="18" t="s">
        <v>19</v>
      </c>
      <c r="B14" s="19" t="n">
        <f aca="false">[1]Sheet1!$FZ$17/1000000</f>
        <v>200.725141512</v>
      </c>
      <c r="C14" s="19" t="n">
        <f aca="false">[1]Sheet1!$GA$17/1000000</f>
        <v>20501.1302932976</v>
      </c>
      <c r="D14" s="19" t="n">
        <f aca="false">[1]Sheet1!$GB$17/1000000</f>
        <v>42045.0090256566</v>
      </c>
      <c r="E14" s="19" t="n">
        <f aca="false">[1]Sheet1!$GC$17/1000000</f>
        <v>5839.85479438795</v>
      </c>
      <c r="F14" s="19" t="n">
        <f aca="false">[1]Sheet1!$GD$17/1000000</f>
        <v>2390.92897461395</v>
      </c>
      <c r="G14" s="19" t="n">
        <f aca="false">[1]Sheet1!$GE$17/1000000</f>
        <v>4398.9656574585</v>
      </c>
      <c r="H14" s="19" t="n">
        <f aca="false">[1]Sheet1!$GF$17/1000000</f>
        <v>3819.65060797353</v>
      </c>
      <c r="I14" s="19" t="n">
        <f aca="false">[1]Sheet1!$GG$17/1000000</f>
        <v>46381.6361441226</v>
      </c>
      <c r="J14" s="20" t="n">
        <f aca="false">SUM(B14:I14)</f>
        <v>125577.900639023</v>
      </c>
    </row>
    <row r="15" customFormat="false" ht="17.1" hidden="false" customHeight="true" outlineLevel="0" collapsed="false">
      <c r="A15" s="18" t="s">
        <v>20</v>
      </c>
      <c r="B15" s="19" t="n">
        <f aca="false">[1]Sheet1!$FZ$18/1000000</f>
        <v>0.8454812306685</v>
      </c>
      <c r="C15" s="19" t="n">
        <f aca="false">[1]Sheet1!$GA$18/1000000</f>
        <v>3866.49524234047</v>
      </c>
      <c r="D15" s="19" t="n">
        <v>0</v>
      </c>
      <c r="E15" s="19" t="n">
        <f aca="false">[1]Sheet1!$GC$18/1000000</f>
        <v>7.874156</v>
      </c>
      <c r="F15" s="19" t="n">
        <f aca="false">[1]Sheet1!$GD$18/1000000</f>
        <v>156.367662804752</v>
      </c>
      <c r="G15" s="19" t="n">
        <v>0</v>
      </c>
      <c r="H15" s="19" t="n">
        <v>0</v>
      </c>
      <c r="I15" s="19" t="n">
        <v>0</v>
      </c>
      <c r="J15" s="20" t="n">
        <f aca="false">SUM(B15:I15)</f>
        <v>4031.58254237589</v>
      </c>
    </row>
    <row r="16" customFormat="false" ht="17.1" hidden="false" customHeight="true" outlineLevel="0" collapsed="false">
      <c r="A16" s="18" t="s">
        <v>21</v>
      </c>
      <c r="B16" s="19" t="n">
        <f aca="false">[1]Sheet1!$FZ$19/1000000</f>
        <v>65.0978077175085</v>
      </c>
      <c r="C16" s="19" t="n">
        <f aca="false">[1]Sheet1!$GA$19/1000000</f>
        <v>9383.70967181448</v>
      </c>
      <c r="D16" s="19" t="n">
        <f aca="false">[1]Sheet1!$GB$19/1000000</f>
        <v>8.79130728</v>
      </c>
      <c r="E16" s="19" t="n">
        <f aca="false">[1]Sheet1!$GC$19/1000000</f>
        <v>13.692721</v>
      </c>
      <c r="F16" s="19" t="n">
        <v>0</v>
      </c>
      <c r="G16" s="19" t="n">
        <v>0</v>
      </c>
      <c r="H16" s="19" t="n">
        <v>0</v>
      </c>
      <c r="I16" s="19" t="n">
        <f aca="false">[1]Sheet1!$GG$19/1000000</f>
        <v>260.81433713</v>
      </c>
      <c r="J16" s="20" t="n">
        <f aca="false">SUM(B16:I16)</f>
        <v>9732.10584494199</v>
      </c>
    </row>
    <row r="17" customFormat="false" ht="17.1" hidden="false" customHeight="true" outlineLevel="0" collapsed="false">
      <c r="A17" s="18" t="s">
        <v>22</v>
      </c>
      <c r="B17" s="19" t="n">
        <f aca="false">([1]Sheet1!$FZ$20+[1]Sheet1!$FZ$21)/1000000</f>
        <v>366.34636398075</v>
      </c>
      <c r="C17" s="19" t="n">
        <f aca="false">([1]Sheet1!$GA$20+[1]Sheet1!$GA$21)/1000000</f>
        <v>24826.5168062011</v>
      </c>
      <c r="D17" s="19" t="n">
        <f aca="false">[1]Sheet1!$GB$21/1000000</f>
        <v>194.54805235</v>
      </c>
      <c r="E17" s="19" t="n">
        <f aca="false">([1]Sheet1!$GC$20+[1]Sheet1!$GC$21)/1000000</f>
        <v>601.850455</v>
      </c>
      <c r="F17" s="19" t="n">
        <f aca="false">[1]Sheet1!$GD$21/1000000</f>
        <v>714.451575025136</v>
      </c>
      <c r="G17" s="19" t="n">
        <f aca="false">[1]Sheet1!$GE$21/1000000</f>
        <v>2686.93499703368</v>
      </c>
      <c r="H17" s="19" t="n">
        <f aca="false">[1]Sheet1!$GF$21/1000000</f>
        <v>249.778951</v>
      </c>
      <c r="I17" s="19" t="n">
        <f aca="false">[1]Sheet1!$GG$21/1000000</f>
        <v>6350.81775193405</v>
      </c>
      <c r="J17" s="20" t="n">
        <f aca="false">SUM(B17:I17)</f>
        <v>35991.2449525247</v>
      </c>
    </row>
    <row r="18" customFormat="false" ht="17.1" hidden="false" customHeight="true" outlineLevel="0" collapsed="false">
      <c r="A18" s="21" t="s">
        <v>7</v>
      </c>
      <c r="B18" s="22" t="n">
        <f aca="false">SUM(B7:B17)</f>
        <v>2962.36123733825</v>
      </c>
      <c r="C18" s="22" t="n">
        <f aca="false">SUM(C7:C17)</f>
        <v>187258.908044057</v>
      </c>
      <c r="D18" s="22" t="n">
        <f aca="false">SUM(D7:D17)</f>
        <v>54809.7981673241</v>
      </c>
      <c r="E18" s="22" t="n">
        <f aca="false">SUM(E7:E17)</f>
        <v>8812.111281995</v>
      </c>
      <c r="F18" s="22" t="n">
        <f aca="false">SUM(F7:F17)</f>
        <v>3471.33783805775</v>
      </c>
      <c r="G18" s="22" t="n">
        <f aca="false">SUM(G7:G17)</f>
        <v>7085.90065449218</v>
      </c>
      <c r="H18" s="22" t="n">
        <f aca="false">SUM(H7:H17)</f>
        <v>4100.66350683053</v>
      </c>
      <c r="I18" s="22" t="n">
        <f aca="false">SUM(I7:I17)</f>
        <v>54095.5023082067</v>
      </c>
      <c r="J18" s="22" t="n">
        <f aca="false">SUM(J7:J17)</f>
        <v>322596.583038302</v>
      </c>
    </row>
    <row r="19" customFormat="false" ht="12.75" hidden="false" customHeight="false" outlineLevel="0" collapsed="false">
      <c r="A19" s="3"/>
      <c r="B19" s="2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4" t="s">
        <v>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5" t="s">
        <v>24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26"/>
    </row>
    <row r="23" customFormat="false" ht="15.75" hidden="false" customHeight="false" outlineLevel="0" collapsed="false">
      <c r="A23" s="27"/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26"/>
    </row>
    <row r="26" customFormat="false" ht="15.75" hidden="false" customHeight="false" outlineLevel="0" collapsed="false">
      <c r="A26" s="26"/>
    </row>
    <row r="27" customFormat="false" ht="15.75" hidden="false" customHeight="false" outlineLevel="0" collapsed="false">
      <c r="A27" s="26"/>
    </row>
    <row r="28" customFormat="false" ht="15.75" hidden="false" customHeight="false" outlineLevel="0" collapsed="false">
      <c r="A28" s="26"/>
    </row>
    <row r="29" customFormat="false" ht="15.75" hidden="false" customHeight="false" outlineLevel="0" collapsed="false">
      <c r="A29" s="26"/>
    </row>
    <row r="30" customFormat="false" ht="15.75" hidden="false" customHeight="false" outlineLevel="0" collapsed="false">
      <c r="A30" s="26"/>
    </row>
    <row r="31" customFormat="false" ht="15.75" hidden="false" customHeight="false" outlineLevel="0" collapsed="false">
      <c r="A31" s="26"/>
    </row>
    <row r="32" customFormat="false" ht="15.75" hidden="false" customHeight="false" outlineLevel="0" collapsed="false">
      <c r="A32" s="26"/>
    </row>
    <row r="33" customFormat="false" ht="15.75" hidden="false" customHeight="false" outlineLevel="0" collapsed="false">
      <c r="A33" s="26"/>
    </row>
    <row r="34" customFormat="false" ht="15.75" hidden="false" customHeight="false" outlineLevel="0" collapsed="false">
      <c r="A34" s="26"/>
    </row>
    <row r="35" customFormat="false" ht="15.75" hidden="false" customHeight="false" outlineLevel="0" collapsed="false">
      <c r="A35" s="26"/>
    </row>
    <row r="36" customFormat="false" ht="15.75" hidden="false" customHeight="false" outlineLevel="0" collapsed="false">
      <c r="A36" s="26"/>
    </row>
    <row r="37" customFormat="false" ht="15.75" hidden="false" customHeight="false" outlineLevel="0" collapsed="false">
      <c r="A37" s="26"/>
    </row>
    <row r="38" customFormat="false" ht="15.75" hidden="false" customHeight="false" outlineLevel="0" collapsed="false">
      <c r="A38" s="26"/>
    </row>
    <row r="39" customFormat="false" ht="15.75" hidden="false" customHeight="false" outlineLevel="0" collapsed="false">
      <c r="A39" s="26"/>
    </row>
    <row r="40" customFormat="false" ht="15.75" hidden="false" customHeight="false" outlineLevel="0" collapsed="false">
      <c r="A40" s="26"/>
    </row>
    <row r="41" customFormat="false" ht="15.75" hidden="false" customHeight="false" outlineLevel="0" collapsed="false">
      <c r="A41" s="26"/>
    </row>
    <row r="42" customFormat="false" ht="15.75" hidden="false" customHeight="false" outlineLevel="0" collapsed="false">
      <c r="A42" s="26"/>
    </row>
    <row r="43" customFormat="false" ht="15.75" hidden="false" customHeight="false" outlineLevel="0" collapsed="false">
      <c r="A43" s="26"/>
    </row>
    <row r="44" customFormat="false" ht="15.75" hidden="false" customHeight="false" outlineLevel="0" collapsed="false">
      <c r="A44" s="26"/>
    </row>
    <row r="45" customFormat="false" ht="15.75" hidden="false" customHeight="false" outlineLevel="0" collapsed="false">
      <c r="A45" s="26"/>
    </row>
    <row r="46" customFormat="false" ht="15.75" hidden="false" customHeight="false" outlineLevel="0" collapsed="false">
      <c r="A46" s="26"/>
    </row>
    <row r="47" customFormat="false" ht="15.75" hidden="false" customHeight="false" outlineLevel="0" collapsed="false">
      <c r="A47" s="26"/>
    </row>
    <row r="48" customFormat="false" ht="15.75" hidden="false" customHeight="false" outlineLevel="0" collapsed="false">
      <c r="A48" s="26"/>
    </row>
    <row r="49" customFormat="false" ht="15.75" hidden="false" customHeight="false" outlineLevel="0" collapsed="false">
      <c r="A49" s="26"/>
    </row>
    <row r="50" customFormat="false" ht="15.75" hidden="false" customHeight="false" outlineLevel="0" collapsed="false">
      <c r="A50" s="26"/>
    </row>
    <row r="51" customFormat="false" ht="15.75" hidden="false" customHeight="false" outlineLevel="0" collapsed="false">
      <c r="A51" s="26"/>
    </row>
    <row r="52" customFormat="false" ht="15.75" hidden="false" customHeight="false" outlineLevel="0" collapsed="false">
      <c r="A52" s="26"/>
    </row>
    <row r="53" customFormat="false" ht="15.75" hidden="false" customHeight="false" outlineLevel="0" collapsed="false">
      <c r="A53" s="26"/>
    </row>
    <row r="54" customFormat="false" ht="15.75" hidden="false" customHeight="false" outlineLevel="0" collapsed="false">
      <c r="A54" s="26"/>
    </row>
    <row r="55" customFormat="false" ht="15.75" hidden="false" customHeight="false" outlineLevel="0" collapsed="false">
      <c r="A55" s="26"/>
    </row>
    <row r="56" customFormat="false" ht="15.75" hidden="false" customHeight="false" outlineLevel="0" collapsed="false">
      <c r="A56" s="26"/>
    </row>
    <row r="57" customFormat="false" ht="15.75" hidden="false" customHeight="false" outlineLevel="0" collapsed="false">
      <c r="A57" s="26"/>
    </row>
    <row r="58" customFormat="false" ht="15.75" hidden="false" customHeight="false" outlineLevel="0" collapsed="false">
      <c r="A58" s="26"/>
    </row>
    <row r="59" customFormat="false" ht="15.75" hidden="false" customHeight="false" outlineLevel="0" collapsed="false">
      <c r="A59" s="26"/>
    </row>
    <row r="60" customFormat="false" ht="15.75" hidden="false" customHeight="false" outlineLevel="0" collapsed="false">
      <c r="A60" s="26"/>
    </row>
    <row r="61" customFormat="false" ht="15.75" hidden="false" customHeight="false" outlineLevel="0" collapsed="false">
      <c r="A61" s="26"/>
    </row>
    <row r="62" customFormat="false" ht="15.75" hidden="false" customHeight="false" outlineLevel="0" collapsed="false">
      <c r="A62" s="28"/>
    </row>
    <row r="63" customFormat="false" ht="15.75" hidden="false" customHeight="false" outlineLevel="0" collapsed="false">
      <c r="A63" s="28"/>
    </row>
    <row r="64" customFormat="false" ht="15.75" hidden="false" customHeight="false" outlineLevel="0" collapsed="false">
      <c r="A64" s="28"/>
    </row>
    <row r="65" customFormat="false" ht="15.75" hidden="false" customHeight="false" outlineLevel="0" collapsed="false">
      <c r="A65" s="28"/>
    </row>
    <row r="66" customFormat="false" ht="15.75" hidden="false" customHeight="false" outlineLevel="0" collapsed="false">
      <c r="A66" s="28"/>
    </row>
    <row r="67" customFormat="false" ht="15.75" hidden="false" customHeight="false" outlineLevel="0" collapsed="false">
      <c r="A67" s="28"/>
    </row>
    <row r="68" customFormat="false" ht="15.75" hidden="false" customHeight="false" outlineLevel="0" collapsed="false">
      <c r="A68" s="28"/>
    </row>
    <row r="69" customFormat="false" ht="15.75" hidden="false" customHeight="false" outlineLevel="0" collapsed="false">
      <c r="A69" s="28"/>
    </row>
    <row r="70" customFormat="false" ht="15.75" hidden="false" customHeight="false" outlineLevel="0" collapsed="false">
      <c r="A70" s="28"/>
    </row>
    <row r="71" customFormat="false" ht="15.75" hidden="false" customHeight="false" outlineLevel="0" collapsed="false">
      <c r="A71" s="28"/>
    </row>
    <row r="72" customFormat="false" ht="15.75" hidden="false" customHeight="false" outlineLevel="0" collapsed="false">
      <c r="A72" s="28"/>
    </row>
    <row r="73" customFormat="false" ht="15.75" hidden="false" customHeight="false" outlineLevel="0" collapsed="false">
      <c r="A73" s="28"/>
    </row>
    <row r="74" customFormat="false" ht="15.75" hidden="false" customHeight="false" outlineLevel="0" collapsed="false">
      <c r="A74" s="28"/>
    </row>
    <row r="75" customFormat="false" ht="15.75" hidden="false" customHeight="false" outlineLevel="0" collapsed="false">
      <c r="A75" s="28"/>
    </row>
    <row r="76" customFormat="false" ht="15.75" hidden="false" customHeight="false" outlineLevel="0" collapsed="false">
      <c r="A76" s="28"/>
    </row>
  </sheetData>
  <mergeCells count="8">
    <mergeCell ref="B4:D5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09:21Z</dcterms:created>
  <dc:creator>drughoob</dc:creator>
  <dc:description/>
  <dc:language>en-US</dc:language>
  <cp:lastModifiedBy>Soobhadra Fowdur</cp:lastModifiedBy>
  <cp:lastPrinted>2011-08-16T10:49:55Z</cp:lastPrinted>
  <dcterms:modified xsi:type="dcterms:W3CDTF">2012-06-08T12:44:35Z</dcterms:modified>
  <cp:revision>0</cp:revision>
  <dc:subject/>
  <dc:title/>
</cp:coreProperties>
</file>