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Table 26: Secondary Market Activity: March 2014 to March 2015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6 Mar</t>
  </si>
  <si>
    <t xml:space="preserve">-</t>
  </si>
  <si>
    <t xml:space="preserve">09-13 Mar</t>
  </si>
  <si>
    <t xml:space="preserve">16-20 Mar</t>
  </si>
  <si>
    <t xml:space="preserve">23-27 Mar</t>
  </si>
  <si>
    <t xml:space="preserve">30-31 Mar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#,##0.00"/>
    <numFmt numFmtId="169" formatCode="0.00"/>
    <numFmt numFmtId="170" formatCode="[$-409]d\-mmm"/>
    <numFmt numFmtId="171" formatCode="[$-409]mmm\-yy"/>
    <numFmt numFmtId="172" formatCode="#,##0"/>
    <numFmt numFmtId="173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2094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v>3787.6</v>
      </c>
      <c r="C11" s="31" t="n">
        <v>141.1</v>
      </c>
      <c r="D11" s="31" t="s">
        <v>30</v>
      </c>
      <c r="E11" s="31" t="s">
        <v>30</v>
      </c>
      <c r="F11" s="31" t="n">
        <f aca="false">SUM(C11:E11)</f>
        <v>141.1</v>
      </c>
      <c r="G11" s="31" t="s">
        <v>30</v>
      </c>
      <c r="H11" s="32" t="s">
        <v>30</v>
      </c>
      <c r="I11" s="33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v>3737.6</v>
      </c>
      <c r="C12" s="31" t="n">
        <v>341.1</v>
      </c>
      <c r="D12" s="31" t="s">
        <v>30</v>
      </c>
      <c r="E12" s="31" t="s">
        <v>30</v>
      </c>
      <c r="F12" s="31" t="n">
        <f aca="false">SUM(C12:E12)</f>
        <v>341.1</v>
      </c>
      <c r="G12" s="31" t="s">
        <v>30</v>
      </c>
      <c r="H12" s="32" t="s">
        <v>30</v>
      </c>
      <c r="I12" s="33"/>
      <c r="K12" s="3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v>3737.6</v>
      </c>
      <c r="C13" s="31" t="n">
        <v>199.3</v>
      </c>
      <c r="D13" s="31" t="s">
        <v>30</v>
      </c>
      <c r="E13" s="31" t="s">
        <v>30</v>
      </c>
      <c r="F13" s="31" t="n">
        <f aca="false">SUM(C13:E13)</f>
        <v>199.3</v>
      </c>
      <c r="G13" s="31" t="s">
        <v>30</v>
      </c>
      <c r="H13" s="32" t="s">
        <v>30</v>
      </c>
      <c r="K13" s="3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5" t="n">
        <v>3737.6</v>
      </c>
      <c r="C14" s="31" t="n">
        <v>262.6</v>
      </c>
      <c r="D14" s="31" t="s">
        <v>30</v>
      </c>
      <c r="E14" s="31" t="s">
        <v>30</v>
      </c>
      <c r="F14" s="31" t="n">
        <f aca="false">SUM(C14:E14)</f>
        <v>262.6</v>
      </c>
      <c r="G14" s="31"/>
      <c r="H14" s="32"/>
      <c r="K14" s="3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29" t="s">
        <v>34</v>
      </c>
      <c r="B15" s="36" t="n">
        <v>3737.6</v>
      </c>
      <c r="C15" s="37" t="s">
        <v>30</v>
      </c>
      <c r="D15" s="37" t="s">
        <v>30</v>
      </c>
      <c r="E15" s="37" t="s">
        <v>30</v>
      </c>
      <c r="F15" s="37" t="s">
        <v>30</v>
      </c>
      <c r="G15" s="37" t="s">
        <v>30</v>
      </c>
      <c r="H15" s="38" t="s">
        <v>30</v>
      </c>
      <c r="K15" s="34"/>
      <c r="L15" s="24"/>
      <c r="M15" s="24"/>
      <c r="N15" s="24"/>
      <c r="O15" s="24"/>
      <c r="P15" s="24"/>
      <c r="Q15" s="24"/>
      <c r="R15" s="24"/>
      <c r="S15" s="24"/>
      <c r="T15" s="24"/>
    </row>
    <row r="16" s="44" customFormat="true" ht="18" hidden="false" customHeight="true" outlineLevel="0" collapsed="false">
      <c r="A16" s="39" t="n">
        <v>41699</v>
      </c>
      <c r="B16" s="40" t="n">
        <v>6627</v>
      </c>
      <c r="C16" s="41" t="n">
        <v>830</v>
      </c>
      <c r="D16" s="41" t="n">
        <v>250</v>
      </c>
      <c r="E16" s="41" t="s">
        <v>30</v>
      </c>
      <c r="F16" s="41" t="n">
        <v>1080</v>
      </c>
      <c r="G16" s="42" t="s">
        <v>30</v>
      </c>
      <c r="H16" s="43" t="s">
        <v>30</v>
      </c>
      <c r="J16" s="45"/>
      <c r="K16" s="46"/>
      <c r="L16" s="47"/>
      <c r="M16" s="47"/>
      <c r="N16" s="47"/>
      <c r="O16" s="47"/>
      <c r="P16" s="47"/>
      <c r="Q16" s="47"/>
      <c r="R16" s="47"/>
      <c r="S16" s="47"/>
      <c r="T16" s="47"/>
    </row>
    <row r="17" s="44" customFormat="true" ht="18" hidden="false" customHeight="true" outlineLevel="0" collapsed="false">
      <c r="A17" s="39" t="n">
        <v>41730</v>
      </c>
      <c r="B17" s="40" t="n">
        <v>6527</v>
      </c>
      <c r="C17" s="41" t="n">
        <v>1486.4</v>
      </c>
      <c r="D17" s="41" t="n">
        <v>240</v>
      </c>
      <c r="E17" s="41" t="s">
        <v>30</v>
      </c>
      <c r="F17" s="41" t="n">
        <v>1726.65</v>
      </c>
      <c r="G17" s="48" t="n">
        <v>3.1</v>
      </c>
      <c r="H17" s="49" t="s">
        <v>30</v>
      </c>
      <c r="J17" s="45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44" customFormat="true" ht="18" hidden="false" customHeight="true" outlineLevel="0" collapsed="false">
      <c r="A18" s="39" t="n">
        <v>41760</v>
      </c>
      <c r="B18" s="40" t="n">
        <v>6202</v>
      </c>
      <c r="C18" s="41" t="n">
        <v>1237.7</v>
      </c>
      <c r="D18" s="41" t="n">
        <v>260</v>
      </c>
      <c r="E18" s="41" t="s">
        <v>30</v>
      </c>
      <c r="F18" s="41" t="n">
        <v>1497.7</v>
      </c>
      <c r="G18" s="48" t="s">
        <v>30</v>
      </c>
      <c r="H18" s="49" t="s">
        <v>30</v>
      </c>
      <c r="J18" s="45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44" customFormat="true" ht="18" hidden="false" customHeight="true" outlineLevel="0" collapsed="false">
      <c r="A19" s="39" t="n">
        <v>41791</v>
      </c>
      <c r="B19" s="40" t="n">
        <v>6194.45</v>
      </c>
      <c r="C19" s="41" t="n">
        <v>1556.3</v>
      </c>
      <c r="D19" s="41" t="n">
        <v>200</v>
      </c>
      <c r="E19" s="41" t="n">
        <v>0.6</v>
      </c>
      <c r="F19" s="41" t="n">
        <v>1756.9</v>
      </c>
      <c r="G19" s="48" t="n">
        <v>3.2</v>
      </c>
      <c r="H19" s="49" t="s">
        <v>30</v>
      </c>
      <c r="J19" s="45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4" customFormat="true" ht="18" hidden="false" customHeight="true" outlineLevel="0" collapsed="false">
      <c r="A20" s="39" t="n">
        <v>41821</v>
      </c>
      <c r="B20" s="40" t="n">
        <v>6032.2</v>
      </c>
      <c r="C20" s="41" t="n">
        <v>1578.7</v>
      </c>
      <c r="D20" s="41" t="n">
        <v>200</v>
      </c>
      <c r="E20" s="41" t="n">
        <v>6.3</v>
      </c>
      <c r="F20" s="41" t="n">
        <v>1785</v>
      </c>
      <c r="G20" s="48" t="n">
        <v>3.27</v>
      </c>
      <c r="H20" s="49" t="n">
        <v>3.75</v>
      </c>
      <c r="J20" s="45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44" customFormat="true" ht="18" hidden="false" customHeight="true" outlineLevel="0" collapsed="false">
      <c r="A21" s="39" t="n">
        <v>41852</v>
      </c>
      <c r="B21" s="40" t="n">
        <v>5805.4</v>
      </c>
      <c r="C21" s="41" t="n">
        <v>978.6</v>
      </c>
      <c r="D21" s="41" t="n">
        <v>50</v>
      </c>
      <c r="E21" s="41" t="n">
        <v>1.9</v>
      </c>
      <c r="F21" s="41" t="n">
        <v>1030.5</v>
      </c>
      <c r="G21" s="48" t="n">
        <v>3.3</v>
      </c>
      <c r="H21" s="49" t="s">
        <v>30</v>
      </c>
      <c r="J21" s="45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4" customFormat="true" ht="18" hidden="false" customHeight="true" outlineLevel="0" collapsed="false">
      <c r="A22" s="39" t="n">
        <v>41883</v>
      </c>
      <c r="B22" s="40" t="n">
        <v>5563.35</v>
      </c>
      <c r="C22" s="41" t="n">
        <v>313.1</v>
      </c>
      <c r="D22" s="41" t="s">
        <v>30</v>
      </c>
      <c r="E22" s="41" t="n">
        <v>2</v>
      </c>
      <c r="F22" s="41" t="n">
        <v>315.1</v>
      </c>
      <c r="G22" s="48" t="s">
        <v>30</v>
      </c>
      <c r="H22" s="49" t="n">
        <v>3.7</v>
      </c>
      <c r="J22" s="45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4" customFormat="true" ht="18" hidden="false" customHeight="true" outlineLevel="0" collapsed="false">
      <c r="A23" s="39" t="n">
        <v>41913</v>
      </c>
      <c r="B23" s="40" t="n">
        <v>5000.7</v>
      </c>
      <c r="C23" s="41" t="n">
        <v>774.6</v>
      </c>
      <c r="D23" s="41" t="s">
        <v>30</v>
      </c>
      <c r="E23" s="41" t="n">
        <v>0.3</v>
      </c>
      <c r="F23" s="41" t="n">
        <v>774.85</v>
      </c>
      <c r="G23" s="48" t="n">
        <v>3.1</v>
      </c>
      <c r="H23" s="49" t="s">
        <v>30</v>
      </c>
      <c r="J23" s="45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4" customFormat="true" ht="18" hidden="false" customHeight="true" outlineLevel="0" collapsed="false">
      <c r="A24" s="39" t="n">
        <v>41944</v>
      </c>
      <c r="B24" s="40" t="n">
        <v>4558.85</v>
      </c>
      <c r="C24" s="41" t="n">
        <v>1065.9</v>
      </c>
      <c r="D24" s="41" t="s">
        <v>30</v>
      </c>
      <c r="E24" s="41" t="s">
        <v>30</v>
      </c>
      <c r="F24" s="41" t="n">
        <v>1065.9</v>
      </c>
      <c r="G24" s="48" t="s">
        <v>30</v>
      </c>
      <c r="H24" s="49" t="s">
        <v>30</v>
      </c>
      <c r="J24" s="45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4" customFormat="true" ht="18" hidden="false" customHeight="true" outlineLevel="0" collapsed="false">
      <c r="A25" s="39" t="n">
        <v>41974</v>
      </c>
      <c r="B25" s="50" t="n">
        <v>4120.65</v>
      </c>
      <c r="C25" s="41" t="n">
        <v>825.1</v>
      </c>
      <c r="D25" s="41" t="s">
        <v>30</v>
      </c>
      <c r="E25" s="51" t="s">
        <v>30</v>
      </c>
      <c r="F25" s="41" t="n">
        <v>825.1</v>
      </c>
      <c r="G25" s="42" t="s">
        <v>30</v>
      </c>
      <c r="H25" s="43" t="s">
        <v>30</v>
      </c>
      <c r="J25" s="45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4" customFormat="true" ht="18" hidden="false" customHeight="true" outlineLevel="0" collapsed="false">
      <c r="A26" s="39" t="n">
        <v>42005</v>
      </c>
      <c r="B26" s="50" t="n">
        <v>3951</v>
      </c>
      <c r="C26" s="41" t="n">
        <v>210</v>
      </c>
      <c r="D26" s="41" t="s">
        <v>30</v>
      </c>
      <c r="E26" s="51" t="s">
        <v>30</v>
      </c>
      <c r="F26" s="41" t="n">
        <v>210</v>
      </c>
      <c r="G26" s="42" t="s">
        <v>30</v>
      </c>
      <c r="H26" s="43" t="s">
        <v>30</v>
      </c>
      <c r="J26" s="45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s="44" customFormat="true" ht="18" hidden="false" customHeight="true" outlineLevel="0" collapsed="false">
      <c r="A27" s="39" t="n">
        <v>42062</v>
      </c>
      <c r="B27" s="50" t="n">
        <v>3841</v>
      </c>
      <c r="C27" s="41" t="n">
        <v>1325</v>
      </c>
      <c r="D27" s="41"/>
      <c r="E27" s="51"/>
      <c r="F27" s="41" t="n">
        <v>1325</v>
      </c>
      <c r="G27" s="42"/>
      <c r="H27" s="43"/>
      <c r="J27" s="45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s="44" customFormat="true" ht="18" hidden="false" customHeight="true" outlineLevel="0" collapsed="false">
      <c r="A28" s="52" t="n">
        <v>42094</v>
      </c>
      <c r="B28" s="53" t="n">
        <f aca="false">B15</f>
        <v>3737.6</v>
      </c>
      <c r="C28" s="54" t="n">
        <f aca="false">SUM(C11:C15)</f>
        <v>944.1</v>
      </c>
      <c r="D28" s="55" t="s">
        <v>30</v>
      </c>
      <c r="E28" s="56" t="s">
        <v>30</v>
      </c>
      <c r="F28" s="54" t="n">
        <f aca="false">SUM(F11:F15)</f>
        <v>944.1</v>
      </c>
      <c r="G28" s="55" t="s">
        <v>30</v>
      </c>
      <c r="H28" s="57" t="s">
        <v>30</v>
      </c>
      <c r="J28" s="45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s="44" customFormat="true" ht="19.5" hidden="false" customHeight="true" outlineLevel="0" collapsed="false">
      <c r="A29" s="58" t="s">
        <v>35</v>
      </c>
      <c r="B29" s="58"/>
      <c r="D29" s="59"/>
      <c r="E29" s="59"/>
      <c r="F29" s="59"/>
      <c r="G29" s="59"/>
      <c r="H29" s="59"/>
      <c r="K29" s="60"/>
      <c r="L29" s="47"/>
      <c r="M29" s="47"/>
      <c r="N29" s="47"/>
      <c r="O29" s="47"/>
      <c r="P29" s="47"/>
      <c r="Q29" s="47"/>
      <c r="R29" s="47"/>
      <c r="S29" s="47"/>
      <c r="T29" s="47"/>
    </row>
    <row r="30" s="44" customFormat="true" ht="17.25" hidden="false" customHeight="true" outlineLevel="0" collapsed="false">
      <c r="A30" s="61" t="s">
        <v>36</v>
      </c>
      <c r="B30" s="61"/>
      <c r="C30" s="61"/>
      <c r="D30" s="61"/>
      <c r="E30" s="61"/>
      <c r="F30" s="61"/>
      <c r="G30" s="61"/>
      <c r="H30" s="61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s="44" customFormat="true" ht="18" hidden="false" customHeight="true" outlineLevel="0" collapsed="false">
      <c r="A31" s="59" t="s">
        <v>37</v>
      </c>
      <c r="B31" s="59"/>
      <c r="C31" s="59"/>
      <c r="D31" s="59"/>
      <c r="E31" s="59" t="s">
        <v>38</v>
      </c>
      <c r="F31" s="59"/>
      <c r="G31" s="59"/>
      <c r="H31" s="59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s="62" customFormat="true" ht="18" hidden="false" customHeight="true" outlineLevel="0" collapsed="false">
      <c r="A32" s="62" t="s">
        <v>39</v>
      </c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s="65" customFormat="true" ht="12.75" hidden="false" customHeight="false" outlineLevel="0" collapsed="false">
      <c r="A33" s="62"/>
      <c r="B33" s="62"/>
      <c r="C33" s="62"/>
      <c r="D33" s="62"/>
      <c r="E33" s="62"/>
      <c r="F33" s="64"/>
      <c r="G33" s="62"/>
      <c r="H33" s="62"/>
      <c r="I33" s="62"/>
      <c r="J33" s="62"/>
    </row>
    <row r="34" s="65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s="62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3"/>
      <c r="L35" s="63"/>
      <c r="M35" s="63"/>
      <c r="N35" s="63"/>
      <c r="O35" s="63"/>
      <c r="P35" s="63"/>
      <c r="Q35" s="63"/>
      <c r="R35" s="63"/>
      <c r="S35" s="63"/>
      <c r="T35" s="63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M Thancanamootoo</cp:lastModifiedBy>
  <cp:lastPrinted>2015-04-10T11:13:13Z</cp:lastPrinted>
  <dcterms:modified xsi:type="dcterms:W3CDTF">2015-04-15T08:02:31Z</dcterms:modified>
  <cp:revision>0</cp:revision>
  <dc:subject/>
  <dc:title/>
</cp:coreProperties>
</file>