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Table 49a: Direct Investment Abroad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r>
      <rPr>
        <i val="true"/>
        <vertAlign val="superscript"/>
        <sz val="9"/>
        <rFont val="Arial"/>
        <family val="2"/>
      </rPr>
      <t xml:space="preserve">^</t>
    </r>
    <r>
      <rPr>
        <i val="true"/>
        <sz val="9"/>
        <rFont val="Arial"/>
        <family val="2"/>
      </rPr>
      <t xml:space="preserve"> Data in this table are in line with the structure of the fourth revision of International Standard of Industrial Classification ( ISIC Rev. 4).
Details on ISIC Rev.4 are available on United Nations Statistics Division website at http://unstats.un.org/unsd/cr/registry/isic-4.asp</t>
    </r>
  </si>
  <si>
    <t xml:space="preserve">Table 49b: Direct Investment Abroad by Geographical Destination: 2006 - 2012 </t>
  </si>
  <si>
    <t xml:space="preserve">Region / Economy</t>
  </si>
  <si>
    <t xml:space="preserve">2009 </t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*</t>
  </si>
  <si>
    <t xml:space="preserve">                 South Asia</t>
  </si>
  <si>
    <t xml:space="preserve">                 East As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  <numFmt numFmtId="169" formatCode="[$-409]#,##0_);\(#,##0\)"/>
    <numFmt numFmtId="170" formatCode="#,##0.00_ ;\-#,##0.00\ "/>
    <numFmt numFmtId="171" formatCode="#\ ###\ ##0;\-#\ ###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6.5" hidden="false" customHeight="false" outlineLevel="0" collapsed="false">
      <c r="A2" s="2" t="s">
        <v>1</v>
      </c>
      <c r="B2" s="3"/>
      <c r="E2" s="5"/>
      <c r="F2" s="5"/>
    </row>
    <row r="3" customFormat="false" ht="11.25" hidden="false" customHeight="true" outlineLevel="0" collapsed="false">
      <c r="D3" s="6"/>
      <c r="E3" s="6"/>
      <c r="I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s="10" customFormat="true" ht="19.5" hidden="false" customHeight="true" outlineLevel="0" collapsed="false">
      <c r="A6" s="11" t="s">
        <v>12</v>
      </c>
      <c r="B6" s="12" t="s">
        <v>13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81</v>
      </c>
      <c r="K6" s="14"/>
      <c r="L6" s="15"/>
      <c r="M6" s="15"/>
    </row>
    <row r="7" s="10" customFormat="true" ht="19.5" hidden="false" customHeight="true" outlineLevel="0" collapsed="false">
      <c r="A7" s="16" t="s">
        <v>14</v>
      </c>
      <c r="B7" s="17" t="s">
        <v>15</v>
      </c>
      <c r="C7" s="18" t="n">
        <v>335.3</v>
      </c>
      <c r="D7" s="18" t="n">
        <v>235.3</v>
      </c>
      <c r="E7" s="18" t="n">
        <f aca="false">14.3+190.9</f>
        <v>205.2</v>
      </c>
      <c r="F7" s="18" t="n">
        <v>114.2</v>
      </c>
      <c r="G7" s="18" t="n">
        <v>347.4</v>
      </c>
      <c r="H7" s="18" t="n">
        <f aca="false">192.5+592</f>
        <v>784.5</v>
      </c>
      <c r="I7" s="18" t="n">
        <v>342</v>
      </c>
      <c r="K7" s="14"/>
      <c r="L7" s="15"/>
      <c r="M7" s="15"/>
    </row>
    <row r="8" s="10" customFormat="true" ht="24.75" hidden="false" customHeight="true" outlineLevel="0" collapsed="false">
      <c r="A8" s="16" t="s">
        <v>16</v>
      </c>
      <c r="B8" s="17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8" t="n">
        <v>15.56</v>
      </c>
      <c r="H8" s="18" t="s">
        <v>18</v>
      </c>
      <c r="I8" s="18" t="s">
        <v>18</v>
      </c>
      <c r="K8" s="14"/>
      <c r="M8" s="15"/>
    </row>
    <row r="9" s="10" customFormat="true" ht="34.5" hidden="false" customHeight="true" outlineLevel="0" collapsed="false">
      <c r="A9" s="16" t="s">
        <v>19</v>
      </c>
      <c r="B9" s="17" t="s">
        <v>20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n">
        <v>1</v>
      </c>
      <c r="I9" s="18" t="n">
        <v>6</v>
      </c>
      <c r="K9" s="14"/>
      <c r="M9" s="15"/>
    </row>
    <row r="10" s="10" customFormat="true" ht="19.5" hidden="false" customHeight="true" outlineLevel="0" collapsed="false">
      <c r="A10" s="16" t="s">
        <v>21</v>
      </c>
      <c r="B10" s="17" t="s">
        <v>22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8" t="s">
        <v>18</v>
      </c>
      <c r="H10" s="18" t="n">
        <f aca="false">115.65+41</f>
        <v>156.65</v>
      </c>
      <c r="I10" s="18" t="n">
        <v>114</v>
      </c>
      <c r="K10" s="14"/>
      <c r="M10" s="15"/>
    </row>
    <row r="11" s="10" customFormat="true" ht="23.25" hidden="false" customHeight="true" outlineLevel="0" collapsed="false">
      <c r="A11" s="16" t="s">
        <v>23</v>
      </c>
      <c r="B11" s="17" t="s">
        <v>24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68</v>
      </c>
      <c r="K11" s="14"/>
      <c r="M11" s="15"/>
    </row>
    <row r="12" s="10" customFormat="true" ht="19.5" hidden="false" customHeight="true" outlineLevel="0" collapsed="false">
      <c r="A12" s="16" t="s">
        <v>25</v>
      </c>
      <c r="B12" s="17" t="s">
        <v>26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8" t="s">
        <v>18</v>
      </c>
      <c r="H12" s="18" t="n">
        <f aca="false">0.45+7</f>
        <v>7.45</v>
      </c>
      <c r="I12" s="18" t="n">
        <v>8</v>
      </c>
      <c r="K12" s="14"/>
      <c r="M12" s="15"/>
    </row>
    <row r="13" s="10" customFormat="true" ht="23.25" hidden="false" customHeight="true" outlineLevel="0" collapsed="false">
      <c r="A13" s="16" t="s">
        <v>27</v>
      </c>
      <c r="B13" s="17" t="s">
        <v>28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8" t="n">
        <v>411</v>
      </c>
      <c r="I13" s="18" t="n">
        <v>909</v>
      </c>
      <c r="K13" s="14"/>
      <c r="M13" s="15"/>
    </row>
    <row r="14" s="10" customFormat="true" ht="22.5" hidden="false" customHeight="true" outlineLevel="0" collapsed="false">
      <c r="A14" s="16" t="s">
        <v>29</v>
      </c>
      <c r="B14" s="17" t="s">
        <v>30</v>
      </c>
      <c r="C14" s="13" t="s">
        <v>18</v>
      </c>
      <c r="D14" s="13" t="s">
        <v>18</v>
      </c>
      <c r="E14" s="13" t="n">
        <v>0.482</v>
      </c>
      <c r="F14" s="18" t="s">
        <v>18</v>
      </c>
      <c r="G14" s="18" t="s">
        <v>18</v>
      </c>
      <c r="H14" s="18" t="n">
        <f aca="false">1.798+23</f>
        <v>24.798</v>
      </c>
      <c r="I14" s="18" t="n">
        <v>19</v>
      </c>
      <c r="K14" s="14"/>
      <c r="M14" s="15"/>
    </row>
    <row r="15" s="10" customFormat="true" ht="22.5" hidden="false" customHeight="true" outlineLevel="0" collapsed="false">
      <c r="A15" s="16" t="s">
        <v>31</v>
      </c>
      <c r="B15" s="17" t="s">
        <v>32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8" t="n">
        <v>1063</v>
      </c>
      <c r="H15" s="18" t="n">
        <f aca="false">302+54+27.52</f>
        <v>383.52</v>
      </c>
      <c r="I15" s="18" t="n">
        <v>804</v>
      </c>
      <c r="K15" s="14"/>
      <c r="M15" s="15"/>
    </row>
    <row r="16" s="19" customFormat="true" ht="24" hidden="false" customHeight="true" outlineLevel="0" collapsed="false">
      <c r="A16" s="16" t="s">
        <v>33</v>
      </c>
      <c r="B16" s="17" t="s">
        <v>34</v>
      </c>
      <c r="C16" s="18" t="n">
        <v>90.756</v>
      </c>
      <c r="D16" s="18" t="n">
        <v>245.412</v>
      </c>
      <c r="E16" s="18" t="n">
        <v>213</v>
      </c>
      <c r="F16" s="18" t="n">
        <v>329.8</v>
      </c>
      <c r="G16" s="18" t="n">
        <v>124</v>
      </c>
      <c r="H16" s="18" t="n">
        <v>164</v>
      </c>
      <c r="I16" s="18" t="n">
        <v>253.6</v>
      </c>
      <c r="K16" s="20"/>
      <c r="M16" s="15"/>
    </row>
    <row r="17" s="19" customFormat="true" ht="24" hidden="false" customHeight="true" outlineLevel="0" collapsed="false">
      <c r="A17" s="16" t="s">
        <v>35</v>
      </c>
      <c r="B17" s="17" t="s">
        <v>36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n">
        <v>71.3</v>
      </c>
      <c r="H17" s="13" t="n">
        <f aca="false">22.22+1</f>
        <v>23.22</v>
      </c>
      <c r="I17" s="13" t="n">
        <v>23.6</v>
      </c>
      <c r="K17" s="20"/>
      <c r="M17" s="15"/>
    </row>
    <row r="18" s="19" customFormat="true" ht="24" hidden="false" customHeight="true" outlineLevel="0" collapsed="false">
      <c r="A18" s="16" t="s">
        <v>37</v>
      </c>
      <c r="B18" s="17" t="s">
        <v>3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n">
        <v>6</v>
      </c>
      <c r="I18" s="18" t="n">
        <v>8.9</v>
      </c>
      <c r="K18" s="20"/>
      <c r="M18" s="15"/>
    </row>
    <row r="19" s="19" customFormat="true" ht="24" hidden="false" customHeight="true" outlineLevel="0" collapsed="false">
      <c r="A19" s="16" t="s">
        <v>39</v>
      </c>
      <c r="B19" s="17" t="s">
        <v>40</v>
      </c>
      <c r="C19" s="18" t="s">
        <v>18</v>
      </c>
      <c r="D19" s="18" t="s">
        <v>18</v>
      </c>
      <c r="E19" s="18" t="n">
        <v>18.299</v>
      </c>
      <c r="F19" s="18" t="s">
        <v>18</v>
      </c>
      <c r="G19" s="18" t="s">
        <v>18</v>
      </c>
      <c r="H19" s="18" t="s">
        <v>18</v>
      </c>
      <c r="I19" s="18" t="s">
        <v>18</v>
      </c>
      <c r="K19" s="20"/>
      <c r="M19" s="15"/>
    </row>
    <row r="20" s="19" customFormat="true" ht="24" hidden="false" customHeight="true" outlineLevel="0" collapsed="false">
      <c r="A20" s="16" t="s">
        <v>41</v>
      </c>
      <c r="B20" s="17" t="s">
        <v>42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n">
        <v>1374.999</v>
      </c>
      <c r="H20" s="18" t="s">
        <v>18</v>
      </c>
      <c r="I20" s="18" t="s">
        <v>18</v>
      </c>
      <c r="K20" s="20"/>
      <c r="M20" s="15"/>
    </row>
    <row r="21" s="19" customFormat="true" ht="24" hidden="false" customHeight="true" outlineLevel="0" collapsed="false">
      <c r="A21" s="16" t="s">
        <v>43</v>
      </c>
      <c r="B21" s="17" t="s">
        <v>44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n">
        <v>20.6</v>
      </c>
      <c r="K21" s="20"/>
      <c r="M21" s="15"/>
    </row>
    <row r="22" s="19" customFormat="true" ht="24" hidden="false" customHeight="true" outlineLevel="0" collapsed="false">
      <c r="A22" s="16" t="s">
        <v>45</v>
      </c>
      <c r="B22" s="17" t="s">
        <v>46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n">
        <v>3</v>
      </c>
      <c r="I22" s="18" t="s">
        <v>18</v>
      </c>
      <c r="K22" s="20"/>
    </row>
    <row r="23" s="19" customFormat="true" ht="16.5" hidden="tru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K23" s="20"/>
    </row>
    <row r="24" s="23" customFormat="true" ht="15" hidden="false" customHeight="true" outlineLevel="0" collapsed="false">
      <c r="A24" s="21" t="s">
        <v>47</v>
      </c>
      <c r="B24" s="21"/>
      <c r="C24" s="22" t="n">
        <f aca="false">SUM(C6:C22)+1</f>
        <v>1134.279</v>
      </c>
      <c r="D24" s="22" t="n">
        <f aca="false">SUM(D6:D22)-1</f>
        <v>1826.38</v>
      </c>
      <c r="E24" s="22" t="n">
        <f aca="false">SUM(E6:E22)-2</f>
        <v>1611.767</v>
      </c>
      <c r="F24" s="22" t="n">
        <f aca="false">SUM(F6:F22)</f>
        <v>1412.205</v>
      </c>
      <c r="G24" s="22" t="n">
        <f aca="false">SUM(G6:G22)</f>
        <v>4009.249</v>
      </c>
      <c r="H24" s="22" t="n">
        <f aca="false">SUM(H6:H22)+1</f>
        <v>2544.8199</v>
      </c>
      <c r="I24" s="22" t="n">
        <f aca="false">SUM(I6:I22)+2-1</f>
        <v>2658.7</v>
      </c>
      <c r="K24" s="24"/>
    </row>
    <row r="25" customFormat="false" ht="62.25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</row>
    <row r="26" s="4" customFormat="true" ht="11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4" customFormat="true" ht="16.5" hidden="false" customHeight="false" outlineLevel="0" collapsed="false">
      <c r="A27" s="28" t="s">
        <v>49</v>
      </c>
      <c r="B27" s="29"/>
      <c r="E27" s="30"/>
      <c r="F27" s="30"/>
    </row>
    <row r="28" s="4" customFormat="true" ht="16.5" hidden="false" customHeight="false" outlineLevel="0" collapsed="false">
      <c r="A28" s="2" t="s">
        <v>1</v>
      </c>
      <c r="B28" s="29"/>
      <c r="C28" s="31"/>
      <c r="D28" s="31"/>
      <c r="E28" s="31"/>
      <c r="F28" s="31"/>
      <c r="G28" s="31"/>
      <c r="H28" s="31"/>
      <c r="I28" s="31"/>
    </row>
    <row r="29" s="32" customFormat="true" ht="12" hidden="false" customHeight="false" outlineLevel="0" collapsed="false">
      <c r="A29" s="1"/>
      <c r="B29" s="1"/>
      <c r="C29" s="1"/>
      <c r="D29" s="6"/>
      <c r="E29" s="6"/>
      <c r="F29" s="1"/>
      <c r="I29" s="33" t="s">
        <v>2</v>
      </c>
    </row>
    <row r="30" s="36" customFormat="true" ht="16.5" hidden="false" customHeight="true" outlineLevel="0" collapsed="false">
      <c r="A30" s="9" t="s">
        <v>50</v>
      </c>
      <c r="B30" s="9"/>
      <c r="C30" s="34" t="s">
        <v>5</v>
      </c>
      <c r="D30" s="35" t="s">
        <v>6</v>
      </c>
      <c r="E30" s="8" t="s">
        <v>7</v>
      </c>
      <c r="F30" s="8" t="s">
        <v>51</v>
      </c>
      <c r="G30" s="8" t="s">
        <v>9</v>
      </c>
      <c r="H30" s="8" t="s">
        <v>10</v>
      </c>
      <c r="I30" s="8" t="s">
        <v>11</v>
      </c>
    </row>
    <row r="31" s="23" customFormat="true" ht="16.5" hidden="false" customHeight="true" outlineLevel="0" collapsed="false">
      <c r="A31" s="37" t="s">
        <v>52</v>
      </c>
      <c r="B31" s="37"/>
      <c r="C31" s="38" t="n">
        <f aca="false">C32+C40+C57</f>
        <v>1133.704</v>
      </c>
      <c r="D31" s="38" t="n">
        <f aca="false">D32+D40+D57</f>
        <v>1826.229</v>
      </c>
      <c r="E31" s="38" t="n">
        <f aca="false">E32+E40+E57</f>
        <v>1612.27</v>
      </c>
      <c r="F31" s="38" t="n">
        <f aca="false">F32+F40+F57+1</f>
        <v>1412.2</v>
      </c>
      <c r="G31" s="38" t="n">
        <f aca="false">G32+G40+G57</f>
        <v>4009.1</v>
      </c>
      <c r="H31" s="38" t="n">
        <f aca="false">H32+H40+H57-1</f>
        <v>2544.658</v>
      </c>
      <c r="I31" s="38" t="n">
        <f aca="false">I32+I40+I57</f>
        <v>2658.722</v>
      </c>
      <c r="K31" s="24"/>
    </row>
    <row r="32" s="23" customFormat="true" ht="16.5" hidden="false" customHeight="true" outlineLevel="0" collapsed="false">
      <c r="A32" s="39" t="s">
        <v>53</v>
      </c>
      <c r="B32" s="39"/>
      <c r="C32" s="40" t="n">
        <v>13.042</v>
      </c>
      <c r="D32" s="41" t="n">
        <f aca="false">D33+D38</f>
        <v>243.169</v>
      </c>
      <c r="E32" s="41" t="n">
        <f aca="false">E33+E38</f>
        <v>296.18</v>
      </c>
      <c r="F32" s="41" t="n">
        <f aca="false">F33+F38</f>
        <v>381.5</v>
      </c>
      <c r="G32" s="41" t="n">
        <f aca="false">G33+G38</f>
        <v>947.1</v>
      </c>
      <c r="H32" s="41" t="n">
        <f aca="false">H33+H38</f>
        <v>290.471</v>
      </c>
      <c r="I32" s="40" t="n">
        <f aca="false">I33+I38</f>
        <v>770.527</v>
      </c>
      <c r="K32" s="24"/>
      <c r="L32" s="24"/>
    </row>
    <row r="33" s="23" customFormat="true" ht="16.5" hidden="false" customHeight="true" outlineLevel="0" collapsed="false">
      <c r="A33" s="42" t="s">
        <v>54</v>
      </c>
      <c r="B33" s="43"/>
      <c r="C33" s="13" t="n">
        <v>13.042</v>
      </c>
      <c r="D33" s="44" t="n">
        <v>148.748</v>
      </c>
      <c r="E33" s="13" t="n">
        <f aca="false">E34+E36</f>
        <v>283.47</v>
      </c>
      <c r="F33" s="13" t="n">
        <f aca="false">F34</f>
        <v>356.8</v>
      </c>
      <c r="G33" s="13" t="n">
        <v>881.1</v>
      </c>
      <c r="H33" s="13" t="n">
        <f aca="false">74+H34+3+0.2+1.4+0.8+0.195+20.649</f>
        <v>262.458</v>
      </c>
      <c r="I33" s="13" t="n">
        <f aca="false">I34+I36+I37</f>
        <v>740.261</v>
      </c>
      <c r="K33" s="24"/>
      <c r="L33" s="24"/>
    </row>
    <row r="34" s="23" customFormat="true" ht="16.5" hidden="false" customHeight="true" outlineLevel="0" collapsed="false">
      <c r="A34" s="42" t="s">
        <v>55</v>
      </c>
      <c r="B34" s="43"/>
      <c r="C34" s="13" t="n">
        <v>13.042</v>
      </c>
      <c r="D34" s="44" t="n">
        <v>148.748</v>
      </c>
      <c r="E34" s="13" t="n">
        <v>282.3</v>
      </c>
      <c r="F34" s="13" t="n">
        <v>356.8</v>
      </c>
      <c r="G34" s="13" t="n">
        <v>94</v>
      </c>
      <c r="H34" s="13" t="n">
        <v>162.214</v>
      </c>
      <c r="I34" s="13" t="n">
        <f aca="false">8.968+239+0.188+25.759+57.388+8.26+144.506+60.192+I35</f>
        <v>620.261</v>
      </c>
      <c r="K34" s="24"/>
      <c r="L34" s="24"/>
    </row>
    <row r="35" s="23" customFormat="true" ht="16.5" hidden="false" customHeight="true" outlineLevel="0" collapsed="false">
      <c r="A35" s="42" t="s">
        <v>56</v>
      </c>
      <c r="B35" s="43"/>
      <c r="C35" s="13" t="n">
        <v>1.973</v>
      </c>
      <c r="D35" s="44" t="n">
        <v>65.109</v>
      </c>
      <c r="E35" s="13" t="n">
        <v>150.26</v>
      </c>
      <c r="F35" s="13" t="n">
        <v>288.3</v>
      </c>
      <c r="G35" s="13" t="n">
        <v>10.1</v>
      </c>
      <c r="H35" s="13" t="n">
        <f aca="false">31+9+3.88</f>
        <v>43.88</v>
      </c>
      <c r="I35" s="13" t="n">
        <v>76</v>
      </c>
      <c r="K35" s="24"/>
      <c r="L35" s="24"/>
    </row>
    <row r="36" s="23" customFormat="true" ht="16.5" hidden="false" customHeight="true" outlineLevel="0" collapsed="false">
      <c r="A36" s="42" t="s">
        <v>57</v>
      </c>
      <c r="B36" s="43"/>
      <c r="C36" s="45" t="n">
        <v>0</v>
      </c>
      <c r="D36" s="45" t="n">
        <v>0</v>
      </c>
      <c r="E36" s="46" t="n">
        <v>1.17</v>
      </c>
      <c r="F36" s="45" t="n">
        <v>0</v>
      </c>
      <c r="G36" s="13" t="n">
        <v>787</v>
      </c>
      <c r="H36" s="13" t="n">
        <f aca="false">28.249+23+10</f>
        <v>61.249</v>
      </c>
      <c r="I36" s="45" t="n">
        <v>0</v>
      </c>
      <c r="K36" s="24"/>
      <c r="L36" s="24"/>
    </row>
    <row r="37" s="23" customFormat="true" ht="16.5" hidden="false" customHeight="true" outlineLevel="0" collapsed="false">
      <c r="A37" s="42" t="s">
        <v>58</v>
      </c>
      <c r="B37" s="43"/>
      <c r="C37" s="47" t="s">
        <v>18</v>
      </c>
      <c r="D37" s="45" t="s">
        <v>18</v>
      </c>
      <c r="E37" s="45" t="s">
        <v>18</v>
      </c>
      <c r="F37" s="45" t="s">
        <v>18</v>
      </c>
      <c r="G37" s="45" t="s">
        <v>18</v>
      </c>
      <c r="H37" s="46" t="n">
        <v>39</v>
      </c>
      <c r="I37" s="46" t="n">
        <v>120</v>
      </c>
      <c r="K37" s="24"/>
      <c r="L37" s="24"/>
    </row>
    <row r="38" s="23" customFormat="true" ht="16.5" hidden="false" customHeight="true" outlineLevel="0" collapsed="false">
      <c r="A38" s="42" t="s">
        <v>59</v>
      </c>
      <c r="B38" s="43"/>
      <c r="C38" s="45" t="s">
        <v>18</v>
      </c>
      <c r="D38" s="44" t="n">
        <v>94.421</v>
      </c>
      <c r="E38" s="13" t="n">
        <f aca="false">E39</f>
        <v>12.71</v>
      </c>
      <c r="F38" s="13" t="n">
        <f aca="false">F39</f>
        <v>24.7</v>
      </c>
      <c r="G38" s="13" t="n">
        <v>66</v>
      </c>
      <c r="H38" s="13" t="n">
        <f aca="false">0.445+H39+2.388</f>
        <v>28.013</v>
      </c>
      <c r="I38" s="13" t="n">
        <f aca="false">24+I39</f>
        <v>30.266</v>
      </c>
      <c r="K38" s="24"/>
      <c r="L38" s="24"/>
    </row>
    <row r="39" s="23" customFormat="true" ht="16.5" hidden="false" customHeight="true" outlineLevel="0" collapsed="false">
      <c r="A39" s="42" t="s">
        <v>60</v>
      </c>
      <c r="B39" s="43"/>
      <c r="C39" s="45" t="s">
        <v>18</v>
      </c>
      <c r="D39" s="44" t="n">
        <v>94.421</v>
      </c>
      <c r="E39" s="13" t="n">
        <v>12.71</v>
      </c>
      <c r="F39" s="13" t="n">
        <v>24.7</v>
      </c>
      <c r="G39" s="13" t="n">
        <v>56</v>
      </c>
      <c r="H39" s="13" t="n">
        <f aca="false">1.18+1+23</f>
        <v>25.18</v>
      </c>
      <c r="I39" s="13" t="n">
        <v>6.266</v>
      </c>
      <c r="K39" s="24"/>
      <c r="L39" s="24"/>
    </row>
    <row r="40" s="23" customFormat="true" ht="16.5" hidden="false" customHeight="true" outlineLevel="0" collapsed="false">
      <c r="A40" s="48" t="s">
        <v>61</v>
      </c>
      <c r="B40" s="43"/>
      <c r="C40" s="40" t="n">
        <f aca="false">C41+C50</f>
        <v>1005.755</v>
      </c>
      <c r="D40" s="40" t="n">
        <f aca="false">D41+D50</f>
        <v>1552.249</v>
      </c>
      <c r="E40" s="40" t="n">
        <f aca="false">E41+E50</f>
        <v>1316.09</v>
      </c>
      <c r="F40" s="40" t="n">
        <f aca="false">F41+F50</f>
        <v>1029.7</v>
      </c>
      <c r="G40" s="40" t="n">
        <f aca="false">G41+G50</f>
        <v>3062</v>
      </c>
      <c r="H40" s="40" t="n">
        <f aca="false">H41+H50</f>
        <v>2255.187</v>
      </c>
      <c r="I40" s="40" t="n">
        <f aca="false">I41+I50</f>
        <v>1888.195</v>
      </c>
      <c r="K40" s="24"/>
      <c r="L40" s="24"/>
    </row>
    <row r="41" s="23" customFormat="true" ht="16.5" hidden="false" customHeight="true" outlineLevel="0" collapsed="false">
      <c r="A41" s="42" t="s">
        <v>62</v>
      </c>
      <c r="B41" s="43"/>
      <c r="C41" s="13" t="n">
        <f aca="false">C42+C43+C44+C45+C46+C47+C48+C49</f>
        <v>862.049</v>
      </c>
      <c r="D41" s="13" t="n">
        <f aca="false">D42+D43+D44+D45+D46+D47+D48+D49</f>
        <v>1186.023</v>
      </c>
      <c r="E41" s="13" t="n">
        <f aca="false">E42+E43+E44+E45+E46+E47+E48+E49</f>
        <v>589.54</v>
      </c>
      <c r="F41" s="13" t="n">
        <f aca="false">F42+F43+F44+F45+F46+F47+F48+F49</f>
        <v>669.3</v>
      </c>
      <c r="G41" s="13" t="n">
        <f aca="false">G42+G43+G44+G45+G46+G47+G48+G49</f>
        <v>1288</v>
      </c>
      <c r="H41" s="13" t="n">
        <f aca="false">H42+H43+H44+H45+H46+H47+H48+H49</f>
        <v>1406.743</v>
      </c>
      <c r="I41" s="13" t="n">
        <f aca="false">SUM(I42:I49)</f>
        <v>1537.195</v>
      </c>
      <c r="J41" s="49"/>
      <c r="K41" s="24"/>
      <c r="L41" s="24"/>
    </row>
    <row r="42" s="23" customFormat="true" ht="16.5" hidden="false" customHeight="true" outlineLevel="0" collapsed="false">
      <c r="A42" s="42" t="s">
        <v>63</v>
      </c>
      <c r="B42" s="43"/>
      <c r="C42" s="50" t="n">
        <v>0</v>
      </c>
      <c r="D42" s="50" t="n">
        <v>0</v>
      </c>
      <c r="E42" s="13" t="n">
        <v>4.47</v>
      </c>
      <c r="F42" s="50" t="n">
        <v>0</v>
      </c>
      <c r="G42" s="50" t="n">
        <v>0</v>
      </c>
      <c r="H42" s="50" t="n">
        <v>0</v>
      </c>
      <c r="I42" s="50" t="n">
        <v>0</v>
      </c>
      <c r="K42" s="24"/>
      <c r="L42" s="24"/>
    </row>
    <row r="43" s="23" customFormat="true" ht="16.5" hidden="false" customHeight="true" outlineLevel="0" collapsed="false">
      <c r="A43" s="42" t="s">
        <v>64</v>
      </c>
      <c r="B43" s="43"/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13" t="n">
        <v>39</v>
      </c>
      <c r="I43" s="13" t="n">
        <v>6.062</v>
      </c>
      <c r="K43" s="24"/>
      <c r="L43" s="24"/>
    </row>
    <row r="44" s="23" customFormat="true" ht="16.5" hidden="false" customHeight="true" outlineLevel="0" collapsed="false">
      <c r="A44" s="42" t="s">
        <v>65</v>
      </c>
      <c r="B44" s="43"/>
      <c r="C44" s="13" t="n">
        <v>291.453</v>
      </c>
      <c r="D44" s="44" t="n">
        <v>267.364</v>
      </c>
      <c r="E44" s="13" t="n">
        <v>234.77</v>
      </c>
      <c r="F44" s="13" t="n">
        <v>95</v>
      </c>
      <c r="G44" s="13" t="n">
        <v>71.3</v>
      </c>
      <c r="H44" s="13" t="n">
        <f aca="false">40+48+54+45.897</f>
        <v>187.897</v>
      </c>
      <c r="I44" s="13" t="n">
        <v>151</v>
      </c>
      <c r="K44" s="24"/>
      <c r="L44" s="24"/>
    </row>
    <row r="45" s="23" customFormat="true" ht="16.5" hidden="false" customHeight="true" outlineLevel="0" collapsed="false">
      <c r="A45" s="42" t="s">
        <v>66</v>
      </c>
      <c r="B45" s="43"/>
      <c r="C45" s="13" t="n">
        <v>269.738</v>
      </c>
      <c r="D45" s="44" t="n">
        <v>146.175</v>
      </c>
      <c r="E45" s="13" t="n">
        <v>9.6</v>
      </c>
      <c r="F45" s="13" t="n">
        <v>9</v>
      </c>
      <c r="G45" s="13" t="n">
        <v>9</v>
      </c>
      <c r="H45" s="13" t="n">
        <f aca="false">586+84</f>
        <v>670</v>
      </c>
      <c r="I45" s="13" t="n">
        <v>78</v>
      </c>
      <c r="K45" s="24"/>
      <c r="L45" s="24"/>
    </row>
    <row r="46" s="23" customFormat="true" ht="16.5" hidden="false" customHeight="true" outlineLevel="0" collapsed="false">
      <c r="A46" s="42" t="s">
        <v>67</v>
      </c>
      <c r="B46" s="43"/>
      <c r="C46" s="13" t="n">
        <v>5.508</v>
      </c>
      <c r="D46" s="44" t="n">
        <v>127.434</v>
      </c>
      <c r="E46" s="13" t="n">
        <v>139.93</v>
      </c>
      <c r="F46" s="13" t="n">
        <v>86</v>
      </c>
      <c r="G46" s="13" t="n">
        <v>98.1</v>
      </c>
      <c r="H46" s="13" t="n">
        <f aca="false">64+2+1.358</f>
        <v>67.358</v>
      </c>
      <c r="I46" s="13" t="n">
        <v>55</v>
      </c>
      <c r="K46" s="24"/>
      <c r="L46" s="24"/>
    </row>
    <row r="47" s="23" customFormat="true" ht="16.5" hidden="false" customHeight="true" outlineLevel="0" collapsed="false">
      <c r="A47" s="42" t="s">
        <v>68</v>
      </c>
      <c r="B47" s="43"/>
      <c r="C47" s="13" t="n">
        <v>187.185</v>
      </c>
      <c r="D47" s="44" t="n">
        <v>175.421</v>
      </c>
      <c r="E47" s="13" t="n">
        <v>166.91</v>
      </c>
      <c r="F47" s="13" t="n">
        <v>209.9</v>
      </c>
      <c r="G47" s="13" t="n">
        <v>109</v>
      </c>
      <c r="H47" s="13" t="n">
        <f aca="false">20+57</f>
        <v>77</v>
      </c>
      <c r="I47" s="13" t="n">
        <v>5</v>
      </c>
      <c r="K47" s="24"/>
      <c r="L47" s="24"/>
    </row>
    <row r="48" s="23" customFormat="true" ht="16.5" hidden="false" customHeight="true" outlineLevel="0" collapsed="false">
      <c r="A48" s="42" t="s">
        <v>69</v>
      </c>
      <c r="B48" s="43"/>
      <c r="C48" s="13" t="n">
        <v>13.68</v>
      </c>
      <c r="D48" s="44" t="n">
        <v>35.116</v>
      </c>
      <c r="E48" s="13" t="n">
        <v>20.44</v>
      </c>
      <c r="F48" s="13" t="n">
        <v>70.4</v>
      </c>
      <c r="G48" s="13" t="n">
        <v>325.3</v>
      </c>
      <c r="H48" s="13" t="n">
        <f aca="false">12+13+0.15+23.858</f>
        <v>49.008</v>
      </c>
      <c r="I48" s="13" t="n">
        <v>77</v>
      </c>
      <c r="K48" s="24"/>
      <c r="L48" s="24"/>
    </row>
    <row r="49" s="23" customFormat="true" ht="16.5" hidden="false" customHeight="true" outlineLevel="0" collapsed="false">
      <c r="A49" s="42" t="s">
        <v>70</v>
      </c>
      <c r="B49" s="43"/>
      <c r="C49" s="13" t="n">
        <v>94.485</v>
      </c>
      <c r="D49" s="13" t="n">
        <v>434.513</v>
      </c>
      <c r="E49" s="13" t="n">
        <v>13.42</v>
      </c>
      <c r="F49" s="13" t="n">
        <v>199</v>
      </c>
      <c r="G49" s="13" t="n">
        <v>675.3</v>
      </c>
      <c r="H49" s="13" t="n">
        <v>316.48</v>
      </c>
      <c r="I49" s="13" t="n">
        <f aca="false">0.157+0.647+2.859+868+1.612+0.959+290.899</f>
        <v>1165.133</v>
      </c>
      <c r="K49" s="24"/>
      <c r="L49" s="24"/>
    </row>
    <row r="50" s="23" customFormat="true" ht="16.5" hidden="false" customHeight="true" outlineLevel="0" collapsed="false">
      <c r="A50" s="42" t="s">
        <v>71</v>
      </c>
      <c r="B50" s="43"/>
      <c r="C50" s="13" t="n">
        <v>143.706</v>
      </c>
      <c r="D50" s="44" t="n">
        <v>366.226</v>
      </c>
      <c r="E50" s="13" t="n">
        <f aca="false">E51+1.12+2.43</f>
        <v>726.55</v>
      </c>
      <c r="F50" s="13" t="n">
        <f aca="false">F51+5.7+5.7</f>
        <v>360.4</v>
      </c>
      <c r="G50" s="13" t="n">
        <v>1774</v>
      </c>
      <c r="H50" s="13" t="n">
        <f aca="false">H51+25.5+1.214</f>
        <v>848.444</v>
      </c>
      <c r="I50" s="13" t="n">
        <f aca="false">45+I51</f>
        <v>351</v>
      </c>
      <c r="K50" s="24"/>
      <c r="L50" s="24"/>
    </row>
    <row r="51" s="23" customFormat="true" ht="16.5" hidden="false" customHeight="true" outlineLevel="0" collapsed="false">
      <c r="A51" s="42" t="s">
        <v>72</v>
      </c>
      <c r="B51" s="43"/>
      <c r="C51" s="13" t="n">
        <f aca="false">134.39</f>
        <v>134.39</v>
      </c>
      <c r="D51" s="44" t="n">
        <f aca="false">331.475</f>
        <v>331.475</v>
      </c>
      <c r="E51" s="13" t="n">
        <v>723</v>
      </c>
      <c r="F51" s="13" t="n">
        <v>349</v>
      </c>
      <c r="G51" s="13" t="n">
        <f aca="false">1774</f>
        <v>1774</v>
      </c>
      <c r="H51" s="13" t="n">
        <f aca="false">H52+H54+0.56+0.195</f>
        <v>821.73</v>
      </c>
      <c r="I51" s="13" t="n">
        <f aca="false">I52+I54</f>
        <v>306</v>
      </c>
      <c r="K51" s="24"/>
      <c r="L51" s="24"/>
    </row>
    <row r="52" s="23" customFormat="true" ht="16.5" hidden="false" customHeight="true" outlineLevel="0" collapsed="false">
      <c r="A52" s="51" t="s">
        <v>73</v>
      </c>
      <c r="B52" s="51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13" t="n">
        <f aca="false">H53</f>
        <v>23.975</v>
      </c>
      <c r="I52" s="45" t="n">
        <f aca="false">I53</f>
        <v>0</v>
      </c>
      <c r="J52" s="52"/>
      <c r="K52" s="24"/>
      <c r="L52" s="24"/>
    </row>
    <row r="53" s="23" customFormat="true" ht="16.5" hidden="false" customHeight="true" outlineLevel="0" collapsed="false">
      <c r="A53" s="51" t="s">
        <v>74</v>
      </c>
      <c r="B53" s="51"/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13" t="n">
        <f aca="false">8+1.35+14.625</f>
        <v>23.975</v>
      </c>
      <c r="I53" s="45" t="n">
        <v>0</v>
      </c>
      <c r="K53" s="24"/>
      <c r="L53" s="24"/>
    </row>
    <row r="54" s="23" customFormat="true" ht="16.5" hidden="false" customHeight="true" outlineLevel="0" collapsed="false">
      <c r="A54" s="42" t="s">
        <v>75</v>
      </c>
      <c r="B54" s="43"/>
      <c r="C54" s="13" t="n">
        <f aca="false">C55+C56</f>
        <v>2</v>
      </c>
      <c r="D54" s="13" t="n">
        <f aca="false">D55+D56</f>
        <v>31</v>
      </c>
      <c r="E54" s="13" t="n">
        <f aca="false">E55+E56</f>
        <v>27</v>
      </c>
      <c r="F54" s="13" t="n">
        <f aca="false">F55+F56</f>
        <v>12</v>
      </c>
      <c r="G54" s="13" t="n">
        <f aca="false">G55+G56</f>
        <v>1027</v>
      </c>
      <c r="H54" s="13" t="n">
        <f aca="false">H55+H56</f>
        <v>797</v>
      </c>
      <c r="I54" s="13" t="n">
        <f aca="false">I55+I56</f>
        <v>306</v>
      </c>
      <c r="K54" s="24"/>
      <c r="L54" s="24"/>
    </row>
    <row r="55" s="23" customFormat="true" ht="16.5" hidden="false" customHeight="true" outlineLevel="0" collapsed="false">
      <c r="A55" s="51" t="s">
        <v>76</v>
      </c>
      <c r="B55" s="51"/>
      <c r="C55" s="13" t="n">
        <v>2</v>
      </c>
      <c r="D55" s="44" t="n">
        <v>31</v>
      </c>
      <c r="E55" s="13" t="n">
        <v>27</v>
      </c>
      <c r="F55" s="13" t="n">
        <v>12</v>
      </c>
      <c r="G55" s="13" t="n">
        <v>1027</v>
      </c>
      <c r="H55" s="13" t="n">
        <v>632</v>
      </c>
      <c r="I55" s="13" t="n">
        <f aca="false">154+34+15</f>
        <v>203</v>
      </c>
      <c r="K55" s="24"/>
      <c r="L55" s="24"/>
    </row>
    <row r="56" s="23" customFormat="true" ht="16.5" hidden="false" customHeight="true" outlineLevel="0" collapsed="false">
      <c r="A56" s="51" t="s">
        <v>77</v>
      </c>
      <c r="B56" s="51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13" t="n">
        <v>165</v>
      </c>
      <c r="I56" s="13" t="n">
        <f aca="false">31+67+3+2</f>
        <v>103</v>
      </c>
      <c r="J56" s="52"/>
      <c r="K56" s="24"/>
      <c r="L56" s="24"/>
    </row>
    <row r="57" s="23" customFormat="true" ht="12.75" hidden="false" customHeight="true" outlineLevel="0" collapsed="false">
      <c r="A57" s="53" t="s">
        <v>78</v>
      </c>
      <c r="B57" s="54"/>
      <c r="C57" s="55" t="n">
        <v>114.907</v>
      </c>
      <c r="D57" s="55" t="n">
        <v>30.81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K57" s="24"/>
      <c r="L57" s="24"/>
    </row>
    <row r="58" s="23" customFormat="true" ht="13.5" hidden="false" customHeight="false" outlineLevel="0" collapsed="false">
      <c r="A58" s="57" t="s">
        <v>79</v>
      </c>
      <c r="B58" s="58" t="s">
        <v>80</v>
      </c>
      <c r="C58" s="59"/>
      <c r="D58" s="59"/>
      <c r="E58" s="59"/>
      <c r="F58" s="59"/>
    </row>
    <row r="59" s="23" customFormat="true" ht="13.5" hidden="false" customHeight="false" outlineLevel="0" collapsed="false">
      <c r="A59" s="57" t="s">
        <v>81</v>
      </c>
      <c r="B59" s="58"/>
      <c r="C59" s="59"/>
      <c r="D59" s="59"/>
      <c r="E59" s="59"/>
      <c r="F59" s="59"/>
    </row>
    <row r="60" s="23" customFormat="true" ht="13.5" hidden="false" customHeight="false" outlineLevel="0" collapsed="false">
      <c r="A60" s="60" t="s">
        <v>82</v>
      </c>
      <c r="B60" s="58"/>
      <c r="C60" s="59"/>
      <c r="D60" s="59"/>
      <c r="E60" s="59"/>
      <c r="F60" s="59"/>
    </row>
    <row r="61" customFormat="false" ht="12" hidden="false" customHeight="false" outlineLevel="0" collapsed="false">
      <c r="A61" s="60" t="s">
        <v>83</v>
      </c>
      <c r="E61" s="61"/>
      <c r="F61" s="61"/>
    </row>
    <row r="62" customFormat="false" ht="12" hidden="false" customHeight="false" outlineLevel="0" collapsed="false">
      <c r="E62" s="61"/>
      <c r="F62" s="61"/>
    </row>
    <row r="63" customFormat="false" ht="12" hidden="false" customHeight="false" outlineLevel="0" collapsed="false">
      <c r="E63" s="61"/>
      <c r="F63" s="61"/>
    </row>
    <row r="64" customFormat="false" ht="12" hidden="false" customHeight="false" outlineLevel="0" collapsed="false">
      <c r="E64" s="61"/>
      <c r="F64" s="61"/>
    </row>
    <row r="65" customFormat="false" ht="12" hidden="false" customHeight="false" outlineLevel="0" collapsed="false">
      <c r="E65" s="61"/>
      <c r="F65" s="61"/>
    </row>
    <row r="66" customFormat="false" ht="12" hidden="false" customHeight="false" outlineLevel="0" collapsed="false">
      <c r="E66" s="61"/>
      <c r="F66" s="61"/>
    </row>
    <row r="67" customFormat="false" ht="12" hidden="false" customHeight="false" outlineLevel="0" collapsed="false">
      <c r="E67" s="61"/>
      <c r="F67" s="61"/>
    </row>
    <row r="68" customFormat="false" ht="12" hidden="false" customHeight="false" outlineLevel="0" collapsed="false">
      <c r="E68" s="61"/>
      <c r="F68" s="61"/>
    </row>
    <row r="69" customFormat="false" ht="12" hidden="false" customHeight="false" outlineLevel="0" collapsed="false">
      <c r="E69" s="23"/>
      <c r="F69" s="23"/>
    </row>
    <row r="70" customFormat="false" ht="12" hidden="false" customHeight="false" outlineLevel="0" collapsed="false">
      <c r="E70" s="23"/>
      <c r="F70" s="23"/>
    </row>
    <row r="71" customFormat="false" ht="12" hidden="false" customHeight="false" outlineLevel="0" collapsed="false">
      <c r="E71" s="23"/>
      <c r="F71" s="23"/>
    </row>
    <row r="72" customFormat="false" ht="12" hidden="false" customHeight="false" outlineLevel="0" collapsed="false">
      <c r="E72" s="23"/>
      <c r="F72" s="23"/>
    </row>
    <row r="73" customFormat="false" ht="12" hidden="false" customHeight="false" outlineLevel="0" collapsed="false">
      <c r="E73" s="10"/>
      <c r="F73" s="10"/>
    </row>
    <row r="74" customFormat="false" ht="12" hidden="false" customHeight="false" outlineLevel="0" collapsed="false">
      <c r="E74" s="10"/>
      <c r="F74" s="10"/>
    </row>
    <row r="75" customFormat="false" ht="12" hidden="false" customHeight="false" outlineLevel="0" collapsed="false">
      <c r="E75" s="10"/>
      <c r="F75" s="10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4"/>
    <mergeCell ref="A25:H25"/>
    <mergeCell ref="A30:B30"/>
    <mergeCell ref="A31:B31"/>
    <mergeCell ref="A32:B32"/>
    <mergeCell ref="A52:B52"/>
    <mergeCell ref="A53:B53"/>
    <mergeCell ref="A55:B55"/>
    <mergeCell ref="A56:B56"/>
  </mergeCells>
  <printOptions headings="false" gridLines="false" gridLinesSet="true" horizontalCentered="true" verticalCentered="true"/>
  <pageMargins left="0.854166666666667" right="0.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atishingh Jugoo</cp:lastModifiedBy>
  <cp:lastPrinted>2013-03-13T11:27:14Z</cp:lastPrinted>
  <dcterms:modified xsi:type="dcterms:W3CDTF">2013-04-09T06:54:13Z</dcterms:modified>
  <cp:revision>0</cp:revision>
  <dc:subject/>
  <dc:title/>
</cp:coreProperties>
</file>