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 and "Bills Receivable": December 2012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4" activeCellId="0" sqref="A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661</v>
      </c>
      <c r="C8" s="29" t="n">
        <v>4166320.86186933</v>
      </c>
      <c r="D8" s="28" t="n">
        <v>768</v>
      </c>
      <c r="E8" s="29" t="n">
        <v>11565482.8770241</v>
      </c>
      <c r="F8" s="28" t="n">
        <v>50</v>
      </c>
      <c r="G8" s="29" t="n">
        <v>2094233.86796333</v>
      </c>
      <c r="H8" s="28" t="n">
        <v>4</v>
      </c>
      <c r="I8" s="29" t="n">
        <v>73</v>
      </c>
      <c r="J8" s="28" t="n">
        <v>42</v>
      </c>
      <c r="K8" s="29" t="n">
        <v>63031</v>
      </c>
      <c r="L8" s="30" t="n">
        <v>1525</v>
      </c>
      <c r="M8" s="30" t="n">
        <v>17889141.6068568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2890</v>
      </c>
      <c r="C10" s="29" t="n">
        <v>6055614.43341293</v>
      </c>
      <c r="D10" s="28" t="n">
        <v>2556</v>
      </c>
      <c r="E10" s="29" t="n">
        <v>6407367.68184203</v>
      </c>
      <c r="F10" s="28" t="n">
        <v>804</v>
      </c>
      <c r="G10" s="29" t="n">
        <v>4413717.37029568</v>
      </c>
      <c r="H10" s="28" t="n">
        <v>12</v>
      </c>
      <c r="I10" s="29" t="n">
        <v>186802.31198</v>
      </c>
      <c r="J10" s="28" t="n">
        <v>1078</v>
      </c>
      <c r="K10" s="29" t="n">
        <v>1620428.649</v>
      </c>
      <c r="L10" s="30" t="n">
        <v>7340</v>
      </c>
      <c r="M10" s="30" t="n">
        <v>18683930.4465306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1197</v>
      </c>
      <c r="C12" s="29" t="n">
        <v>4185036.08387347</v>
      </c>
      <c r="D12" s="28" t="n">
        <v>1350</v>
      </c>
      <c r="E12" s="29" t="n">
        <v>25598222.0982099</v>
      </c>
      <c r="F12" s="28" t="n">
        <v>265</v>
      </c>
      <c r="G12" s="29" t="n">
        <v>14699897.80791</v>
      </c>
      <c r="H12" s="28" t="n">
        <v>0</v>
      </c>
      <c r="I12" s="29" t="n">
        <v>0</v>
      </c>
      <c r="J12" s="28" t="n">
        <v>1</v>
      </c>
      <c r="K12" s="29" t="n">
        <v>84</v>
      </c>
      <c r="L12" s="30" t="n">
        <v>2813</v>
      </c>
      <c r="M12" s="30" t="n">
        <v>44483239.9899933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750</v>
      </c>
      <c r="C14" s="29" t="n">
        <v>509151.375263247</v>
      </c>
      <c r="D14" s="28" t="n">
        <v>3124</v>
      </c>
      <c r="E14" s="29" t="n">
        <v>2513831.1622464</v>
      </c>
      <c r="F14" s="28" t="n">
        <v>62</v>
      </c>
      <c r="G14" s="29" t="n">
        <v>1391891.92834493</v>
      </c>
      <c r="H14" s="28" t="n">
        <v>0</v>
      </c>
      <c r="I14" s="29" t="n">
        <v>0</v>
      </c>
      <c r="J14" s="28" t="n">
        <v>9</v>
      </c>
      <c r="K14" s="29" t="n">
        <v>6699</v>
      </c>
      <c r="L14" s="30" t="n">
        <v>3945</v>
      </c>
      <c r="M14" s="30" t="n">
        <v>4421573.46585458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1474</v>
      </c>
      <c r="C16" s="29" t="n">
        <v>5710681.16394511</v>
      </c>
      <c r="D16" s="28" t="n">
        <v>50955</v>
      </c>
      <c r="E16" s="29" t="n">
        <v>58963175.8541329</v>
      </c>
      <c r="F16" s="28" t="n">
        <v>270</v>
      </c>
      <c r="G16" s="29" t="n">
        <v>2613075.29303977</v>
      </c>
      <c r="H16" s="28" t="n">
        <v>99</v>
      </c>
      <c r="I16" s="29" t="n">
        <v>294859.61833</v>
      </c>
      <c r="J16" s="28" t="n">
        <v>96</v>
      </c>
      <c r="K16" s="29" t="n">
        <v>64546</v>
      </c>
      <c r="L16" s="30" t="n">
        <v>52894</v>
      </c>
      <c r="M16" s="30" t="n">
        <v>67646337.9294478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8627</v>
      </c>
      <c r="C18" s="29" t="n">
        <v>9530557.93776038</v>
      </c>
      <c r="D18" s="28" t="n">
        <v>7778</v>
      </c>
      <c r="E18" s="29" t="n">
        <v>15977238.8049378</v>
      </c>
      <c r="F18" s="28" t="n">
        <v>1138</v>
      </c>
      <c r="G18" s="29" t="n">
        <v>3678883.69290796</v>
      </c>
      <c r="H18" s="28" t="n">
        <v>110</v>
      </c>
      <c r="I18" s="29" t="n">
        <v>87614.868</v>
      </c>
      <c r="J18" s="28" t="n">
        <v>1701</v>
      </c>
      <c r="K18" s="29" t="n">
        <v>1996190.156</v>
      </c>
      <c r="L18" s="30" t="n">
        <v>19354</v>
      </c>
      <c r="M18" s="30" t="n">
        <v>31270485.4596061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690</v>
      </c>
      <c r="C20" s="29" t="n">
        <v>325018.720103733</v>
      </c>
      <c r="D20" s="28" t="n">
        <v>501</v>
      </c>
      <c r="E20" s="29" t="n">
        <v>649360.986712267</v>
      </c>
      <c r="F20" s="28" t="n">
        <v>94</v>
      </c>
      <c r="G20" s="29" t="n">
        <v>355965.9506</v>
      </c>
      <c r="H20" s="28" t="n">
        <v>0</v>
      </c>
      <c r="I20" s="29" t="n">
        <v>0</v>
      </c>
      <c r="J20" s="28" t="n">
        <v>25</v>
      </c>
      <c r="K20" s="29" t="n">
        <v>10063</v>
      </c>
      <c r="L20" s="30" t="n">
        <v>1310</v>
      </c>
      <c r="M20" s="30" t="n">
        <v>1340408.657416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1207</v>
      </c>
      <c r="C22" s="29" t="n">
        <v>4055485.21998922</v>
      </c>
      <c r="D22" s="28" t="n">
        <v>635</v>
      </c>
      <c r="E22" s="29" t="n">
        <v>13988845.6883709</v>
      </c>
      <c r="F22" s="28" t="n">
        <v>429</v>
      </c>
      <c r="G22" s="29" t="n">
        <v>2874077.02660511</v>
      </c>
      <c r="H22" s="28" t="n">
        <v>1</v>
      </c>
      <c r="I22" s="29" t="n">
        <v>6576.6</v>
      </c>
      <c r="J22" s="28" t="n">
        <v>20</v>
      </c>
      <c r="K22" s="29" t="n">
        <v>104774</v>
      </c>
      <c r="L22" s="30" t="n">
        <v>2292</v>
      </c>
      <c r="M22" s="30" t="n">
        <v>21029758.5349652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90</v>
      </c>
      <c r="C24" s="29" t="n">
        <v>227348.614093867</v>
      </c>
      <c r="D24" s="28" t="n">
        <v>130</v>
      </c>
      <c r="E24" s="29" t="n">
        <v>4559142.77341752</v>
      </c>
      <c r="F24" s="28" t="n">
        <v>21</v>
      </c>
      <c r="G24" s="29" t="n">
        <v>149705.125446671</v>
      </c>
      <c r="H24" s="28" t="n">
        <v>1</v>
      </c>
      <c r="I24" s="29" t="n">
        <v>45</v>
      </c>
      <c r="J24" s="28" t="n">
        <v>8</v>
      </c>
      <c r="K24" s="29" t="n">
        <v>3462</v>
      </c>
      <c r="L24" s="30" t="n">
        <v>250</v>
      </c>
      <c r="M24" s="30" t="n">
        <v>4939703.51295806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11460.17</v>
      </c>
      <c r="C26" s="29" t="n">
        <v>11545.08275</v>
      </c>
      <c r="D26" s="28" t="n">
        <v>5</v>
      </c>
      <c r="E26" s="29" t="n">
        <v>68174.13115</v>
      </c>
      <c r="F26" s="28" t="n">
        <v>1261</v>
      </c>
      <c r="G26" s="29" t="n">
        <v>23002009.4641633</v>
      </c>
      <c r="H26" s="28" t="n">
        <v>0</v>
      </c>
      <c r="I26" s="29" t="n">
        <v>0</v>
      </c>
      <c r="J26" s="28" t="n">
        <v>110</v>
      </c>
      <c r="K26" s="29" t="n">
        <v>1129377</v>
      </c>
      <c r="L26" s="30" t="n">
        <v>12836.17</v>
      </c>
      <c r="M26" s="30" t="n">
        <v>24211105.6780633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6</v>
      </c>
      <c r="C28" s="29" t="n">
        <v>36.9799</v>
      </c>
      <c r="D28" s="28" t="n">
        <v>4</v>
      </c>
      <c r="E28" s="29" t="n">
        <v>2396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10</v>
      </c>
      <c r="M28" s="30" t="n">
        <v>2432.9799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27</v>
      </c>
      <c r="C30" s="29" t="n">
        <v>704685.98675</v>
      </c>
      <c r="D30" s="28" t="n">
        <v>76</v>
      </c>
      <c r="E30" s="29" t="n">
        <v>3398205.79390413</v>
      </c>
      <c r="F30" s="28" t="n">
        <v>13</v>
      </c>
      <c r="G30" s="29" t="n">
        <v>2375799.962598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16</v>
      </c>
      <c r="M30" s="30" t="n">
        <v>6478691.74325213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17.6009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17.6009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79</v>
      </c>
      <c r="C34" s="29" t="n">
        <v>31460.12767</v>
      </c>
      <c r="D34" s="28" t="n">
        <v>44</v>
      </c>
      <c r="E34" s="29" t="n">
        <v>134531.86827</v>
      </c>
      <c r="F34" s="28" t="n">
        <v>85</v>
      </c>
      <c r="G34" s="29" t="n">
        <v>298764.3098</v>
      </c>
      <c r="H34" s="28" t="n">
        <v>0</v>
      </c>
      <c r="I34" s="29" t="n">
        <v>0</v>
      </c>
      <c r="J34" s="28" t="n">
        <v>35</v>
      </c>
      <c r="K34" s="29" t="n">
        <v>24151</v>
      </c>
      <c r="L34" s="30" t="n">
        <v>243</v>
      </c>
      <c r="M34" s="30" t="n">
        <v>488907.30574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-0.475052133333065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-0.475052133333065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1</v>
      </c>
      <c r="C38" s="29" t="n">
        <v>23114.3476</v>
      </c>
      <c r="D38" s="28" t="n">
        <v>91</v>
      </c>
      <c r="E38" s="29" t="n">
        <v>614934.05475</v>
      </c>
      <c r="F38" s="28" t="n">
        <v>3</v>
      </c>
      <c r="G38" s="29" t="n">
        <v>2951.42373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105</v>
      </c>
      <c r="M38" s="30" t="n">
        <v>640999.82608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79.28139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79.28139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86484</v>
      </c>
      <c r="C42" s="29" t="n">
        <v>4414681.43391543</v>
      </c>
      <c r="D42" s="28" t="n">
        <v>93439</v>
      </c>
      <c r="E42" s="29" t="n">
        <v>17103982.090388</v>
      </c>
      <c r="F42" s="28" t="n">
        <v>1708</v>
      </c>
      <c r="G42" s="29" t="n">
        <v>493183.581166135</v>
      </c>
      <c r="H42" s="28" t="n">
        <v>38076</v>
      </c>
      <c r="I42" s="29" t="n">
        <v>1578989.37</v>
      </c>
      <c r="J42" s="28" t="n">
        <v>45</v>
      </c>
      <c r="K42" s="29" t="n">
        <v>14853</v>
      </c>
      <c r="L42" s="30" t="n">
        <v>419752</v>
      </c>
      <c r="M42" s="30" t="n">
        <v>23605689.4754695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3294</v>
      </c>
      <c r="C44" s="29" t="n">
        <v>439633.612251201</v>
      </c>
      <c r="D44" s="28" t="n">
        <v>1344</v>
      </c>
      <c r="E44" s="29" t="n">
        <v>900374.791245467</v>
      </c>
      <c r="F44" s="28" t="n">
        <v>107</v>
      </c>
      <c r="G44" s="29" t="n">
        <v>38514.630254</v>
      </c>
      <c r="H44" s="28" t="n">
        <v>78</v>
      </c>
      <c r="I44" s="29" t="n">
        <v>3594.8</v>
      </c>
      <c r="J44" s="28" t="n">
        <v>8</v>
      </c>
      <c r="K44" s="29" t="n">
        <v>2991</v>
      </c>
      <c r="L44" s="30" t="n">
        <v>4831</v>
      </c>
      <c r="M44" s="30" t="n">
        <v>1385108.83375067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172</v>
      </c>
      <c r="C46" s="29" t="n">
        <v>58073.0221</v>
      </c>
      <c r="D46" s="28" t="n">
        <v>763</v>
      </c>
      <c r="E46" s="29" t="n">
        <v>1209332.52583533</v>
      </c>
      <c r="F46" s="28" t="n">
        <v>10</v>
      </c>
      <c r="G46" s="29" t="n">
        <v>769.6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45</v>
      </c>
      <c r="M46" s="30" t="n">
        <v>1268175.14793533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3</v>
      </c>
      <c r="C48" s="29" t="n">
        <v>921.79827</v>
      </c>
      <c r="D48" s="28" t="n">
        <v>2</v>
      </c>
      <c r="E48" s="29" t="n">
        <v>763</v>
      </c>
      <c r="F48" s="28" t="n">
        <v>0</v>
      </c>
      <c r="G48" s="29" t="n">
        <v>0.03527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5</v>
      </c>
      <c r="M48" s="30" t="n">
        <v>1684.83354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346</v>
      </c>
      <c r="C50" s="29" t="n">
        <v>168777.7114244</v>
      </c>
      <c r="D50" s="28" t="n">
        <v>310</v>
      </c>
      <c r="E50" s="29" t="n">
        <v>708839.22201</v>
      </c>
      <c r="F50" s="28" t="n">
        <v>32</v>
      </c>
      <c r="G50" s="29" t="n">
        <v>6111.90778</v>
      </c>
      <c r="H50" s="28" t="n">
        <v>4</v>
      </c>
      <c r="I50" s="29" t="n">
        <v>321.6504</v>
      </c>
      <c r="J50" s="28" t="n">
        <v>14</v>
      </c>
      <c r="K50" s="29" t="n">
        <v>6985</v>
      </c>
      <c r="L50" s="30" t="n">
        <v>706</v>
      </c>
      <c r="M50" s="30" t="n">
        <v>891035.4916144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2029</v>
      </c>
      <c r="C52" s="29" t="n">
        <v>1127178.9240044</v>
      </c>
      <c r="D52" s="28" t="n">
        <v>7393</v>
      </c>
      <c r="E52" s="29" t="n">
        <v>3057515.09552804</v>
      </c>
      <c r="F52" s="28" t="n">
        <v>109</v>
      </c>
      <c r="G52" s="29" t="n">
        <v>114233.98459</v>
      </c>
      <c r="H52" s="28" t="n">
        <v>5</v>
      </c>
      <c r="I52" s="29" t="n">
        <v>2856.20865</v>
      </c>
      <c r="J52" s="28" t="n">
        <v>72</v>
      </c>
      <c r="K52" s="29" t="n">
        <v>22982.06</v>
      </c>
      <c r="L52" s="30" t="n">
        <v>9608</v>
      </c>
      <c r="M52" s="30" t="n">
        <v>4324766.27277244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321498.17</v>
      </c>
      <c r="C54" s="41" t="n">
        <v>41745502.2432846</v>
      </c>
      <c r="D54" s="40" t="n">
        <v>171269</v>
      </c>
      <c r="E54" s="41" t="n">
        <v>167421734.100875</v>
      </c>
      <c r="F54" s="40" t="n">
        <v>6461</v>
      </c>
      <c r="G54" s="41" t="n">
        <v>58603786.9624649</v>
      </c>
      <c r="H54" s="40" t="n">
        <v>38390</v>
      </c>
      <c r="I54" s="41" t="n">
        <v>2161733.42736</v>
      </c>
      <c r="J54" s="40" t="n">
        <v>3264</v>
      </c>
      <c r="K54" s="41" t="n">
        <v>5070616.865</v>
      </c>
      <c r="L54" s="30" t="n">
        <v>540882.17</v>
      </c>
      <c r="M54" s="30" t="n">
        <v>275003373.598984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Soobhadra Fowdur</cp:lastModifiedBy>
  <cp:lastPrinted>2013-03-11T12:04:01Z</cp:lastPrinted>
  <dcterms:modified xsi:type="dcterms:W3CDTF">2013-03-11T12:04:17Z</dcterms:modified>
  <cp:revision>0</cp:revision>
  <dc:subject/>
  <dc:title/>
</cp:coreProperties>
</file>