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definedNames>
    <definedName function="false" hidden="false" localSheetId="0" name="_xlnm.Print_Area" vbProcedure="false">'31'!$A$1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15">
  <si>
    <t xml:space="preserve">Table 31 : Other Interest Rates: February 2010 - February 2013 </t>
  </si>
  <si>
    <t xml:space="preserve">(Per cent per annum)</t>
  </si>
  <si>
    <t xml:space="preserve">Weighted </t>
  </si>
  <si>
    <t xml:space="preserve">Weighted</t>
  </si>
  <si>
    <t xml:space="preserve">Simple</t>
  </si>
  <si>
    <t xml:space="preserve">Interest</t>
  </si>
  <si>
    <t xml:space="preserve">Average</t>
  </si>
  <si>
    <t xml:space="preserve">Yield </t>
  </si>
  <si>
    <t xml:space="preserve">Rate on</t>
  </si>
  <si>
    <t xml:space="preserve">Rate on </t>
  </si>
  <si>
    <t xml:space="preserve">Rates on </t>
  </si>
  <si>
    <t xml:space="preserve">Rates on</t>
  </si>
  <si>
    <t xml:space="preserve">Average </t>
  </si>
  <si>
    <t xml:space="preserve">Yield</t>
  </si>
  <si>
    <t xml:space="preserve">to Buyers</t>
  </si>
  <si>
    <t xml:space="preserve">Bank</t>
  </si>
  <si>
    <t xml:space="preserve">Interbank</t>
  </si>
  <si>
    <t xml:space="preserve">Bank of</t>
  </si>
  <si>
    <t xml:space="preserve">Rupee</t>
  </si>
  <si>
    <t xml:space="preserve"> Rupee</t>
  </si>
  <si>
    <t xml:space="preserve">on Bills</t>
  </si>
  <si>
    <t xml:space="preserve">Rate</t>
  </si>
  <si>
    <t xml:space="preserve">Mauritius</t>
  </si>
  <si>
    <t xml:space="preserve">Savings</t>
  </si>
  <si>
    <t xml:space="preserve">Term</t>
  </si>
  <si>
    <t xml:space="preserve"> Loans and </t>
  </si>
  <si>
    <t xml:space="preserve">Deposits Rate </t>
  </si>
  <si>
    <t xml:space="preserve">Lending</t>
  </si>
  <si>
    <t xml:space="preserve">Accepted</t>
  </si>
  <si>
    <t xml:space="preserve"> Sold</t>
  </si>
  <si>
    <t xml:space="preserve">Advances to</t>
  </si>
  <si>
    <t xml:space="preserve">Deposits</t>
  </si>
  <si>
    <t xml:space="preserve">Advances</t>
  </si>
  <si>
    <t xml:space="preserve">of Banks</t>
  </si>
  <si>
    <t xml:space="preserve">Rate of</t>
  </si>
  <si>
    <t xml:space="preserve">at Primary</t>
  </si>
  <si>
    <t xml:space="preserve">by SMC</t>
  </si>
  <si>
    <t xml:space="preserve">Banks</t>
  </si>
  <si>
    <t xml:space="preserve">with Banks</t>
  </si>
  <si>
    <t xml:space="preserve">by Banks</t>
  </si>
  <si>
    <t xml:space="preserve">Auctions</t>
  </si>
  <si>
    <t xml:space="preserve">-</t>
  </si>
  <si>
    <t xml:space="preserve">5.70-6.27</t>
  </si>
  <si>
    <t xml:space="preserve">4.50 - 13.00</t>
  </si>
  <si>
    <t xml:space="preserve">6.25 - 22.50</t>
  </si>
  <si>
    <t xml:space="preserve">6.20-6.80</t>
  </si>
  <si>
    <t xml:space="preserve">4.50 - 13.25</t>
  </si>
  <si>
    <t xml:space="preserve">6.25 - 23.00</t>
  </si>
  <si>
    <t xml:space="preserve">7.20-7.60</t>
  </si>
  <si>
    <t xml:space="preserve">4.63 - 14.25</t>
  </si>
  <si>
    <t xml:space="preserve">6.25 - 24.00</t>
  </si>
  <si>
    <t xml:space="preserve">4.63 - 14.50</t>
  </si>
  <si>
    <t xml:space="preserve">4.63 - 14.75</t>
  </si>
  <si>
    <t xml:space="preserve">4.63 - 16.50</t>
  </si>
  <si>
    <t xml:space="preserve">4.63 - 16.00</t>
  </si>
  <si>
    <t xml:space="preserve">4.63 - 15.60</t>
  </si>
  <si>
    <t xml:space="preserve">8.00-8.60</t>
  </si>
  <si>
    <t xml:space="preserve">6.25 - 24.25</t>
  </si>
  <si>
    <t xml:space="preserve">6.25 - 22.75</t>
  </si>
  <si>
    <t xml:space="preserve">6.25 - 22.73</t>
  </si>
  <si>
    <t xml:space="preserve">4.63 - 15.00</t>
  </si>
  <si>
    <t xml:space="preserve">7.75-8.25</t>
  </si>
  <si>
    <t xml:space="preserve">4.63-15.00</t>
  </si>
  <si>
    <t xml:space="preserve">6.25-22.57</t>
  </si>
  <si>
    <t xml:space="preserve">7.00-7.75</t>
  </si>
  <si>
    <t xml:space="preserve">6.50-22.56</t>
  </si>
  <si>
    <t xml:space="preserve">6.75-7.75</t>
  </si>
  <si>
    <t xml:space="preserve">6.00-22.38</t>
  </si>
  <si>
    <t xml:space="preserve">6.25-7.25</t>
  </si>
  <si>
    <t xml:space="preserve">6.00-21.78</t>
  </si>
  <si>
    <t xml:space="preserve">4.75-15.00</t>
  </si>
  <si>
    <t xml:space="preserve">6.00-21.80</t>
  </si>
  <si>
    <t xml:space="preserve">6.50-7.25</t>
  </si>
  <si>
    <t xml:space="preserve">6.00-22.22</t>
  </si>
  <si>
    <t xml:space="preserve">6.00-22.30</t>
  </si>
  <si>
    <t xml:space="preserve">6.00-22.26</t>
  </si>
  <si>
    <t xml:space="preserve">6.00-6.75</t>
  </si>
  <si>
    <t xml:space="preserve">4.65-15.00</t>
  </si>
  <si>
    <t xml:space="preserve">6.00-22.00</t>
  </si>
  <si>
    <t xml:space="preserve">5.00-5.75</t>
  </si>
  <si>
    <t xml:space="preserve">6.00-21.00</t>
  </si>
  <si>
    <t xml:space="preserve">4.00-5.75</t>
  </si>
  <si>
    <t xml:space="preserve">4.00-4.75</t>
  </si>
  <si>
    <t xml:space="preserve">4.00-15.00</t>
  </si>
  <si>
    <t xml:space="preserve">6.00-19.75</t>
  </si>
  <si>
    <t xml:space="preserve">4.53</t>
  </si>
  <si>
    <t xml:space="preserve">3.40-4.75</t>
  </si>
  <si>
    <t xml:space="preserve">3.25-15.00</t>
  </si>
  <si>
    <t xml:space="preserve">Oct-10 </t>
  </si>
  <si>
    <t xml:space="preserve">3.00-4.00</t>
  </si>
  <si>
    <t xml:space="preserve">5.00-19.75</t>
  </si>
  <si>
    <t xml:space="preserve">Nov-10</t>
  </si>
  <si>
    <t xml:space="preserve">3.00-16.50</t>
  </si>
  <si>
    <t xml:space="preserve">4.70-19.75</t>
  </si>
  <si>
    <t xml:space="preserve">Dec-10 </t>
  </si>
  <si>
    <t xml:space="preserve">Jan-11</t>
  </si>
  <si>
    <t xml:space="preserve">Feb-11</t>
  </si>
  <si>
    <t xml:space="preserve">Mar-11</t>
  </si>
  <si>
    <t xml:space="preserve">3.50-4.25</t>
  </si>
  <si>
    <t xml:space="preserve">4.00-19.75</t>
  </si>
  <si>
    <t xml:space="preserve">4.00-19.55</t>
  </si>
  <si>
    <t xml:space="preserve">4.00-19.57</t>
  </si>
  <si>
    <t xml:space="preserve">3.00-4.15</t>
  </si>
  <si>
    <t xml:space="preserve">2.40-16.55</t>
  </si>
  <si>
    <t xml:space="preserve">3.65-19.35</t>
  </si>
  <si>
    <t xml:space="preserve">3.00-3.65</t>
  </si>
  <si>
    <t xml:space="preserve">2.25-16.55</t>
  </si>
  <si>
    <t xml:space="preserve">3.65-19.25</t>
  </si>
  <si>
    <t xml:space="preserve">3.55-19.25</t>
  </si>
  <si>
    <t xml:space="preserve">2.00-16.55</t>
  </si>
  <si>
    <t xml:space="preserve">2.00-16.04</t>
  </si>
  <si>
    <t xml:space="preserve">1.00-16.00</t>
  </si>
  <si>
    <t xml:space="preserve">2.00-19.75</t>
  </si>
  <si>
    <t xml:space="preserve">Source: Statistics Division.</t>
  </si>
  <si>
    <t xml:space="preserve">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mm\-yy"/>
    <numFmt numFmtId="167" formatCode="0.00"/>
    <numFmt numFmtId="168" formatCode="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666699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C9"/>
        <bgColor rgb="FFEFEFEF"/>
      </patternFill>
    </fill>
    <fill>
      <patternFill patternType="solid">
        <fgColor rgb="FFEFEFEF"/>
        <bgColor rgb="FFEFEFC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3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C9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B102" activeCellId="0" sqref="B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28"/>
    <col collapsed="false" customWidth="true" hidden="true" outlineLevel="0" max="3" min="3" style="1" width="9.28"/>
    <col collapsed="false" customWidth="true" hidden="false" outlineLevel="0" max="4" min="4" style="1" width="7.99"/>
    <col collapsed="false" customWidth="true" hidden="false" outlineLevel="0" max="5" min="5" style="1" width="9.85"/>
    <col collapsed="false" customWidth="true" hidden="true" outlineLevel="0" max="6" min="6" style="1" width="11.56"/>
    <col collapsed="false" customWidth="true" hidden="false" outlineLevel="0" max="7" min="7" style="1" width="10.56"/>
    <col collapsed="false" customWidth="true" hidden="false" outlineLevel="0" max="9" min="8" style="1" width="11.28"/>
    <col collapsed="false" customWidth="true" hidden="false" outlineLevel="0" max="10" min="10" style="1" width="13.56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1</v>
      </c>
      <c r="K3" s="6"/>
    </row>
    <row r="4" customFormat="false" ht="13.5" hidden="false" customHeight="false" outlineLevel="0" collapsed="false">
      <c r="A4" s="7"/>
      <c r="B4" s="8" t="s">
        <v>2</v>
      </c>
      <c r="C4" s="9" t="s">
        <v>3</v>
      </c>
      <c r="D4" s="9" t="s">
        <v>4</v>
      </c>
      <c r="E4" s="9" t="s">
        <v>2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3</v>
      </c>
      <c r="K4" s="10" t="s">
        <v>3</v>
      </c>
    </row>
    <row r="5" customFormat="false" ht="12.75" hidden="false" customHeight="false" outlineLevel="0" collapsed="false">
      <c r="A5" s="11"/>
      <c r="B5" s="12" t="s">
        <v>6</v>
      </c>
      <c r="C5" s="13" t="s">
        <v>7</v>
      </c>
      <c r="D5" s="13" t="s">
        <v>6</v>
      </c>
      <c r="E5" s="13" t="s">
        <v>6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4" t="s">
        <v>12</v>
      </c>
    </row>
    <row r="6" customFormat="false" ht="12.75" hidden="false" customHeight="false" outlineLevel="0" collapsed="false">
      <c r="A6" s="11"/>
      <c r="B6" s="12" t="s">
        <v>13</v>
      </c>
      <c r="C6" s="13" t="s">
        <v>14</v>
      </c>
      <c r="D6" s="13" t="s">
        <v>15</v>
      </c>
      <c r="E6" s="13" t="s">
        <v>16</v>
      </c>
      <c r="F6" s="13" t="s">
        <v>17</v>
      </c>
      <c r="G6" s="13" t="s">
        <v>18</v>
      </c>
      <c r="H6" s="13" t="s">
        <v>18</v>
      </c>
      <c r="I6" s="13" t="s">
        <v>19</v>
      </c>
      <c r="J6" s="13" t="s">
        <v>18</v>
      </c>
      <c r="K6" s="14" t="s">
        <v>18</v>
      </c>
    </row>
    <row r="7" customFormat="false" ht="12.75" hidden="false" customHeight="false" outlineLevel="0" collapsed="false">
      <c r="A7" s="11"/>
      <c r="B7" s="12" t="s">
        <v>20</v>
      </c>
      <c r="C7" s="13" t="s">
        <v>20</v>
      </c>
      <c r="D7" s="13" t="s">
        <v>21</v>
      </c>
      <c r="E7" s="13" t="s">
        <v>5</v>
      </c>
      <c r="F7" s="13" t="s">
        <v>22</v>
      </c>
      <c r="G7" s="13" t="s">
        <v>23</v>
      </c>
      <c r="H7" s="13" t="s">
        <v>24</v>
      </c>
      <c r="I7" s="13" t="s">
        <v>25</v>
      </c>
      <c r="J7" s="13" t="s">
        <v>26</v>
      </c>
      <c r="K7" s="14" t="s">
        <v>27</v>
      </c>
    </row>
    <row r="8" customFormat="false" ht="12.75" hidden="false" customHeight="false" outlineLevel="0" collapsed="false">
      <c r="A8" s="11"/>
      <c r="B8" s="12" t="s">
        <v>28</v>
      </c>
      <c r="C8" s="13" t="s">
        <v>29</v>
      </c>
      <c r="D8" s="13"/>
      <c r="E8" s="13" t="s">
        <v>21</v>
      </c>
      <c r="F8" s="13" t="s">
        <v>30</v>
      </c>
      <c r="G8" s="13" t="s">
        <v>31</v>
      </c>
      <c r="H8" s="13" t="s">
        <v>31</v>
      </c>
      <c r="I8" s="13" t="s">
        <v>32</v>
      </c>
      <c r="J8" s="13" t="s">
        <v>33</v>
      </c>
      <c r="K8" s="14" t="s">
        <v>34</v>
      </c>
    </row>
    <row r="9" customFormat="false" ht="17.25" hidden="false" customHeight="false" outlineLevel="0" collapsed="false">
      <c r="A9" s="11"/>
      <c r="B9" s="12" t="s">
        <v>35</v>
      </c>
      <c r="C9" s="13" t="s">
        <v>36</v>
      </c>
      <c r="D9" s="13"/>
      <c r="E9" s="13"/>
      <c r="F9" s="13" t="s">
        <v>37</v>
      </c>
      <c r="G9" s="13" t="s">
        <v>38</v>
      </c>
      <c r="H9" s="13" t="s">
        <v>38</v>
      </c>
      <c r="I9" s="13" t="s">
        <v>39</v>
      </c>
      <c r="J9" s="13"/>
      <c r="K9" s="14" t="s">
        <v>37</v>
      </c>
    </row>
    <row r="10" customFormat="false" ht="13.5" hidden="false" customHeight="false" outlineLevel="0" collapsed="false">
      <c r="A10" s="15"/>
      <c r="B10" s="16" t="s">
        <v>40</v>
      </c>
      <c r="C10" s="17"/>
      <c r="D10" s="17"/>
      <c r="E10" s="17"/>
      <c r="F10" s="17"/>
      <c r="G10" s="17"/>
      <c r="H10" s="17"/>
      <c r="I10" s="17"/>
      <c r="J10" s="17"/>
      <c r="K10" s="18"/>
    </row>
    <row r="11" customFormat="false" ht="13.5" hidden="true" customHeight="false" outlineLevel="0" collapsed="false">
      <c r="A11" s="19" t="n">
        <v>38687</v>
      </c>
      <c r="B11" s="20" t="n">
        <v>7.45</v>
      </c>
      <c r="C11" s="21" t="s">
        <v>41</v>
      </c>
      <c r="D11" s="22" t="n">
        <v>7.16</v>
      </c>
      <c r="E11" s="22" t="n">
        <v>3.87</v>
      </c>
      <c r="F11" s="21" t="s">
        <v>41</v>
      </c>
      <c r="G11" s="22" t="s">
        <v>42</v>
      </c>
      <c r="H11" s="23" t="s">
        <v>43</v>
      </c>
      <c r="I11" s="23" t="s">
        <v>44</v>
      </c>
      <c r="J11" s="22" t="n">
        <v>5.7</v>
      </c>
      <c r="K11" s="24" t="n">
        <v>10.81</v>
      </c>
    </row>
    <row r="12" customFormat="false" ht="12.75" hidden="true" customHeight="false" outlineLevel="0" collapsed="false">
      <c r="A12" s="19" t="n">
        <v>38718</v>
      </c>
      <c r="B12" s="20" t="n">
        <v>7.52</v>
      </c>
      <c r="C12" s="21" t="s">
        <v>41</v>
      </c>
      <c r="D12" s="22" t="n">
        <v>7.53</v>
      </c>
      <c r="E12" s="22" t="n">
        <v>5.68</v>
      </c>
      <c r="F12" s="21" t="s">
        <v>41</v>
      </c>
      <c r="G12" s="22" t="s">
        <v>42</v>
      </c>
      <c r="H12" s="23" t="s">
        <v>43</v>
      </c>
      <c r="I12" s="23" t="s">
        <v>44</v>
      </c>
      <c r="J12" s="22" t="n">
        <v>5.76</v>
      </c>
      <c r="K12" s="24" t="n">
        <v>10.85</v>
      </c>
      <c r="M12" s="25" t="n">
        <f aca="false">K12-J12</f>
        <v>5.09</v>
      </c>
    </row>
    <row r="13" customFormat="false" ht="12.75" hidden="true" customHeight="false" outlineLevel="0" collapsed="false">
      <c r="A13" s="19" t="n">
        <v>38749</v>
      </c>
      <c r="B13" s="20" t="n">
        <v>7.49</v>
      </c>
      <c r="C13" s="21" t="s">
        <v>41</v>
      </c>
      <c r="D13" s="22" t="n">
        <v>7.44</v>
      </c>
      <c r="E13" s="22" t="n">
        <v>3.87</v>
      </c>
      <c r="F13" s="21" t="s">
        <v>41</v>
      </c>
      <c r="G13" s="22" t="s">
        <v>42</v>
      </c>
      <c r="H13" s="23" t="s">
        <v>43</v>
      </c>
      <c r="I13" s="23" t="s">
        <v>44</v>
      </c>
      <c r="J13" s="22" t="n">
        <v>6.34</v>
      </c>
      <c r="K13" s="24" t="n">
        <v>10.84</v>
      </c>
      <c r="M13" s="25" t="n">
        <f aca="false">K13-J13</f>
        <v>4.5</v>
      </c>
    </row>
    <row r="14" customFormat="false" ht="12.75" hidden="true" customHeight="false" outlineLevel="0" collapsed="false">
      <c r="A14" s="19" t="n">
        <v>38777</v>
      </c>
      <c r="B14" s="20" t="n">
        <v>7.53</v>
      </c>
      <c r="C14" s="21" t="s">
        <v>41</v>
      </c>
      <c r="D14" s="22" t="n">
        <v>7.52</v>
      </c>
      <c r="E14" s="22" t="n">
        <v>3.83</v>
      </c>
      <c r="F14" s="21" t="s">
        <v>41</v>
      </c>
      <c r="G14" s="22" t="s">
        <v>42</v>
      </c>
      <c r="H14" s="23" t="s">
        <v>43</v>
      </c>
      <c r="I14" s="23" t="s">
        <v>44</v>
      </c>
      <c r="J14" s="22" t="n">
        <v>5.76</v>
      </c>
      <c r="K14" s="24" t="n">
        <v>10.73</v>
      </c>
      <c r="M14" s="25" t="n">
        <f aca="false">K14-J14</f>
        <v>4.97</v>
      </c>
    </row>
    <row r="15" customFormat="false" ht="12.75" hidden="true" customHeight="false" outlineLevel="0" collapsed="false">
      <c r="A15" s="19" t="n">
        <v>38808</v>
      </c>
      <c r="B15" s="20" t="n">
        <v>7.49</v>
      </c>
      <c r="C15" s="21" t="s">
        <v>41</v>
      </c>
      <c r="D15" s="22" t="n">
        <v>7.51</v>
      </c>
      <c r="E15" s="22" t="n">
        <v>3.88</v>
      </c>
      <c r="F15" s="21" t="s">
        <v>41</v>
      </c>
      <c r="G15" s="22" t="s">
        <v>42</v>
      </c>
      <c r="H15" s="23" t="s">
        <v>43</v>
      </c>
      <c r="I15" s="23" t="s">
        <v>44</v>
      </c>
      <c r="J15" s="22" t="n">
        <v>5.79</v>
      </c>
      <c r="K15" s="24" t="n">
        <v>10.74</v>
      </c>
      <c r="M15" s="25" t="n">
        <f aca="false">K15-J15</f>
        <v>4.95</v>
      </c>
    </row>
    <row r="16" customFormat="false" ht="12.75" hidden="true" customHeight="false" outlineLevel="0" collapsed="false">
      <c r="A16" s="19" t="n">
        <v>38838</v>
      </c>
      <c r="B16" s="20" t="n">
        <v>7.47</v>
      </c>
      <c r="C16" s="21" t="s">
        <v>41</v>
      </c>
      <c r="D16" s="22" t="n">
        <v>7.47</v>
      </c>
      <c r="E16" s="22" t="n">
        <v>3.52</v>
      </c>
      <c r="F16" s="21" t="s">
        <v>41</v>
      </c>
      <c r="G16" s="22" t="s">
        <v>42</v>
      </c>
      <c r="H16" s="23" t="s">
        <v>43</v>
      </c>
      <c r="I16" s="23" t="s">
        <v>44</v>
      </c>
      <c r="J16" s="22" t="n">
        <v>5.8</v>
      </c>
      <c r="K16" s="24" t="n">
        <v>10.8</v>
      </c>
      <c r="M16" s="25" t="n">
        <f aca="false">K16-J16</f>
        <v>5</v>
      </c>
    </row>
    <row r="17" customFormat="false" ht="12.75" hidden="true" customHeight="false" outlineLevel="0" collapsed="false">
      <c r="A17" s="19" t="n">
        <v>38869</v>
      </c>
      <c r="B17" s="20" t="n">
        <v>7.33</v>
      </c>
      <c r="C17" s="21" t="s">
        <v>41</v>
      </c>
      <c r="D17" s="22" t="n">
        <v>7.34</v>
      </c>
      <c r="E17" s="22" t="n">
        <v>3.54</v>
      </c>
      <c r="F17" s="21" t="s">
        <v>41</v>
      </c>
      <c r="G17" s="22" t="s">
        <v>42</v>
      </c>
      <c r="H17" s="23" t="s">
        <v>43</v>
      </c>
      <c r="I17" s="23" t="s">
        <v>44</v>
      </c>
      <c r="J17" s="22" t="n">
        <v>5.52</v>
      </c>
      <c r="K17" s="24" t="n">
        <v>11.08</v>
      </c>
      <c r="M17" s="25" t="n">
        <f aca="false">K17-J17</f>
        <v>5.56</v>
      </c>
    </row>
    <row r="18" customFormat="false" ht="12.75" hidden="true" customHeight="false" outlineLevel="0" collapsed="false">
      <c r="A18" s="19" t="n">
        <v>38899</v>
      </c>
      <c r="B18" s="20" t="n">
        <v>7.35</v>
      </c>
      <c r="C18" s="21" t="s">
        <v>41</v>
      </c>
      <c r="D18" s="22" t="n">
        <v>7.34</v>
      </c>
      <c r="E18" s="22" t="n">
        <v>3.65</v>
      </c>
      <c r="F18" s="21" t="s">
        <v>41</v>
      </c>
      <c r="G18" s="22" t="s">
        <v>45</v>
      </c>
      <c r="H18" s="23" t="s">
        <v>46</v>
      </c>
      <c r="I18" s="23" t="s">
        <v>47</v>
      </c>
      <c r="J18" s="22" t="n">
        <v>6.24</v>
      </c>
      <c r="K18" s="24" t="n">
        <v>11.51</v>
      </c>
      <c r="M18" s="25" t="n">
        <f aca="false">K18-J18</f>
        <v>5.27</v>
      </c>
    </row>
    <row r="19" customFormat="false" ht="12.75" hidden="true" customHeight="false" outlineLevel="0" collapsed="false">
      <c r="A19" s="19" t="n">
        <v>38930</v>
      </c>
      <c r="B19" s="20" t="n">
        <v>7.3</v>
      </c>
      <c r="C19" s="21" t="s">
        <v>41</v>
      </c>
      <c r="D19" s="22" t="n">
        <v>7.26</v>
      </c>
      <c r="E19" s="22" t="n">
        <v>5.15</v>
      </c>
      <c r="F19" s="21" t="n">
        <v>12</v>
      </c>
      <c r="G19" s="22" t="s">
        <v>45</v>
      </c>
      <c r="H19" s="23" t="s">
        <v>46</v>
      </c>
      <c r="I19" s="23" t="s">
        <v>47</v>
      </c>
      <c r="J19" s="22" t="n">
        <v>6.24</v>
      </c>
      <c r="K19" s="24" t="n">
        <v>11.48</v>
      </c>
      <c r="M19" s="25" t="n">
        <f aca="false">K19-J19</f>
        <v>5.24</v>
      </c>
    </row>
    <row r="20" customFormat="false" ht="12.75" hidden="true" customHeight="false" outlineLevel="0" collapsed="false">
      <c r="A20" s="19" t="n">
        <v>38961</v>
      </c>
      <c r="B20" s="20" t="n">
        <v>9.21</v>
      </c>
      <c r="C20" s="21" t="s">
        <v>41</v>
      </c>
      <c r="D20" s="22" t="n">
        <v>8.79</v>
      </c>
      <c r="E20" s="22" t="n">
        <v>8.04</v>
      </c>
      <c r="F20" s="21" t="n">
        <v>12</v>
      </c>
      <c r="G20" s="22" t="s">
        <v>48</v>
      </c>
      <c r="H20" s="23" t="s">
        <v>49</v>
      </c>
      <c r="I20" s="23" t="s">
        <v>50</v>
      </c>
      <c r="J20" s="22" t="n">
        <v>7</v>
      </c>
      <c r="K20" s="24" t="n">
        <v>12.29</v>
      </c>
      <c r="M20" s="25" t="n">
        <f aca="false">K20-J20</f>
        <v>5.29</v>
      </c>
    </row>
    <row r="21" customFormat="false" ht="12.75" hidden="true" customHeight="false" outlineLevel="0" collapsed="false">
      <c r="A21" s="19" t="n">
        <v>38991</v>
      </c>
      <c r="B21" s="20" t="n">
        <v>10.21</v>
      </c>
      <c r="C21" s="21" t="s">
        <v>41</v>
      </c>
      <c r="D21" s="22" t="n">
        <v>10.17</v>
      </c>
      <c r="E21" s="22" t="n">
        <v>10.83</v>
      </c>
      <c r="F21" s="21" t="n">
        <v>13</v>
      </c>
      <c r="G21" s="22" t="s">
        <v>48</v>
      </c>
      <c r="H21" s="23" t="s">
        <v>49</v>
      </c>
      <c r="I21" s="23" t="s">
        <v>50</v>
      </c>
      <c r="J21" s="22" t="n">
        <v>7.04</v>
      </c>
      <c r="K21" s="24" t="n">
        <v>12.28</v>
      </c>
      <c r="M21" s="25" t="n">
        <f aca="false">K21-J21</f>
        <v>5.24</v>
      </c>
    </row>
    <row r="22" customFormat="false" ht="12.75" hidden="true" customHeight="false" outlineLevel="0" collapsed="false">
      <c r="A22" s="19" t="n">
        <v>39022</v>
      </c>
      <c r="B22" s="20" t="n">
        <v>10.74</v>
      </c>
      <c r="C22" s="21" t="s">
        <v>41</v>
      </c>
      <c r="D22" s="22" t="n">
        <v>10.66</v>
      </c>
      <c r="E22" s="22" t="n">
        <v>8.98</v>
      </c>
      <c r="F22" s="21" t="s">
        <v>41</v>
      </c>
      <c r="G22" s="22" t="s">
        <v>48</v>
      </c>
      <c r="H22" s="23" t="s">
        <v>49</v>
      </c>
      <c r="I22" s="23" t="s">
        <v>50</v>
      </c>
      <c r="J22" s="22" t="n">
        <v>7.13</v>
      </c>
      <c r="K22" s="24" t="n">
        <v>12.2</v>
      </c>
      <c r="M22" s="25" t="n">
        <f aca="false">K22-J22</f>
        <v>5.07</v>
      </c>
    </row>
    <row r="23" customFormat="false" ht="18" hidden="true" customHeight="true" outlineLevel="0" collapsed="false">
      <c r="A23" s="19" t="n">
        <v>39052</v>
      </c>
      <c r="B23" s="20" t="n">
        <v>11.98</v>
      </c>
      <c r="C23" s="21" t="s">
        <v>41</v>
      </c>
      <c r="D23" s="22" t="n">
        <v>11.84</v>
      </c>
      <c r="E23" s="22" t="n">
        <v>8.86</v>
      </c>
      <c r="F23" s="21" t="s">
        <v>41</v>
      </c>
      <c r="G23" s="22" t="s">
        <v>48</v>
      </c>
      <c r="H23" s="23" t="s">
        <v>51</v>
      </c>
      <c r="I23" s="23" t="s">
        <v>50</v>
      </c>
      <c r="J23" s="22" t="n">
        <v>7.12</v>
      </c>
      <c r="K23" s="24" t="n">
        <v>12.2</v>
      </c>
      <c r="M23" s="25"/>
    </row>
    <row r="24" customFormat="false" ht="18" hidden="true" customHeight="true" outlineLevel="0" collapsed="false">
      <c r="A24" s="19" t="n">
        <v>39083</v>
      </c>
      <c r="B24" s="20" t="n">
        <v>13.07</v>
      </c>
      <c r="C24" s="21" t="s">
        <v>41</v>
      </c>
      <c r="D24" s="22" t="n">
        <v>12.99</v>
      </c>
      <c r="E24" s="22" t="n">
        <v>8.55</v>
      </c>
      <c r="F24" s="21" t="s">
        <v>41</v>
      </c>
      <c r="G24" s="22" t="s">
        <v>48</v>
      </c>
      <c r="H24" s="23" t="s">
        <v>52</v>
      </c>
      <c r="I24" s="23" t="s">
        <v>50</v>
      </c>
      <c r="J24" s="22" t="n">
        <v>7.26</v>
      </c>
      <c r="K24" s="24" t="n">
        <v>12.22</v>
      </c>
      <c r="M24" s="25"/>
    </row>
    <row r="25" customFormat="false" ht="18" hidden="true" customHeight="true" outlineLevel="0" collapsed="false">
      <c r="A25" s="19" t="n">
        <v>39114</v>
      </c>
      <c r="B25" s="20" t="n">
        <v>13.13</v>
      </c>
      <c r="C25" s="21" t="s">
        <v>41</v>
      </c>
      <c r="D25" s="22" t="n">
        <v>13.25</v>
      </c>
      <c r="E25" s="22" t="n">
        <v>9.04</v>
      </c>
      <c r="F25" s="21" t="s">
        <v>41</v>
      </c>
      <c r="G25" s="22" t="s">
        <v>48</v>
      </c>
      <c r="H25" s="23" t="s">
        <v>52</v>
      </c>
      <c r="I25" s="23" t="s">
        <v>50</v>
      </c>
      <c r="J25" s="22" t="n">
        <v>7.26</v>
      </c>
      <c r="K25" s="24" t="n">
        <v>12.23</v>
      </c>
      <c r="M25" s="25"/>
    </row>
    <row r="26" customFormat="false" ht="18" hidden="true" customHeight="true" outlineLevel="0" collapsed="false">
      <c r="A26" s="19" t="n">
        <v>39142</v>
      </c>
      <c r="B26" s="20" t="n">
        <v>11.94</v>
      </c>
      <c r="C26" s="21" t="s">
        <v>41</v>
      </c>
      <c r="D26" s="22" t="n">
        <v>12.11</v>
      </c>
      <c r="E26" s="22" t="n">
        <v>8.31</v>
      </c>
      <c r="F26" s="21" t="s">
        <v>41</v>
      </c>
      <c r="G26" s="22" t="s">
        <v>48</v>
      </c>
      <c r="H26" s="23" t="s">
        <v>53</v>
      </c>
      <c r="I26" s="23" t="s">
        <v>50</v>
      </c>
      <c r="J26" s="22" t="n">
        <v>7.35</v>
      </c>
      <c r="K26" s="24" t="n">
        <v>12.31</v>
      </c>
      <c r="M26" s="25"/>
    </row>
    <row r="27" customFormat="false" ht="18" hidden="true" customHeight="true" outlineLevel="0" collapsed="false">
      <c r="A27" s="19" t="n">
        <v>39173</v>
      </c>
      <c r="B27" s="20" t="n">
        <v>11.52</v>
      </c>
      <c r="C27" s="21" t="s">
        <v>41</v>
      </c>
      <c r="D27" s="22" t="n">
        <v>11.47</v>
      </c>
      <c r="E27" s="22" t="n">
        <v>8.1</v>
      </c>
      <c r="F27" s="21" t="s">
        <v>41</v>
      </c>
      <c r="G27" s="22" t="s">
        <v>48</v>
      </c>
      <c r="H27" s="23" t="s">
        <v>54</v>
      </c>
      <c r="I27" s="23" t="s">
        <v>50</v>
      </c>
      <c r="J27" s="22" t="n">
        <v>7.36</v>
      </c>
      <c r="K27" s="24" t="n">
        <v>12.43</v>
      </c>
      <c r="M27" s="25"/>
    </row>
    <row r="28" customFormat="false" ht="18" hidden="true" customHeight="true" outlineLevel="0" collapsed="false">
      <c r="A28" s="19" t="n">
        <v>39203</v>
      </c>
      <c r="B28" s="20" t="n">
        <v>11.65</v>
      </c>
      <c r="C28" s="21" t="s">
        <v>41</v>
      </c>
      <c r="D28" s="22" t="n">
        <v>11.67</v>
      </c>
      <c r="E28" s="22" t="n">
        <v>8.37</v>
      </c>
      <c r="F28" s="21" t="s">
        <v>41</v>
      </c>
      <c r="G28" s="22" t="s">
        <v>48</v>
      </c>
      <c r="H28" s="23" t="s">
        <v>52</v>
      </c>
      <c r="I28" s="23" t="s">
        <v>50</v>
      </c>
      <c r="J28" s="22" t="n">
        <v>7.3</v>
      </c>
      <c r="K28" s="24" t="n">
        <v>12.35</v>
      </c>
      <c r="M28" s="25"/>
    </row>
    <row r="29" customFormat="false" ht="18" hidden="true" customHeight="true" outlineLevel="0" collapsed="false">
      <c r="A29" s="19" t="n">
        <v>39234</v>
      </c>
      <c r="B29" s="20" t="n">
        <v>11.04</v>
      </c>
      <c r="C29" s="21" t="s">
        <v>41</v>
      </c>
      <c r="D29" s="22" t="n">
        <v>11.08</v>
      </c>
      <c r="E29" s="22" t="n">
        <v>8.31</v>
      </c>
      <c r="F29" s="21" t="s">
        <v>41</v>
      </c>
      <c r="G29" s="22" t="s">
        <v>48</v>
      </c>
      <c r="H29" s="23" t="s">
        <v>55</v>
      </c>
      <c r="I29" s="23" t="s">
        <v>50</v>
      </c>
      <c r="J29" s="22" t="n">
        <v>7.21</v>
      </c>
      <c r="K29" s="24" t="n">
        <v>12.35</v>
      </c>
      <c r="L29" s="25"/>
      <c r="M29" s="25"/>
    </row>
    <row r="30" customFormat="false" ht="18" hidden="true" customHeight="true" outlineLevel="0" collapsed="false">
      <c r="A30" s="19" t="n">
        <v>39264</v>
      </c>
      <c r="B30" s="20" t="n">
        <v>11.29</v>
      </c>
      <c r="C30" s="21" t="s">
        <v>41</v>
      </c>
      <c r="D30" s="22" t="n">
        <v>11.23</v>
      </c>
      <c r="E30" s="22" t="n">
        <v>8.77</v>
      </c>
      <c r="F30" s="21" t="s">
        <v>41</v>
      </c>
      <c r="G30" s="22" t="s">
        <v>56</v>
      </c>
      <c r="H30" s="23" t="s">
        <v>52</v>
      </c>
      <c r="I30" s="23" t="s">
        <v>57</v>
      </c>
      <c r="J30" s="22" t="n">
        <v>7.79</v>
      </c>
      <c r="K30" s="24" t="n">
        <v>12.73</v>
      </c>
      <c r="L30" s="25"/>
      <c r="M30" s="25"/>
    </row>
    <row r="31" customFormat="false" ht="18" hidden="true" customHeight="true" outlineLevel="0" collapsed="false">
      <c r="A31" s="19" t="n">
        <v>39295</v>
      </c>
      <c r="B31" s="20" t="n">
        <v>10.03</v>
      </c>
      <c r="C31" s="21" t="s">
        <v>41</v>
      </c>
      <c r="D31" s="22" t="n">
        <v>10.2</v>
      </c>
      <c r="E31" s="22" t="n">
        <v>8.77</v>
      </c>
      <c r="F31" s="21" t="s">
        <v>41</v>
      </c>
      <c r="G31" s="22" t="s">
        <v>56</v>
      </c>
      <c r="H31" s="23" t="s">
        <v>52</v>
      </c>
      <c r="I31" s="23" t="s">
        <v>47</v>
      </c>
      <c r="J31" s="22" t="n">
        <v>7.88</v>
      </c>
      <c r="K31" s="24" t="n">
        <v>12.76</v>
      </c>
      <c r="L31" s="25"/>
      <c r="M31" s="25"/>
    </row>
    <row r="32" customFormat="false" ht="18" hidden="true" customHeight="true" outlineLevel="0" collapsed="false">
      <c r="A32" s="19" t="n">
        <v>39326</v>
      </c>
      <c r="B32" s="20" t="n">
        <v>9.45</v>
      </c>
      <c r="C32" s="21" t="s">
        <v>41</v>
      </c>
      <c r="D32" s="22" t="n">
        <v>9.49</v>
      </c>
      <c r="E32" s="22" t="n">
        <v>8.94</v>
      </c>
      <c r="F32" s="21" t="s">
        <v>41</v>
      </c>
      <c r="G32" s="22" t="s">
        <v>56</v>
      </c>
      <c r="H32" s="23" t="s">
        <v>52</v>
      </c>
      <c r="I32" s="23" t="s">
        <v>58</v>
      </c>
      <c r="J32" s="22" t="n">
        <v>7.79</v>
      </c>
      <c r="K32" s="24" t="n">
        <v>12.72</v>
      </c>
      <c r="L32" s="25"/>
      <c r="M32" s="25"/>
    </row>
    <row r="33" customFormat="false" ht="18" hidden="true" customHeight="true" outlineLevel="0" collapsed="false">
      <c r="A33" s="19" t="n">
        <v>39356</v>
      </c>
      <c r="B33" s="20" t="n">
        <v>9.14</v>
      </c>
      <c r="C33" s="21" t="s">
        <v>41</v>
      </c>
      <c r="D33" s="22" t="n">
        <v>9.24</v>
      </c>
      <c r="E33" s="22" t="n">
        <v>9.22</v>
      </c>
      <c r="F33" s="21" t="s">
        <v>41</v>
      </c>
      <c r="G33" s="22" t="s">
        <v>56</v>
      </c>
      <c r="H33" s="23" t="s">
        <v>54</v>
      </c>
      <c r="I33" s="23" t="s">
        <v>59</v>
      </c>
      <c r="J33" s="22" t="n">
        <v>7.72</v>
      </c>
      <c r="K33" s="24" t="n">
        <v>12.77</v>
      </c>
      <c r="L33" s="25"/>
      <c r="M33" s="25"/>
    </row>
    <row r="34" customFormat="false" ht="18" hidden="true" customHeight="true" outlineLevel="0" collapsed="false">
      <c r="A34" s="19" t="n">
        <v>39387</v>
      </c>
      <c r="B34" s="20" t="n">
        <v>9.16</v>
      </c>
      <c r="C34" s="21" t="s">
        <v>41</v>
      </c>
      <c r="D34" s="22" t="n">
        <v>9.07</v>
      </c>
      <c r="E34" s="22" t="n">
        <v>8.6</v>
      </c>
      <c r="F34" s="21" t="s">
        <v>41</v>
      </c>
      <c r="G34" s="22" t="s">
        <v>56</v>
      </c>
      <c r="H34" s="23" t="s">
        <v>60</v>
      </c>
      <c r="I34" s="23" t="s">
        <v>58</v>
      </c>
      <c r="J34" s="22" t="n">
        <v>7.72</v>
      </c>
      <c r="K34" s="24" t="n">
        <v>12.82</v>
      </c>
      <c r="L34" s="25"/>
      <c r="M34" s="25"/>
    </row>
    <row r="35" customFormat="false" ht="18" hidden="true" customHeight="true" outlineLevel="0" collapsed="false">
      <c r="A35" s="19" t="n">
        <v>39417</v>
      </c>
      <c r="B35" s="20" t="n">
        <v>10.03</v>
      </c>
      <c r="C35" s="21" t="s">
        <v>41</v>
      </c>
      <c r="D35" s="22" t="n">
        <v>9.93</v>
      </c>
      <c r="E35" s="22" t="n">
        <v>8.75</v>
      </c>
      <c r="F35" s="21" t="s">
        <v>41</v>
      </c>
      <c r="G35" s="22" t="s">
        <v>56</v>
      </c>
      <c r="H35" s="23" t="s">
        <v>60</v>
      </c>
      <c r="I35" s="23" t="s">
        <v>58</v>
      </c>
      <c r="J35" s="22" t="n">
        <v>7.43</v>
      </c>
      <c r="K35" s="24" t="n">
        <v>12.84</v>
      </c>
      <c r="L35" s="25"/>
      <c r="M35" s="25"/>
    </row>
    <row r="36" customFormat="false" ht="18" hidden="true" customHeight="true" outlineLevel="0" collapsed="false">
      <c r="A36" s="19" t="n">
        <v>39455</v>
      </c>
      <c r="B36" s="20" t="n">
        <v>9.85</v>
      </c>
      <c r="C36" s="21" t="s">
        <v>41</v>
      </c>
      <c r="D36" s="22" t="n">
        <v>9.82</v>
      </c>
      <c r="E36" s="22" t="n">
        <v>8.67</v>
      </c>
      <c r="F36" s="21" t="s">
        <v>41</v>
      </c>
      <c r="G36" s="22" t="s">
        <v>56</v>
      </c>
      <c r="H36" s="23" t="s">
        <v>52</v>
      </c>
      <c r="I36" s="23" t="s">
        <v>58</v>
      </c>
      <c r="J36" s="22" t="n">
        <v>7.58</v>
      </c>
      <c r="K36" s="24" t="n">
        <v>13.03</v>
      </c>
      <c r="L36" s="25"/>
      <c r="M36" s="25"/>
    </row>
    <row r="37" customFormat="false" ht="18" hidden="true" customHeight="true" outlineLevel="0" collapsed="false">
      <c r="A37" s="19" t="n">
        <v>39486</v>
      </c>
      <c r="B37" s="20" t="n">
        <v>8.26</v>
      </c>
      <c r="C37" s="21" t="s">
        <v>41</v>
      </c>
      <c r="D37" s="22" t="n">
        <v>8.63</v>
      </c>
      <c r="E37" s="22" t="n">
        <v>8.05</v>
      </c>
      <c r="F37" s="21" t="s">
        <v>41</v>
      </c>
      <c r="G37" s="22" t="s">
        <v>61</v>
      </c>
      <c r="H37" s="23" t="s">
        <v>62</v>
      </c>
      <c r="I37" s="23" t="s">
        <v>63</v>
      </c>
      <c r="J37" s="22" t="n">
        <v>7.36</v>
      </c>
      <c r="K37" s="24" t="n">
        <v>12.87</v>
      </c>
      <c r="L37" s="25"/>
      <c r="M37" s="25"/>
    </row>
    <row r="38" customFormat="false" ht="18" hidden="true" customHeight="true" outlineLevel="0" collapsed="false">
      <c r="A38" s="19" t="n">
        <v>39515</v>
      </c>
      <c r="B38" s="20" t="n">
        <v>7.51</v>
      </c>
      <c r="C38" s="21" t="s">
        <v>41</v>
      </c>
      <c r="D38" s="22" t="n">
        <v>7.6</v>
      </c>
      <c r="E38" s="22" t="n">
        <v>7.48</v>
      </c>
      <c r="F38" s="21" t="s">
        <v>41</v>
      </c>
      <c r="G38" s="22" t="s">
        <v>64</v>
      </c>
      <c r="H38" s="23" t="s">
        <v>62</v>
      </c>
      <c r="I38" s="23" t="s">
        <v>65</v>
      </c>
      <c r="J38" s="22" t="n">
        <v>7.08</v>
      </c>
      <c r="K38" s="24" t="n">
        <v>12.46</v>
      </c>
      <c r="L38" s="25"/>
      <c r="M38" s="25"/>
    </row>
    <row r="39" customFormat="false" ht="18" hidden="true" customHeight="true" outlineLevel="0" collapsed="false">
      <c r="A39" s="19" t="n">
        <v>39546</v>
      </c>
      <c r="B39" s="20" t="n">
        <v>7.56</v>
      </c>
      <c r="C39" s="21" t="s">
        <v>41</v>
      </c>
      <c r="D39" s="22" t="n">
        <v>7.49</v>
      </c>
      <c r="E39" s="22" t="n">
        <v>6.84</v>
      </c>
      <c r="F39" s="21" t="s">
        <v>41</v>
      </c>
      <c r="G39" s="22" t="s">
        <v>66</v>
      </c>
      <c r="H39" s="23" t="s">
        <v>62</v>
      </c>
      <c r="I39" s="23" t="s">
        <v>67</v>
      </c>
      <c r="J39" s="22" t="n">
        <v>6.91</v>
      </c>
      <c r="K39" s="24" t="n">
        <v>12.49</v>
      </c>
      <c r="L39" s="25"/>
      <c r="M39" s="25"/>
    </row>
    <row r="40" customFormat="false" ht="18" hidden="true" customHeight="true" outlineLevel="0" collapsed="false">
      <c r="A40" s="19" t="n">
        <v>39576</v>
      </c>
      <c r="B40" s="20" t="n">
        <v>7.33</v>
      </c>
      <c r="C40" s="21" t="s">
        <v>41</v>
      </c>
      <c r="D40" s="22" t="n">
        <v>7.34</v>
      </c>
      <c r="E40" s="22" t="n">
        <v>6.67</v>
      </c>
      <c r="F40" s="21" t="s">
        <v>41</v>
      </c>
      <c r="G40" s="22" t="s">
        <v>68</v>
      </c>
      <c r="H40" s="23" t="s">
        <v>62</v>
      </c>
      <c r="I40" s="23" t="s">
        <v>69</v>
      </c>
      <c r="J40" s="22" t="n">
        <v>6.54</v>
      </c>
      <c r="K40" s="24" t="n">
        <v>12.03</v>
      </c>
      <c r="L40" s="25"/>
      <c r="M40" s="25"/>
    </row>
    <row r="41" customFormat="false" ht="18" hidden="true" customHeight="true" outlineLevel="0" collapsed="false">
      <c r="A41" s="19" t="n">
        <v>39607</v>
      </c>
      <c r="B41" s="20" t="n">
        <v>7.37</v>
      </c>
      <c r="C41" s="21" t="s">
        <v>41</v>
      </c>
      <c r="D41" s="22" t="n">
        <v>7.35</v>
      </c>
      <c r="E41" s="22" t="n">
        <v>6.54</v>
      </c>
      <c r="F41" s="21" t="s">
        <v>41</v>
      </c>
      <c r="G41" s="22" t="s">
        <v>68</v>
      </c>
      <c r="H41" s="23" t="s">
        <v>70</v>
      </c>
      <c r="I41" s="23" t="s">
        <v>71</v>
      </c>
      <c r="J41" s="22" t="n">
        <v>6.4</v>
      </c>
      <c r="K41" s="24" t="n">
        <v>12.03</v>
      </c>
      <c r="L41" s="25"/>
      <c r="M41" s="25"/>
    </row>
    <row r="42" customFormat="false" ht="12.75" hidden="true" customHeight="false" outlineLevel="0" collapsed="false">
      <c r="A42" s="19" t="n">
        <v>39637</v>
      </c>
      <c r="B42" s="20" t="n">
        <v>7.36</v>
      </c>
      <c r="C42" s="21" t="s">
        <v>41</v>
      </c>
      <c r="D42" s="22" t="n">
        <v>7.37</v>
      </c>
      <c r="E42" s="22" t="n">
        <v>6.82</v>
      </c>
      <c r="F42" s="21" t="s">
        <v>41</v>
      </c>
      <c r="G42" s="22" t="s">
        <v>72</v>
      </c>
      <c r="H42" s="23" t="s">
        <v>70</v>
      </c>
      <c r="I42" s="23" t="s">
        <v>73</v>
      </c>
      <c r="J42" s="22" t="n">
        <v>6.6</v>
      </c>
      <c r="K42" s="24" t="n">
        <v>12.04</v>
      </c>
      <c r="L42" s="25"/>
      <c r="M42" s="25"/>
    </row>
    <row r="43" customFormat="false" ht="12.75" hidden="true" customHeight="false" outlineLevel="0" collapsed="false">
      <c r="A43" s="19" t="n">
        <v>39668</v>
      </c>
      <c r="B43" s="20" t="n">
        <v>7.93</v>
      </c>
      <c r="C43" s="21" t="s">
        <v>41</v>
      </c>
      <c r="D43" s="22" t="n">
        <v>7.83</v>
      </c>
      <c r="E43" s="22" t="n">
        <v>6.78</v>
      </c>
      <c r="F43" s="21" t="s">
        <v>41</v>
      </c>
      <c r="G43" s="22" t="s">
        <v>72</v>
      </c>
      <c r="H43" s="23" t="s">
        <v>70</v>
      </c>
      <c r="I43" s="23" t="s">
        <v>74</v>
      </c>
      <c r="J43" s="22" t="n">
        <v>6.65</v>
      </c>
      <c r="K43" s="24" t="n">
        <v>12.31</v>
      </c>
      <c r="L43" s="25"/>
      <c r="M43" s="25"/>
    </row>
    <row r="44" customFormat="false" ht="18" hidden="true" customHeight="true" outlineLevel="0" collapsed="false">
      <c r="A44" s="19" t="n">
        <v>39699</v>
      </c>
      <c r="B44" s="20" t="n">
        <v>8.91</v>
      </c>
      <c r="C44" s="21" t="s">
        <v>41</v>
      </c>
      <c r="D44" s="22" t="n">
        <v>8.7</v>
      </c>
      <c r="E44" s="22" t="n">
        <v>8.97</v>
      </c>
      <c r="F44" s="21" t="s">
        <v>41</v>
      </c>
      <c r="G44" s="22" t="s">
        <v>72</v>
      </c>
      <c r="H44" s="23" t="s">
        <v>70</v>
      </c>
      <c r="I44" s="23" t="s">
        <v>75</v>
      </c>
      <c r="J44" s="22" t="n">
        <v>6.7</v>
      </c>
      <c r="K44" s="24" t="n">
        <v>12.27</v>
      </c>
      <c r="L44" s="25"/>
      <c r="M44" s="25"/>
    </row>
    <row r="45" s="27" customFormat="true" ht="18" hidden="true" customHeight="true" outlineLevel="0" collapsed="false">
      <c r="A45" s="19" t="n">
        <v>39729</v>
      </c>
      <c r="B45" s="20" t="n">
        <v>9.4</v>
      </c>
      <c r="C45" s="21" t="s">
        <v>41</v>
      </c>
      <c r="D45" s="22" t="n">
        <v>9.39</v>
      </c>
      <c r="E45" s="22" t="n">
        <v>8.94</v>
      </c>
      <c r="F45" s="21" t="s">
        <v>41</v>
      </c>
      <c r="G45" s="22" t="s">
        <v>72</v>
      </c>
      <c r="H45" s="23" t="s">
        <v>70</v>
      </c>
      <c r="I45" s="23" t="s">
        <v>75</v>
      </c>
      <c r="J45" s="22" t="n">
        <v>6.76</v>
      </c>
      <c r="K45" s="24" t="n">
        <v>12.26</v>
      </c>
      <c r="L45" s="26"/>
      <c r="M45" s="25"/>
    </row>
    <row r="46" s="27" customFormat="true" ht="18" hidden="true" customHeight="true" outlineLevel="0" collapsed="false">
      <c r="A46" s="19" t="n">
        <v>39760</v>
      </c>
      <c r="B46" s="20" t="n">
        <v>9.24</v>
      </c>
      <c r="C46" s="21" t="s">
        <v>41</v>
      </c>
      <c r="D46" s="22" t="n">
        <v>9.28</v>
      </c>
      <c r="E46" s="22" t="n">
        <v>8.89</v>
      </c>
      <c r="F46" s="21" t="s">
        <v>41</v>
      </c>
      <c r="G46" s="22" t="s">
        <v>76</v>
      </c>
      <c r="H46" s="23" t="s">
        <v>77</v>
      </c>
      <c r="I46" s="23" t="s">
        <v>78</v>
      </c>
      <c r="J46" s="22" t="n">
        <v>6.38</v>
      </c>
      <c r="K46" s="24" t="n">
        <v>11.74</v>
      </c>
      <c r="L46" s="26"/>
      <c r="M46" s="25"/>
    </row>
    <row r="47" s="27" customFormat="true" ht="18" hidden="true" customHeight="true" outlineLevel="0" collapsed="false">
      <c r="A47" s="19" t="n">
        <v>39790</v>
      </c>
      <c r="B47" s="20" t="n">
        <v>8.96</v>
      </c>
      <c r="C47" s="21" t="s">
        <v>41</v>
      </c>
      <c r="D47" s="22" t="n">
        <v>9.06</v>
      </c>
      <c r="E47" s="22" t="n">
        <v>7.24</v>
      </c>
      <c r="F47" s="21" t="s">
        <v>41</v>
      </c>
      <c r="G47" s="22" t="s">
        <v>79</v>
      </c>
      <c r="H47" s="23" t="s">
        <v>70</v>
      </c>
      <c r="I47" s="23" t="s">
        <v>80</v>
      </c>
      <c r="J47" s="22" t="n">
        <v>5.77</v>
      </c>
      <c r="K47" s="24" t="n">
        <v>11.04</v>
      </c>
      <c r="L47" s="26"/>
      <c r="M47" s="25"/>
    </row>
    <row r="48" s="27" customFormat="true" ht="18" hidden="true" customHeight="true" outlineLevel="0" collapsed="false">
      <c r="A48" s="19" t="n">
        <v>39821</v>
      </c>
      <c r="B48" s="20" t="n">
        <v>8.04</v>
      </c>
      <c r="C48" s="21" t="s">
        <v>41</v>
      </c>
      <c r="D48" s="22" t="n">
        <v>8.21</v>
      </c>
      <c r="E48" s="22" t="n">
        <v>6.96</v>
      </c>
      <c r="F48" s="21" t="s">
        <v>41</v>
      </c>
      <c r="G48" s="22" t="s">
        <v>79</v>
      </c>
      <c r="H48" s="23" t="s">
        <v>70</v>
      </c>
      <c r="I48" s="23" t="s">
        <v>80</v>
      </c>
      <c r="J48" s="22" t="n">
        <v>5.79</v>
      </c>
      <c r="K48" s="24" t="n">
        <v>10.99</v>
      </c>
      <c r="L48" s="26"/>
      <c r="M48" s="26"/>
    </row>
    <row r="49" s="27" customFormat="true" ht="18" hidden="true" customHeight="true" outlineLevel="0" collapsed="false">
      <c r="A49" s="19" t="n">
        <v>39852</v>
      </c>
      <c r="B49" s="20" t="n">
        <v>7.02</v>
      </c>
      <c r="C49" s="21" t="s">
        <v>41</v>
      </c>
      <c r="D49" s="22" t="n">
        <v>7.17</v>
      </c>
      <c r="E49" s="22" t="n">
        <v>6.53</v>
      </c>
      <c r="F49" s="21" t="s">
        <v>41</v>
      </c>
      <c r="G49" s="22" t="s">
        <v>79</v>
      </c>
      <c r="H49" s="23" t="s">
        <v>70</v>
      </c>
      <c r="I49" s="23" t="s">
        <v>80</v>
      </c>
      <c r="J49" s="22" t="n">
        <v>5.79</v>
      </c>
      <c r="K49" s="24" t="n">
        <v>10.98</v>
      </c>
      <c r="L49" s="26"/>
      <c r="M49" s="26"/>
    </row>
    <row r="50" s="27" customFormat="true" ht="18" hidden="true" customHeight="true" outlineLevel="0" collapsed="false">
      <c r="A50" s="19" t="n">
        <v>39880</v>
      </c>
      <c r="B50" s="20" t="n">
        <v>6.07</v>
      </c>
      <c r="C50" s="21" t="s">
        <v>41</v>
      </c>
      <c r="D50" s="22" t="n">
        <v>6.31</v>
      </c>
      <c r="E50" s="22" t="n">
        <v>5.77</v>
      </c>
      <c r="F50" s="21" t="s">
        <v>41</v>
      </c>
      <c r="G50" s="22" t="s">
        <v>81</v>
      </c>
      <c r="H50" s="23" t="s">
        <v>62</v>
      </c>
      <c r="I50" s="23" t="s">
        <v>80</v>
      </c>
      <c r="J50" s="22" t="n">
        <v>5.44</v>
      </c>
      <c r="K50" s="24" t="n">
        <v>10.54</v>
      </c>
      <c r="L50" s="26"/>
      <c r="M50" s="26"/>
    </row>
    <row r="51" s="27" customFormat="true" ht="18" hidden="true" customHeight="true" outlineLevel="0" collapsed="false">
      <c r="A51" s="19" t="n">
        <v>39911</v>
      </c>
      <c r="B51" s="20" t="n">
        <v>5.09</v>
      </c>
      <c r="C51" s="21" t="s">
        <v>41</v>
      </c>
      <c r="D51" s="22" t="n">
        <v>5.1</v>
      </c>
      <c r="E51" s="22" t="n">
        <v>4.81</v>
      </c>
      <c r="F51" s="21" t="s">
        <v>41</v>
      </c>
      <c r="G51" s="22" t="s">
        <v>82</v>
      </c>
      <c r="H51" s="23" t="s">
        <v>83</v>
      </c>
      <c r="I51" s="23" t="s">
        <v>80</v>
      </c>
      <c r="J51" s="22" t="n">
        <v>4.79</v>
      </c>
      <c r="K51" s="24" t="n">
        <v>10.22</v>
      </c>
      <c r="L51" s="26"/>
      <c r="M51" s="26"/>
    </row>
    <row r="52" s="27" customFormat="true" ht="18" hidden="true" customHeight="true" outlineLevel="0" collapsed="false">
      <c r="A52" s="19" t="n">
        <v>39941</v>
      </c>
      <c r="B52" s="20" t="n">
        <v>4.79</v>
      </c>
      <c r="C52" s="21" t="s">
        <v>41</v>
      </c>
      <c r="D52" s="22" t="n">
        <v>4.81</v>
      </c>
      <c r="E52" s="22" t="n">
        <v>4.7</v>
      </c>
      <c r="F52" s="21" t="s">
        <v>41</v>
      </c>
      <c r="G52" s="22" t="s">
        <v>82</v>
      </c>
      <c r="H52" s="23" t="s">
        <v>83</v>
      </c>
      <c r="I52" s="23" t="s">
        <v>80</v>
      </c>
      <c r="J52" s="22" t="n">
        <v>4.81</v>
      </c>
      <c r="K52" s="24" t="n">
        <v>10.21</v>
      </c>
      <c r="L52" s="26"/>
      <c r="M52" s="26"/>
    </row>
    <row r="53" s="27" customFormat="true" ht="18" hidden="true" customHeight="true" outlineLevel="0" collapsed="false">
      <c r="A53" s="19" t="n">
        <v>39972</v>
      </c>
      <c r="B53" s="20" t="n">
        <v>4.72</v>
      </c>
      <c r="C53" s="21" t="s">
        <v>41</v>
      </c>
      <c r="D53" s="22" t="n">
        <v>4.75</v>
      </c>
      <c r="E53" s="22" t="n">
        <v>4.28</v>
      </c>
      <c r="F53" s="21" t="s">
        <v>41</v>
      </c>
      <c r="G53" s="22" t="s">
        <v>82</v>
      </c>
      <c r="H53" s="23" t="s">
        <v>83</v>
      </c>
      <c r="I53" s="23" t="s">
        <v>80</v>
      </c>
      <c r="J53" s="22" t="n">
        <v>4.78</v>
      </c>
      <c r="K53" s="24" t="n">
        <v>10.12</v>
      </c>
      <c r="L53" s="26"/>
      <c r="M53" s="26"/>
    </row>
    <row r="54" s="27" customFormat="true" ht="18" hidden="true" customHeight="true" outlineLevel="0" collapsed="false">
      <c r="A54" s="28" t="n">
        <v>40002</v>
      </c>
      <c r="B54" s="20" t="n">
        <v>4.66</v>
      </c>
      <c r="C54" s="21" t="s">
        <v>41</v>
      </c>
      <c r="D54" s="22" t="n">
        <v>4.69</v>
      </c>
      <c r="E54" s="22" t="n">
        <v>4.05</v>
      </c>
      <c r="F54" s="21" t="s">
        <v>41</v>
      </c>
      <c r="G54" s="22" t="s">
        <v>82</v>
      </c>
      <c r="H54" s="23" t="s">
        <v>83</v>
      </c>
      <c r="I54" s="23" t="s">
        <v>80</v>
      </c>
      <c r="J54" s="22" t="n">
        <v>4.75</v>
      </c>
      <c r="K54" s="24" t="n">
        <v>10.16</v>
      </c>
      <c r="L54" s="26"/>
      <c r="M54" s="26"/>
    </row>
    <row r="55" s="27" customFormat="true" ht="18" hidden="true" customHeight="true" outlineLevel="0" collapsed="false">
      <c r="A55" s="28" t="n">
        <v>40033</v>
      </c>
      <c r="B55" s="20" t="n">
        <v>4.5</v>
      </c>
      <c r="C55" s="21" t="s">
        <v>41</v>
      </c>
      <c r="D55" s="22" t="n">
        <v>4.51</v>
      </c>
      <c r="E55" s="22" t="n">
        <v>4.02</v>
      </c>
      <c r="F55" s="21" t="s">
        <v>41</v>
      </c>
      <c r="G55" s="22" t="s">
        <v>82</v>
      </c>
      <c r="H55" s="23" t="s">
        <v>83</v>
      </c>
      <c r="I55" s="23" t="s">
        <v>80</v>
      </c>
      <c r="J55" s="22" t="n">
        <v>4.74</v>
      </c>
      <c r="K55" s="24" t="n">
        <v>10.12</v>
      </c>
      <c r="L55" s="26"/>
      <c r="M55" s="26"/>
    </row>
    <row r="56" s="27" customFormat="true" ht="18" hidden="true" customHeight="true" outlineLevel="0" collapsed="false">
      <c r="A56" s="28" t="n">
        <v>40064</v>
      </c>
      <c r="B56" s="20" t="n">
        <v>4.45</v>
      </c>
      <c r="C56" s="21" t="s">
        <v>41</v>
      </c>
      <c r="D56" s="22" t="n">
        <v>4.44</v>
      </c>
      <c r="E56" s="22" t="n">
        <v>4.06</v>
      </c>
      <c r="F56" s="21" t="s">
        <v>41</v>
      </c>
      <c r="G56" s="22" t="s">
        <v>82</v>
      </c>
      <c r="H56" s="23" t="s">
        <v>83</v>
      </c>
      <c r="I56" s="23" t="s">
        <v>80</v>
      </c>
      <c r="J56" s="22" t="n">
        <v>4.66</v>
      </c>
      <c r="K56" s="24" t="n">
        <v>10.09</v>
      </c>
      <c r="L56" s="26"/>
      <c r="M56" s="26"/>
    </row>
    <row r="57" s="27" customFormat="true" ht="18" hidden="true" customHeight="true" outlineLevel="0" collapsed="false">
      <c r="A57" s="28" t="n">
        <v>40094</v>
      </c>
      <c r="B57" s="20" t="n">
        <v>4.71</v>
      </c>
      <c r="C57" s="21" t="s">
        <v>41</v>
      </c>
      <c r="D57" s="22" t="n">
        <v>4.73</v>
      </c>
      <c r="E57" s="22" t="n">
        <v>4.04</v>
      </c>
      <c r="F57" s="21" t="s">
        <v>41</v>
      </c>
      <c r="G57" s="22" t="s">
        <v>82</v>
      </c>
      <c r="H57" s="23" t="s">
        <v>83</v>
      </c>
      <c r="I57" s="23" t="s">
        <v>80</v>
      </c>
      <c r="J57" s="22" t="n">
        <v>4.65</v>
      </c>
      <c r="K57" s="24" t="n">
        <v>10.15</v>
      </c>
      <c r="L57" s="26"/>
      <c r="M57" s="26"/>
    </row>
    <row r="58" s="27" customFormat="true" ht="18" hidden="true" customHeight="true" outlineLevel="0" collapsed="false">
      <c r="A58" s="28" t="n">
        <v>40125</v>
      </c>
      <c r="B58" s="20" t="n">
        <v>4.49</v>
      </c>
      <c r="C58" s="21" t="s">
        <v>41</v>
      </c>
      <c r="D58" s="22" t="n">
        <v>4.53</v>
      </c>
      <c r="E58" s="22" t="n">
        <v>4.02</v>
      </c>
      <c r="F58" s="21" t="s">
        <v>41</v>
      </c>
      <c r="G58" s="22" t="s">
        <v>82</v>
      </c>
      <c r="H58" s="23" t="s">
        <v>83</v>
      </c>
      <c r="I58" s="23" t="s">
        <v>80</v>
      </c>
      <c r="J58" s="22" t="n">
        <v>4.66</v>
      </c>
      <c r="K58" s="24" t="n">
        <v>10.08</v>
      </c>
      <c r="L58" s="26"/>
      <c r="M58" s="26"/>
    </row>
    <row r="59" s="27" customFormat="true" ht="18" hidden="true" customHeight="true" outlineLevel="0" collapsed="false">
      <c r="A59" s="28" t="n">
        <v>40155</v>
      </c>
      <c r="B59" s="20" t="n">
        <v>4.4</v>
      </c>
      <c r="C59" s="21" t="s">
        <v>41</v>
      </c>
      <c r="D59" s="22" t="n">
        <v>4.4</v>
      </c>
      <c r="E59" s="22" t="n">
        <v>4.26</v>
      </c>
      <c r="F59" s="21" t="s">
        <v>41</v>
      </c>
      <c r="G59" s="22" t="s">
        <v>82</v>
      </c>
      <c r="H59" s="23" t="s">
        <v>83</v>
      </c>
      <c r="I59" s="23" t="s">
        <v>80</v>
      </c>
      <c r="J59" s="22" t="n">
        <v>4.57</v>
      </c>
      <c r="K59" s="24" t="n">
        <v>10.08</v>
      </c>
      <c r="L59" s="26"/>
      <c r="M59" s="26"/>
    </row>
    <row r="60" s="27" customFormat="true" ht="18" hidden="true" customHeight="true" outlineLevel="0" collapsed="false">
      <c r="A60" s="28" t="n">
        <v>40186</v>
      </c>
      <c r="B60" s="20" t="n">
        <v>4.52</v>
      </c>
      <c r="C60" s="21" t="s">
        <v>41</v>
      </c>
      <c r="D60" s="22" t="n">
        <v>4.51</v>
      </c>
      <c r="E60" s="22" t="n">
        <v>4.26</v>
      </c>
      <c r="F60" s="21" t="s">
        <v>41</v>
      </c>
      <c r="G60" s="22" t="s">
        <v>82</v>
      </c>
      <c r="H60" s="23" t="s">
        <v>83</v>
      </c>
      <c r="I60" s="23" t="s">
        <v>84</v>
      </c>
      <c r="J60" s="22" t="s">
        <v>85</v>
      </c>
      <c r="K60" s="24" t="n">
        <v>10.05</v>
      </c>
      <c r="L60" s="26"/>
      <c r="M60" s="26"/>
    </row>
    <row r="61" s="27" customFormat="true" ht="18" hidden="false" customHeight="true" outlineLevel="0" collapsed="false">
      <c r="A61" s="28" t="n">
        <v>40217</v>
      </c>
      <c r="B61" s="20" t="n">
        <v>4.48</v>
      </c>
      <c r="C61" s="21" t="s">
        <v>41</v>
      </c>
      <c r="D61" s="22" t="n">
        <v>4.5</v>
      </c>
      <c r="E61" s="22" t="n">
        <v>3.91</v>
      </c>
      <c r="F61" s="21" t="s">
        <v>41</v>
      </c>
      <c r="G61" s="22" t="s">
        <v>82</v>
      </c>
      <c r="H61" s="23" t="s">
        <v>83</v>
      </c>
      <c r="I61" s="23" t="s">
        <v>84</v>
      </c>
      <c r="J61" s="22" t="n">
        <v>4.55</v>
      </c>
      <c r="K61" s="24" t="n">
        <v>10.01</v>
      </c>
      <c r="L61" s="26"/>
      <c r="M61" s="26"/>
    </row>
    <row r="62" s="27" customFormat="true" ht="18" hidden="false" customHeight="true" outlineLevel="0" collapsed="false">
      <c r="A62" s="28" t="n">
        <v>40245</v>
      </c>
      <c r="B62" s="20" t="n">
        <v>4.24</v>
      </c>
      <c r="C62" s="21" t="s">
        <v>41</v>
      </c>
      <c r="D62" s="22" t="n">
        <v>4.31</v>
      </c>
      <c r="E62" s="22" t="n">
        <v>3.88</v>
      </c>
      <c r="F62" s="21" t="s">
        <v>41</v>
      </c>
      <c r="G62" s="22" t="s">
        <v>82</v>
      </c>
      <c r="H62" s="23" t="s">
        <v>83</v>
      </c>
      <c r="I62" s="23" t="s">
        <v>84</v>
      </c>
      <c r="J62" s="22" t="n">
        <v>4.52</v>
      </c>
      <c r="K62" s="24" t="n">
        <v>9.99</v>
      </c>
      <c r="L62" s="26"/>
      <c r="M62" s="26"/>
    </row>
    <row r="63" s="27" customFormat="true" ht="18" hidden="false" customHeight="true" outlineLevel="0" collapsed="false">
      <c r="A63" s="28" t="n">
        <v>40276</v>
      </c>
      <c r="B63" s="20" t="n">
        <v>4.49</v>
      </c>
      <c r="C63" s="21" t="s">
        <v>41</v>
      </c>
      <c r="D63" s="22" t="n">
        <v>4.51</v>
      </c>
      <c r="E63" s="22" t="n">
        <v>3.94</v>
      </c>
      <c r="F63" s="21" t="s">
        <v>41</v>
      </c>
      <c r="G63" s="22" t="s">
        <v>82</v>
      </c>
      <c r="H63" s="23" t="s">
        <v>83</v>
      </c>
      <c r="I63" s="23" t="s">
        <v>84</v>
      </c>
      <c r="J63" s="22" t="n">
        <v>4.56</v>
      </c>
      <c r="K63" s="24" t="n">
        <v>10.03</v>
      </c>
      <c r="L63" s="26"/>
      <c r="M63" s="26"/>
    </row>
    <row r="64" s="27" customFormat="true" ht="18" hidden="false" customHeight="true" outlineLevel="0" collapsed="false">
      <c r="A64" s="28" t="n">
        <v>40306</v>
      </c>
      <c r="B64" s="20" t="n">
        <v>3.91</v>
      </c>
      <c r="C64" s="29" t="s">
        <v>41</v>
      </c>
      <c r="D64" s="22" t="n">
        <v>4.04</v>
      </c>
      <c r="E64" s="22" t="n">
        <v>3.74</v>
      </c>
      <c r="F64" s="29" t="s">
        <v>41</v>
      </c>
      <c r="G64" s="22" t="s">
        <v>82</v>
      </c>
      <c r="H64" s="23" t="s">
        <v>83</v>
      </c>
      <c r="I64" s="23" t="s">
        <v>84</v>
      </c>
      <c r="J64" s="22" t="n">
        <v>4.52</v>
      </c>
      <c r="K64" s="24" t="n">
        <v>10.02</v>
      </c>
      <c r="L64" s="26"/>
      <c r="M64" s="26"/>
    </row>
    <row r="65" s="27" customFormat="true" ht="18" hidden="false" customHeight="true" outlineLevel="0" collapsed="false">
      <c r="A65" s="28" t="n">
        <v>40337</v>
      </c>
      <c r="B65" s="20" t="n">
        <v>3.48</v>
      </c>
      <c r="C65" s="29" t="s">
        <v>41</v>
      </c>
      <c r="D65" s="22" t="n">
        <v>3.47</v>
      </c>
      <c r="E65" s="22" t="n">
        <v>3.36</v>
      </c>
      <c r="F65" s="29" t="s">
        <v>41</v>
      </c>
      <c r="G65" s="22" t="s">
        <v>82</v>
      </c>
      <c r="H65" s="23" t="s">
        <v>83</v>
      </c>
      <c r="I65" s="23" t="s">
        <v>84</v>
      </c>
      <c r="J65" s="22" t="n">
        <v>4.57</v>
      </c>
      <c r="K65" s="24" t="n">
        <v>10.06</v>
      </c>
      <c r="L65" s="26"/>
      <c r="M65" s="26"/>
    </row>
    <row r="66" s="27" customFormat="true" ht="18" hidden="false" customHeight="true" outlineLevel="0" collapsed="false">
      <c r="A66" s="28" t="n">
        <v>40367</v>
      </c>
      <c r="B66" s="20" t="n">
        <v>3.77</v>
      </c>
      <c r="C66" s="29" t="s">
        <v>41</v>
      </c>
      <c r="D66" s="22" t="n">
        <v>3.87</v>
      </c>
      <c r="E66" s="22" t="n">
        <v>3.45</v>
      </c>
      <c r="F66" s="29" t="s">
        <v>41</v>
      </c>
      <c r="G66" s="22" t="s">
        <v>82</v>
      </c>
      <c r="H66" s="23" t="s">
        <v>83</v>
      </c>
      <c r="I66" s="23" t="s">
        <v>84</v>
      </c>
      <c r="J66" s="22" t="n">
        <v>4.58</v>
      </c>
      <c r="K66" s="24" t="n">
        <v>9.98</v>
      </c>
      <c r="L66" s="26"/>
      <c r="M66" s="26"/>
    </row>
    <row r="67" s="27" customFormat="true" ht="18" hidden="false" customHeight="true" outlineLevel="0" collapsed="false">
      <c r="A67" s="28" t="n">
        <v>40398</v>
      </c>
      <c r="B67" s="20" t="n">
        <v>2.92</v>
      </c>
      <c r="C67" s="29" t="s">
        <v>41</v>
      </c>
      <c r="D67" s="22" t="n">
        <v>3.02</v>
      </c>
      <c r="E67" s="22" t="n">
        <v>2.52</v>
      </c>
      <c r="F67" s="29" t="s">
        <v>41</v>
      </c>
      <c r="G67" s="22" t="s">
        <v>82</v>
      </c>
      <c r="H67" s="23" t="s">
        <v>83</v>
      </c>
      <c r="I67" s="23" t="s">
        <v>84</v>
      </c>
      <c r="J67" s="22" t="n">
        <v>4.56</v>
      </c>
      <c r="K67" s="24" t="n">
        <v>9.91</v>
      </c>
      <c r="L67" s="26"/>
      <c r="M67" s="26"/>
    </row>
    <row r="68" s="27" customFormat="true" ht="18" hidden="false" customHeight="true" outlineLevel="0" collapsed="false">
      <c r="A68" s="28" t="n">
        <v>40429</v>
      </c>
      <c r="B68" s="20" t="n">
        <v>2.81</v>
      </c>
      <c r="C68" s="29" t="s">
        <v>41</v>
      </c>
      <c r="D68" s="22" t="n">
        <v>2.73</v>
      </c>
      <c r="E68" s="22" t="n">
        <v>2.07</v>
      </c>
      <c r="F68" s="29" t="s">
        <v>41</v>
      </c>
      <c r="G68" s="22" t="s">
        <v>86</v>
      </c>
      <c r="H68" s="23" t="s">
        <v>87</v>
      </c>
      <c r="I68" s="23" t="s">
        <v>84</v>
      </c>
      <c r="J68" s="22" t="n">
        <v>4.5</v>
      </c>
      <c r="K68" s="24" t="n">
        <v>9.9</v>
      </c>
      <c r="L68" s="26"/>
      <c r="M68" s="26"/>
    </row>
    <row r="69" s="27" customFormat="true" ht="18" hidden="false" customHeight="true" outlineLevel="0" collapsed="false">
      <c r="A69" s="28" t="s">
        <v>88</v>
      </c>
      <c r="B69" s="20" t="n">
        <v>4.42</v>
      </c>
      <c r="C69" s="29" t="n">
        <v>4.31</v>
      </c>
      <c r="D69" s="22" t="n">
        <v>4.31</v>
      </c>
      <c r="E69" s="22" t="n">
        <v>2.27</v>
      </c>
      <c r="F69" s="29" t="s">
        <v>41</v>
      </c>
      <c r="G69" s="22" t="s">
        <v>89</v>
      </c>
      <c r="H69" s="23" t="s">
        <v>87</v>
      </c>
      <c r="I69" s="23" t="s">
        <v>90</v>
      </c>
      <c r="J69" s="22" t="n">
        <v>3.85</v>
      </c>
      <c r="K69" s="24" t="n">
        <v>9.23</v>
      </c>
      <c r="L69" s="26"/>
      <c r="M69" s="26"/>
    </row>
    <row r="70" s="27" customFormat="true" ht="18" hidden="false" customHeight="true" outlineLevel="0" collapsed="false">
      <c r="A70" s="28" t="s">
        <v>91</v>
      </c>
      <c r="B70" s="20" t="n">
        <v>3.85</v>
      </c>
      <c r="C70" s="29"/>
      <c r="D70" s="22" t="n">
        <v>3.95</v>
      </c>
      <c r="E70" s="22" t="n">
        <v>2.17</v>
      </c>
      <c r="F70" s="29"/>
      <c r="G70" s="22" t="s">
        <v>89</v>
      </c>
      <c r="H70" s="23" t="s">
        <v>92</v>
      </c>
      <c r="I70" s="23" t="s">
        <v>93</v>
      </c>
      <c r="J70" s="22" t="n">
        <v>3.78</v>
      </c>
      <c r="K70" s="24" t="n">
        <v>9.26</v>
      </c>
      <c r="L70" s="26"/>
      <c r="M70" s="26"/>
    </row>
    <row r="71" s="27" customFormat="true" ht="18" hidden="false" customHeight="true" outlineLevel="0" collapsed="false">
      <c r="A71" s="28" t="s">
        <v>94</v>
      </c>
      <c r="B71" s="20" t="n">
        <v>3.07</v>
      </c>
      <c r="C71" s="29"/>
      <c r="D71" s="22" t="n">
        <v>3.11</v>
      </c>
      <c r="E71" s="22" t="n">
        <v>2.04</v>
      </c>
      <c r="F71" s="29"/>
      <c r="G71" s="22" t="s">
        <v>89</v>
      </c>
      <c r="H71" s="23" t="s">
        <v>92</v>
      </c>
      <c r="I71" s="23" t="s">
        <v>93</v>
      </c>
      <c r="J71" s="22" t="n">
        <v>3.65</v>
      </c>
      <c r="K71" s="24" t="n">
        <v>9.22</v>
      </c>
      <c r="L71" s="26"/>
      <c r="M71" s="26"/>
    </row>
    <row r="72" s="27" customFormat="true" ht="18" hidden="false" customHeight="true" outlineLevel="0" collapsed="false">
      <c r="A72" s="28" t="s">
        <v>95</v>
      </c>
      <c r="B72" s="20" t="n">
        <v>3.04</v>
      </c>
      <c r="C72" s="29"/>
      <c r="D72" s="22" t="n">
        <v>3.02</v>
      </c>
      <c r="E72" s="22" t="n">
        <v>2.01</v>
      </c>
      <c r="F72" s="29"/>
      <c r="G72" s="22" t="s">
        <v>89</v>
      </c>
      <c r="H72" s="23" t="s">
        <v>92</v>
      </c>
      <c r="I72" s="23" t="s">
        <v>93</v>
      </c>
      <c r="J72" s="22" t="n">
        <v>3.59</v>
      </c>
      <c r="K72" s="24" t="n">
        <v>9.17</v>
      </c>
      <c r="L72" s="26"/>
      <c r="M72" s="26"/>
    </row>
    <row r="73" s="27" customFormat="true" ht="18" hidden="false" customHeight="true" outlineLevel="0" collapsed="false">
      <c r="A73" s="28" t="s">
        <v>96</v>
      </c>
      <c r="B73" s="20" t="n">
        <v>2.77</v>
      </c>
      <c r="C73" s="29"/>
      <c r="D73" s="22" t="n">
        <v>2.83</v>
      </c>
      <c r="E73" s="22" t="n">
        <v>1.86</v>
      </c>
      <c r="F73" s="29"/>
      <c r="G73" s="22" t="s">
        <v>89</v>
      </c>
      <c r="H73" s="23" t="s">
        <v>92</v>
      </c>
      <c r="I73" s="23" t="s">
        <v>93</v>
      </c>
      <c r="J73" s="22" t="n">
        <v>3.56</v>
      </c>
      <c r="K73" s="24" t="n">
        <v>9.12</v>
      </c>
      <c r="L73" s="26"/>
      <c r="M73" s="26"/>
    </row>
    <row r="74" s="27" customFormat="true" ht="18" hidden="false" customHeight="true" outlineLevel="0" collapsed="false">
      <c r="A74" s="28" t="s">
        <v>97</v>
      </c>
      <c r="B74" s="20" t="n">
        <v>2.39</v>
      </c>
      <c r="C74" s="29"/>
      <c r="D74" s="22" t="n">
        <v>2.41</v>
      </c>
      <c r="E74" s="22" t="n">
        <v>1.64</v>
      </c>
      <c r="F74" s="29"/>
      <c r="G74" s="22" t="s">
        <v>89</v>
      </c>
      <c r="H74" s="23" t="s">
        <v>92</v>
      </c>
      <c r="I74" s="23" t="s">
        <v>93</v>
      </c>
      <c r="J74" s="22" t="n">
        <v>3.81</v>
      </c>
      <c r="K74" s="24" t="n">
        <v>9.14</v>
      </c>
      <c r="L74" s="26"/>
      <c r="M74" s="26"/>
    </row>
    <row r="75" s="27" customFormat="true" ht="18" hidden="false" customHeight="true" outlineLevel="0" collapsed="false">
      <c r="A75" s="28" t="n">
        <v>40634</v>
      </c>
      <c r="B75" s="20" t="n">
        <v>4.15</v>
      </c>
      <c r="C75" s="29"/>
      <c r="D75" s="22" t="n">
        <v>4.12</v>
      </c>
      <c r="E75" s="22" t="n">
        <v>1.51</v>
      </c>
      <c r="F75" s="29"/>
      <c r="G75" s="22" t="s">
        <v>89</v>
      </c>
      <c r="H75" s="23" t="s">
        <v>92</v>
      </c>
      <c r="I75" s="23" t="s">
        <v>93</v>
      </c>
      <c r="J75" s="22" t="n">
        <v>4.13</v>
      </c>
      <c r="K75" s="24" t="n">
        <v>9.47</v>
      </c>
      <c r="L75" s="26"/>
      <c r="M75" s="26"/>
    </row>
    <row r="76" s="27" customFormat="true" ht="18" hidden="false" customHeight="true" outlineLevel="0" collapsed="false">
      <c r="A76" s="28" t="n">
        <v>40664</v>
      </c>
      <c r="B76" s="20" t="n">
        <v>4.06</v>
      </c>
      <c r="C76" s="29"/>
      <c r="D76" s="22" t="n">
        <v>4.06</v>
      </c>
      <c r="E76" s="22" t="n">
        <v>1.4</v>
      </c>
      <c r="F76" s="29"/>
      <c r="G76" s="22" t="s">
        <v>89</v>
      </c>
      <c r="H76" s="23" t="s">
        <v>92</v>
      </c>
      <c r="I76" s="23" t="s">
        <v>93</v>
      </c>
      <c r="J76" s="22" t="n">
        <v>4.12</v>
      </c>
      <c r="K76" s="24" t="n">
        <v>9.45</v>
      </c>
      <c r="L76" s="26"/>
      <c r="M76" s="26"/>
    </row>
    <row r="77" s="27" customFormat="true" ht="18" hidden="false" customHeight="true" outlineLevel="0" collapsed="false">
      <c r="A77" s="28" t="n">
        <v>40695</v>
      </c>
      <c r="B77" s="30" t="n">
        <v>4.33</v>
      </c>
      <c r="C77" s="29"/>
      <c r="D77" s="22" t="n">
        <v>4.29</v>
      </c>
      <c r="E77" s="22" t="n">
        <v>2.63</v>
      </c>
      <c r="F77" s="29"/>
      <c r="G77" s="22" t="s">
        <v>98</v>
      </c>
      <c r="H77" s="23" t="s">
        <v>92</v>
      </c>
      <c r="I77" s="23" t="s">
        <v>93</v>
      </c>
      <c r="J77" s="22" t="n">
        <v>4.25</v>
      </c>
      <c r="K77" s="24" t="n">
        <v>9.58</v>
      </c>
      <c r="L77" s="26"/>
      <c r="M77" s="26"/>
    </row>
    <row r="78" s="27" customFormat="true" ht="18" hidden="false" customHeight="true" outlineLevel="0" collapsed="false">
      <c r="A78" s="28" t="n">
        <v>40725</v>
      </c>
      <c r="B78" s="30" t="n">
        <v>4.4</v>
      </c>
      <c r="C78" s="29"/>
      <c r="D78" s="22" t="n">
        <v>4.41</v>
      </c>
      <c r="E78" s="22" t="n">
        <v>1.95</v>
      </c>
      <c r="F78" s="29"/>
      <c r="G78" s="22" t="s">
        <v>98</v>
      </c>
      <c r="H78" s="23" t="s">
        <v>92</v>
      </c>
      <c r="I78" s="23" t="s">
        <v>93</v>
      </c>
      <c r="J78" s="22" t="n">
        <v>4.37</v>
      </c>
      <c r="K78" s="24" t="n">
        <v>9.65</v>
      </c>
      <c r="L78" s="26"/>
      <c r="M78" s="26"/>
    </row>
    <row r="79" s="27" customFormat="true" ht="18" hidden="false" customHeight="true" outlineLevel="0" collapsed="false">
      <c r="A79" s="28" t="n">
        <v>40756</v>
      </c>
      <c r="B79" s="30" t="n">
        <v>4.42</v>
      </c>
      <c r="C79" s="29"/>
      <c r="D79" s="22" t="n">
        <v>4.39</v>
      </c>
      <c r="E79" s="22" t="n">
        <v>3.58</v>
      </c>
      <c r="F79" s="29"/>
      <c r="G79" s="22" t="s">
        <v>98</v>
      </c>
      <c r="H79" s="23" t="s">
        <v>92</v>
      </c>
      <c r="I79" s="23" t="s">
        <v>99</v>
      </c>
      <c r="J79" s="22" t="n">
        <v>4.33</v>
      </c>
      <c r="K79" s="24" t="n">
        <v>9.66</v>
      </c>
      <c r="L79" s="26"/>
      <c r="M79" s="26"/>
    </row>
    <row r="80" s="27" customFormat="true" ht="18" hidden="false" customHeight="true" outlineLevel="0" collapsed="false">
      <c r="A80" s="28" t="n">
        <v>40787</v>
      </c>
      <c r="B80" s="30" t="n">
        <v>4.45</v>
      </c>
      <c r="C80" s="29"/>
      <c r="D80" s="22" t="n">
        <v>4.46</v>
      </c>
      <c r="E80" s="22" t="n">
        <v>3.27</v>
      </c>
      <c r="F80" s="29"/>
      <c r="G80" s="22" t="s">
        <v>98</v>
      </c>
      <c r="H80" s="23" t="s">
        <v>92</v>
      </c>
      <c r="I80" s="23" t="s">
        <v>99</v>
      </c>
      <c r="J80" s="22" t="n">
        <v>4.34</v>
      </c>
      <c r="K80" s="24" t="n">
        <v>9.33</v>
      </c>
      <c r="L80" s="26"/>
      <c r="M80" s="26"/>
    </row>
    <row r="81" customFormat="false" ht="18" hidden="false" customHeight="true" outlineLevel="0" collapsed="false">
      <c r="A81" s="28" t="n">
        <v>40817</v>
      </c>
      <c r="B81" s="20" t="n">
        <v>4.42</v>
      </c>
      <c r="C81" s="21"/>
      <c r="D81" s="22" t="n">
        <v>4.43</v>
      </c>
      <c r="E81" s="22" t="n">
        <v>2.61</v>
      </c>
      <c r="F81" s="21"/>
      <c r="G81" s="22" t="s">
        <v>98</v>
      </c>
      <c r="H81" s="23" t="s">
        <v>92</v>
      </c>
      <c r="I81" s="23" t="s">
        <v>99</v>
      </c>
      <c r="J81" s="22" t="n">
        <v>4.34</v>
      </c>
      <c r="K81" s="24" t="n">
        <v>9.32</v>
      </c>
      <c r="M81" s="31"/>
    </row>
    <row r="82" customFormat="false" ht="18" hidden="false" customHeight="true" outlineLevel="0" collapsed="false">
      <c r="A82" s="32" t="n">
        <v>40848</v>
      </c>
      <c r="B82" s="20" t="n">
        <v>4.51</v>
      </c>
      <c r="C82" s="21"/>
      <c r="D82" s="22" t="n">
        <v>4.42</v>
      </c>
      <c r="E82" s="22" t="n">
        <v>2.96</v>
      </c>
      <c r="F82" s="21"/>
      <c r="G82" s="22" t="s">
        <v>98</v>
      </c>
      <c r="H82" s="23" t="s">
        <v>92</v>
      </c>
      <c r="I82" s="23" t="s">
        <v>100</v>
      </c>
      <c r="J82" s="22" t="n">
        <v>4.32</v>
      </c>
      <c r="K82" s="24" t="n">
        <v>9.27</v>
      </c>
      <c r="M82" s="31"/>
    </row>
    <row r="83" s="34" customFormat="true" ht="13.5" hidden="false" customHeight="true" outlineLevel="0" collapsed="false">
      <c r="A83" s="32" t="n">
        <v>40878</v>
      </c>
      <c r="B83" s="33" t="n">
        <v>4.59</v>
      </c>
      <c r="C83" s="21"/>
      <c r="D83" s="22" t="n">
        <v>4.52</v>
      </c>
      <c r="E83" s="22" t="n">
        <v>3.32</v>
      </c>
      <c r="F83" s="21"/>
      <c r="G83" s="22" t="s">
        <v>98</v>
      </c>
      <c r="H83" s="23" t="s">
        <v>92</v>
      </c>
      <c r="I83" s="23" t="s">
        <v>101</v>
      </c>
      <c r="J83" s="22" t="n">
        <v>4.29</v>
      </c>
      <c r="K83" s="24" t="n">
        <v>9.2</v>
      </c>
    </row>
    <row r="84" s="34" customFormat="true" ht="13.5" hidden="false" customHeight="true" outlineLevel="0" collapsed="false">
      <c r="A84" s="32" t="n">
        <v>40910</v>
      </c>
      <c r="B84" s="33" t="n">
        <v>4.33</v>
      </c>
      <c r="C84" s="21"/>
      <c r="D84" s="22" t="n">
        <v>4.33</v>
      </c>
      <c r="E84" s="22" t="n">
        <v>2.4</v>
      </c>
      <c r="F84" s="21"/>
      <c r="G84" s="22" t="s">
        <v>98</v>
      </c>
      <c r="H84" s="23" t="s">
        <v>92</v>
      </c>
      <c r="I84" s="23" t="s">
        <v>101</v>
      </c>
      <c r="J84" s="22" t="n">
        <v>4.15</v>
      </c>
      <c r="K84" s="24" t="n">
        <v>9.09</v>
      </c>
    </row>
    <row r="85" s="34" customFormat="true" ht="15" hidden="false" customHeight="true" outlineLevel="0" collapsed="false">
      <c r="A85" s="32" t="n">
        <v>40941</v>
      </c>
      <c r="B85" s="33" t="n">
        <v>4.25</v>
      </c>
      <c r="C85" s="21"/>
      <c r="D85" s="22" t="n">
        <v>4.22</v>
      </c>
      <c r="E85" s="22" t="n">
        <v>2.34</v>
      </c>
      <c r="F85" s="21"/>
      <c r="G85" s="22" t="s">
        <v>98</v>
      </c>
      <c r="H85" s="23" t="s">
        <v>92</v>
      </c>
      <c r="I85" s="23" t="s">
        <v>101</v>
      </c>
      <c r="J85" s="22" t="n">
        <v>4.13</v>
      </c>
      <c r="K85" s="24" t="n">
        <v>9.06</v>
      </c>
    </row>
    <row r="86" s="34" customFormat="true" ht="15" hidden="false" customHeight="true" outlineLevel="0" collapsed="false">
      <c r="A86" s="32" t="n">
        <v>40970</v>
      </c>
      <c r="B86" s="33" t="n">
        <v>4.08</v>
      </c>
      <c r="C86" s="21"/>
      <c r="D86" s="22" t="n">
        <v>4.1</v>
      </c>
      <c r="E86" s="22" t="n">
        <v>1.97</v>
      </c>
      <c r="F86" s="21"/>
      <c r="G86" s="22" t="s">
        <v>102</v>
      </c>
      <c r="H86" s="23" t="s">
        <v>103</v>
      </c>
      <c r="I86" s="23" t="s">
        <v>104</v>
      </c>
      <c r="J86" s="22" t="n">
        <v>3.86</v>
      </c>
      <c r="K86" s="24" t="n">
        <v>8.96</v>
      </c>
    </row>
    <row r="87" s="34" customFormat="true" ht="15" hidden="false" customHeight="true" outlineLevel="0" collapsed="false">
      <c r="A87" s="32" t="n">
        <v>41001</v>
      </c>
      <c r="B87" s="33" t="n">
        <v>3.77</v>
      </c>
      <c r="C87" s="21"/>
      <c r="D87" s="22" t="n">
        <v>3.7</v>
      </c>
      <c r="E87" s="22" t="n">
        <v>1.87</v>
      </c>
      <c r="F87" s="21"/>
      <c r="G87" s="22" t="s">
        <v>105</v>
      </c>
      <c r="H87" s="23" t="s">
        <v>106</v>
      </c>
      <c r="I87" s="23" t="s">
        <v>107</v>
      </c>
      <c r="J87" s="22" t="n">
        <v>3.8</v>
      </c>
      <c r="K87" s="24" t="n">
        <v>8.57</v>
      </c>
    </row>
    <row r="88" s="34" customFormat="true" ht="15" hidden="false" customHeight="true" outlineLevel="0" collapsed="false">
      <c r="A88" s="32" t="n">
        <v>41031</v>
      </c>
      <c r="B88" s="33" t="n">
        <v>3.71</v>
      </c>
      <c r="C88" s="21"/>
      <c r="D88" s="22" t="n">
        <v>3.64</v>
      </c>
      <c r="E88" s="22" t="n">
        <v>1.59</v>
      </c>
      <c r="F88" s="21"/>
      <c r="G88" s="22" t="s">
        <v>105</v>
      </c>
      <c r="H88" s="23" t="s">
        <v>106</v>
      </c>
      <c r="I88" s="23" t="s">
        <v>108</v>
      </c>
      <c r="J88" s="22" t="n">
        <v>3.82</v>
      </c>
      <c r="K88" s="24" t="n">
        <v>8.59</v>
      </c>
    </row>
    <row r="89" s="34" customFormat="true" ht="15" hidden="false" customHeight="true" outlineLevel="0" collapsed="false">
      <c r="A89" s="32" t="n">
        <v>41062</v>
      </c>
      <c r="B89" s="33" t="n">
        <v>3.44</v>
      </c>
      <c r="C89" s="21"/>
      <c r="D89" s="22" t="n">
        <v>3.51</v>
      </c>
      <c r="E89" s="22" t="n">
        <v>1.75</v>
      </c>
      <c r="F89" s="21"/>
      <c r="G89" s="22" t="s">
        <v>105</v>
      </c>
      <c r="H89" s="23" t="s">
        <v>109</v>
      </c>
      <c r="I89" s="23" t="s">
        <v>107</v>
      </c>
      <c r="J89" s="22" t="n">
        <v>3.65</v>
      </c>
      <c r="K89" s="24" t="n">
        <v>8.53</v>
      </c>
    </row>
    <row r="90" s="34" customFormat="true" ht="15" hidden="false" customHeight="true" outlineLevel="0" collapsed="false">
      <c r="A90" s="32" t="n">
        <v>41092</v>
      </c>
      <c r="B90" s="33" t="n">
        <v>3.55</v>
      </c>
      <c r="C90" s="21"/>
      <c r="D90" s="22" t="n">
        <v>3.39</v>
      </c>
      <c r="E90" s="22" t="n">
        <v>1.91</v>
      </c>
      <c r="F90" s="21"/>
      <c r="G90" s="22" t="s">
        <v>105</v>
      </c>
      <c r="H90" s="23" t="s">
        <v>109</v>
      </c>
      <c r="I90" s="23" t="s">
        <v>107</v>
      </c>
      <c r="J90" s="22" t="n">
        <v>3.64</v>
      </c>
      <c r="K90" s="24" t="n">
        <v>8.52</v>
      </c>
    </row>
    <row r="91" s="34" customFormat="true" ht="15" hidden="false" customHeight="true" outlineLevel="0" collapsed="false">
      <c r="A91" s="32" t="n">
        <v>41123</v>
      </c>
      <c r="B91" s="33" t="n">
        <v>3.56</v>
      </c>
      <c r="C91" s="21"/>
      <c r="D91" s="22" t="n">
        <v>3.43</v>
      </c>
      <c r="E91" s="22" t="n">
        <v>1.85</v>
      </c>
      <c r="F91" s="21"/>
      <c r="G91" s="22" t="s">
        <v>105</v>
      </c>
      <c r="H91" s="23" t="s">
        <v>109</v>
      </c>
      <c r="I91" s="23" t="s">
        <v>107</v>
      </c>
      <c r="J91" s="22" t="n">
        <v>3.67</v>
      </c>
      <c r="K91" s="24" t="n">
        <v>8.54</v>
      </c>
    </row>
    <row r="92" s="34" customFormat="true" ht="15" hidden="false" customHeight="true" outlineLevel="0" collapsed="false">
      <c r="A92" s="32" t="n">
        <v>41154</v>
      </c>
      <c r="B92" s="33" t="n">
        <v>3.6</v>
      </c>
      <c r="C92" s="21"/>
      <c r="D92" s="22" t="n">
        <v>3.47</v>
      </c>
      <c r="E92" s="22" t="n">
        <v>1.67</v>
      </c>
      <c r="F92" s="21"/>
      <c r="G92" s="22" t="s">
        <v>105</v>
      </c>
      <c r="H92" s="23" t="s">
        <v>109</v>
      </c>
      <c r="I92" s="23" t="s">
        <v>107</v>
      </c>
      <c r="J92" s="22" t="n">
        <v>3.63</v>
      </c>
      <c r="K92" s="24" t="n">
        <v>8.49</v>
      </c>
    </row>
    <row r="93" s="34" customFormat="true" ht="15" hidden="false" customHeight="true" outlineLevel="0" collapsed="false">
      <c r="A93" s="32" t="n">
        <v>41184</v>
      </c>
      <c r="B93" s="33" t="n">
        <v>3.23</v>
      </c>
      <c r="C93" s="21"/>
      <c r="D93" s="22" t="n">
        <v>3.26</v>
      </c>
      <c r="E93" s="22" t="n">
        <v>1.57</v>
      </c>
      <c r="F93" s="21"/>
      <c r="G93" s="22" t="s">
        <v>105</v>
      </c>
      <c r="H93" s="23" t="s">
        <v>109</v>
      </c>
      <c r="I93" s="23" t="s">
        <v>107</v>
      </c>
      <c r="J93" s="22" t="n">
        <v>3.65</v>
      </c>
      <c r="K93" s="24" t="n">
        <v>8.52</v>
      </c>
    </row>
    <row r="94" s="34" customFormat="true" ht="15" hidden="false" customHeight="true" outlineLevel="0" collapsed="false">
      <c r="A94" s="32" t="n">
        <v>41215</v>
      </c>
      <c r="B94" s="33" t="n">
        <v>3.09</v>
      </c>
      <c r="C94" s="21"/>
      <c r="D94" s="22" t="n">
        <v>3.08</v>
      </c>
      <c r="E94" s="22" t="n">
        <v>1.53</v>
      </c>
      <c r="F94" s="21"/>
      <c r="G94" s="22" t="s">
        <v>105</v>
      </c>
      <c r="H94" s="23" t="s">
        <v>110</v>
      </c>
      <c r="I94" s="23" t="s">
        <v>107</v>
      </c>
      <c r="J94" s="35" t="n">
        <v>3.64</v>
      </c>
      <c r="K94" s="36" t="n">
        <v>8.48</v>
      </c>
    </row>
    <row r="95" s="34" customFormat="true" ht="15" hidden="false" customHeight="true" outlineLevel="0" collapsed="false">
      <c r="A95" s="32" t="n">
        <v>41245</v>
      </c>
      <c r="B95" s="33" t="n">
        <v>2.92</v>
      </c>
      <c r="C95" s="21"/>
      <c r="D95" s="22" t="n">
        <v>2.95</v>
      </c>
      <c r="E95" s="22" t="n">
        <v>1.61</v>
      </c>
      <c r="F95" s="21"/>
      <c r="G95" s="22" t="s">
        <v>105</v>
      </c>
      <c r="H95" s="23" t="s">
        <v>110</v>
      </c>
      <c r="I95" s="23" t="s">
        <v>107</v>
      </c>
      <c r="J95" s="35" t="n">
        <v>3.48</v>
      </c>
      <c r="K95" s="36" t="n">
        <v>8.42</v>
      </c>
    </row>
    <row r="96" s="34" customFormat="true" ht="15" hidden="false" customHeight="true" outlineLevel="0" collapsed="false">
      <c r="A96" s="32" t="n">
        <v>41276</v>
      </c>
      <c r="B96" s="33" t="n">
        <v>2.88</v>
      </c>
      <c r="C96" s="21"/>
      <c r="D96" s="22" t="n">
        <v>2.84</v>
      </c>
      <c r="E96" s="22" t="n">
        <v>1.46</v>
      </c>
      <c r="F96" s="21"/>
      <c r="G96" s="22" t="s">
        <v>105</v>
      </c>
      <c r="H96" s="23" t="s">
        <v>110</v>
      </c>
      <c r="I96" s="23" t="s">
        <v>107</v>
      </c>
      <c r="J96" s="35" t="n">
        <v>3.32</v>
      </c>
      <c r="K96" s="36" t="n">
        <v>8.42</v>
      </c>
    </row>
    <row r="97" s="34" customFormat="true" ht="15" hidden="false" customHeight="true" outlineLevel="0" collapsed="false">
      <c r="A97" s="37" t="n">
        <v>41307</v>
      </c>
      <c r="B97" s="38" t="n">
        <v>2.67</v>
      </c>
      <c r="C97" s="39"/>
      <c r="D97" s="40" t="n">
        <v>2.74</v>
      </c>
      <c r="E97" s="40" t="n">
        <v>1.37</v>
      </c>
      <c r="F97" s="39"/>
      <c r="G97" s="40" t="s">
        <v>105</v>
      </c>
      <c r="H97" s="41" t="s">
        <v>111</v>
      </c>
      <c r="I97" s="41" t="s">
        <v>112</v>
      </c>
      <c r="J97" s="42" t="n">
        <v>3.42</v>
      </c>
      <c r="K97" s="43" t="n">
        <v>8.39</v>
      </c>
    </row>
    <row r="98" customFormat="false" ht="12.75" hidden="false" customHeight="false" outlineLevel="0" collapsed="false">
      <c r="A98" s="44" t="s">
        <v>113</v>
      </c>
      <c r="B98" s="45"/>
      <c r="C98" s="45"/>
      <c r="D98" s="45"/>
      <c r="E98" s="45"/>
      <c r="F98" s="45"/>
      <c r="G98" s="45"/>
      <c r="H98" s="46"/>
      <c r="I98" s="46"/>
      <c r="J98" s="45"/>
      <c r="K98" s="45"/>
    </row>
    <row r="99" s="45" customFormat="true" ht="16.5" hidden="false" customHeight="true" outlineLevel="0" collapsed="false">
      <c r="H99" s="46"/>
      <c r="I99" s="46"/>
    </row>
    <row r="100" s="3" customFormat="true" ht="12.75" hidden="false" customHeight="false" outlineLevel="0" collapsed="false">
      <c r="I100" s="46"/>
      <c r="J100" s="47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 t="s">
        <v>114</v>
      </c>
      <c r="G102" s="5"/>
      <c r="H102" s="5"/>
      <c r="I102" s="5"/>
      <c r="J102" s="5"/>
      <c r="K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</row>
  </sheetData>
  <mergeCells count="1">
    <mergeCell ref="J3:K3"/>
  </mergeCells>
  <printOptions headings="false" gridLines="false" gridLinesSet="true" horizontalCentered="true" verticalCentered="false"/>
  <pageMargins left="0.5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56:28Z</dcterms:created>
  <dc:creator>mmohesh</dc:creator>
  <dc:description/>
  <dc:language>en-US</dc:language>
  <cp:lastModifiedBy>Hemlata Nundoochan</cp:lastModifiedBy>
  <cp:lastPrinted>2013-04-03T04:56:50Z</cp:lastPrinted>
  <dcterms:modified xsi:type="dcterms:W3CDTF">2013-04-12T08:34:35Z</dcterms:modified>
  <cp:revision>0</cp:revision>
  <dc:subject/>
  <dc:title/>
</cp:coreProperties>
</file>