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</externalReferences>
  <definedNames>
    <definedName function="false" hidden="false" localSheetId="0" name="_xlnm.Print_Area" vbProcedure="false">'10'!$A$1:$C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Table 10: Sectoral Balance Sheet of Other Depository Corporations*: February 2012 - February 2013</t>
  </si>
  <si>
    <t xml:space="preserve"> (Rs million)</t>
  </si>
  <si>
    <t xml:space="preserve">Code</t>
  </si>
  <si>
    <t xml:space="preserve">Assets</t>
  </si>
  <si>
    <t xml:space="preserve">A1</t>
  </si>
  <si>
    <t xml:space="preserve">Monetary Gold and SDRs</t>
  </si>
  <si>
    <t xml:space="preserve">A2</t>
  </si>
  <si>
    <t xml:space="preserve">Currency and Deposits</t>
  </si>
  <si>
    <t xml:space="preserve">A2.1</t>
  </si>
  <si>
    <t xml:space="preserve">Currency</t>
  </si>
  <si>
    <t xml:space="preserve">A2.2</t>
  </si>
  <si>
    <t xml:space="preserve">Transferable deposits</t>
  </si>
  <si>
    <t xml:space="preserve">A2.3</t>
  </si>
  <si>
    <t xml:space="preserve"> Savings deposits</t>
  </si>
  <si>
    <t xml:space="preserve">A2.4</t>
  </si>
  <si>
    <t xml:space="preserve"> Time deposits</t>
  </si>
  <si>
    <t xml:space="preserve">A3</t>
  </si>
  <si>
    <t xml:space="preserve">Securities other than Shares</t>
  </si>
  <si>
    <t xml:space="preserve">A4</t>
  </si>
  <si>
    <t xml:space="preserve">Loans</t>
  </si>
  <si>
    <t xml:space="preserve">A5</t>
  </si>
  <si>
    <t xml:space="preserve">Shares and Other Equity</t>
  </si>
  <si>
    <t xml:space="preserve">A6</t>
  </si>
  <si>
    <t xml:space="preserve">Insurance Technical Reserves</t>
  </si>
  <si>
    <t xml:space="preserve">A7</t>
  </si>
  <si>
    <t xml:space="preserve">Financial Derivatives</t>
  </si>
  <si>
    <t xml:space="preserve">A8</t>
  </si>
  <si>
    <t xml:space="preserve">Other Accounts Receivable</t>
  </si>
  <si>
    <t xml:space="preserve">A9</t>
  </si>
  <si>
    <t xml:space="preserve">Nonfinancial Assets</t>
  </si>
  <si>
    <t xml:space="preserve">TOTAL ASSETS</t>
  </si>
  <si>
    <t xml:space="preserve">Liabilities</t>
  </si>
  <si>
    <t xml:space="preserve">Mar-09</t>
  </si>
  <si>
    <t xml:space="preserve">L1</t>
  </si>
  <si>
    <t xml:space="preserve">Currency in Circulation</t>
  </si>
  <si>
    <t xml:space="preserve">L2</t>
  </si>
  <si>
    <t xml:space="preserve">Deposits Included in Broad Money</t>
  </si>
  <si>
    <t xml:space="preserve">L2.1</t>
  </si>
  <si>
    <t xml:space="preserve">      Transferable deposits</t>
  </si>
  <si>
    <t xml:space="preserve">L2.2</t>
  </si>
  <si>
    <t xml:space="preserve">      Savings deposits</t>
  </si>
  <si>
    <t xml:space="preserve">L2.3</t>
  </si>
  <si>
    <t xml:space="preserve">      Time deposits</t>
  </si>
  <si>
    <t xml:space="preserve">L3</t>
  </si>
  <si>
    <t xml:space="preserve">Deposits Excluded from Broad Money</t>
  </si>
  <si>
    <t xml:space="preserve">L3.1</t>
  </si>
  <si>
    <t xml:space="preserve">L3.2</t>
  </si>
  <si>
    <t xml:space="preserve">L3.3</t>
  </si>
  <si>
    <t xml:space="preserve">L4</t>
  </si>
  <si>
    <t xml:space="preserve">Securities Other than Shares, Included in Broad Money</t>
  </si>
  <si>
    <t xml:space="preserve">L5</t>
  </si>
  <si>
    <t xml:space="preserve">Securities Other than Shares, Excluded from Broad Money</t>
  </si>
  <si>
    <t xml:space="preserve">L6</t>
  </si>
  <si>
    <t xml:space="preserve">L7</t>
  </si>
  <si>
    <t xml:space="preserve">L8</t>
  </si>
  <si>
    <t xml:space="preserve">L9</t>
  </si>
  <si>
    <t xml:space="preserve">Other Accounts Payable</t>
  </si>
  <si>
    <t xml:space="preserve">L10</t>
  </si>
  <si>
    <t xml:space="preserve">TOTAL LIABILITIES</t>
  </si>
  <si>
    <t xml:space="preserve">Figures may not add up to totals due to rounding.</t>
  </si>
  <si>
    <r>
      <rPr>
        <i val="true"/>
        <vertAlign val="superscript"/>
        <sz val="9"/>
        <color rgb="FF000000"/>
        <rFont val="Arial"/>
        <family val="2"/>
      </rPr>
      <t xml:space="preserve"># </t>
    </r>
    <r>
      <rPr>
        <i val="true"/>
        <sz val="9"/>
        <color rgb="FF000000"/>
        <rFont val="Arial"/>
        <family val="2"/>
      </rPr>
      <t xml:space="preserve">Figures for November 2005 through May 2006 have been revised upwards following reclassification of data by one bank.</t>
    </r>
  </si>
  <si>
    <r>
      <rPr>
        <i val="true"/>
        <vertAlign val="superscript"/>
        <sz val="9"/>
        <rFont val="Arial"/>
        <family val="2"/>
      </rPr>
      <t xml:space="preserve">*</t>
    </r>
    <r>
      <rPr>
        <i val="true"/>
        <sz val="9"/>
        <rFont val="Arial"/>
        <family val="2"/>
      </rPr>
      <t xml:space="preserve"> Other Depository Corporations consist of Banks holding a Banking Licence and institutions other than banks which are licensed to transact deposit-taking business in Mauritius.</t>
    </r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%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i val="true"/>
      <sz val="9"/>
      <color rgb="FF8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vertAlign val="superscript"/>
      <sz val="9"/>
      <name val="Arial"/>
      <family val="2"/>
    </font>
    <font>
      <sz val="10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DCS" xfId="20"/>
    <cellStyle name="Normal_Table 25f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SBSJU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R06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7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8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P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Y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U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R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P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Y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L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08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08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0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09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09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0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09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09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5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0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1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1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1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1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y10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1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L1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1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5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1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1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1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1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1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1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1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y12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1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l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5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1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1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12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1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12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1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1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07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07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5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08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08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08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Y08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08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L08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08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09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09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Y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6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09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L09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nv10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dc10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n11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fb1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r1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p11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my11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u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6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jy11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ag1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sp11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Cons/ODC_SBS_oc11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U07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7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7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7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7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C8">
            <v>0</v>
          </cell>
        </row>
        <row r="13">
          <cell r="C13">
            <v>2411644871.92459</v>
          </cell>
        </row>
        <row r="16">
          <cell r="C16">
            <v>19975080293.4583</v>
          </cell>
        </row>
        <row r="35">
          <cell r="C35">
            <v>218780212.95</v>
          </cell>
        </row>
        <row r="54">
          <cell r="C54">
            <v>114780528749.409</v>
          </cell>
        </row>
        <row r="75">
          <cell r="C75">
            <v>85768101618.0016</v>
          </cell>
        </row>
        <row r="95">
          <cell r="C95">
            <v>199044868071.151</v>
          </cell>
        </row>
        <row r="110">
          <cell r="C110">
            <v>5531380307.26753</v>
          </cell>
        </row>
        <row r="123">
          <cell r="C123">
            <v>0</v>
          </cell>
        </row>
        <row r="129">
          <cell r="C129">
            <v>26183901282.9203</v>
          </cell>
        </row>
        <row r="144">
          <cell r="C144">
            <v>6383249038.55491</v>
          </cell>
        </row>
        <row r="166">
          <cell r="C166">
            <v>11014033481.5269</v>
          </cell>
        </row>
        <row r="175">
          <cell r="C175">
            <v>0</v>
          </cell>
        </row>
        <row r="178">
          <cell r="C178">
            <v>85971344917.0908</v>
          </cell>
        </row>
        <row r="195">
          <cell r="C195">
            <v>55456766540.5864</v>
          </cell>
        </row>
        <row r="212">
          <cell r="C212">
            <v>109030731775.748</v>
          </cell>
        </row>
        <row r="232">
          <cell r="C232">
            <v>14022406924.7368</v>
          </cell>
        </row>
        <row r="263">
          <cell r="C263">
            <v>3495641568.49862</v>
          </cell>
        </row>
        <row r="294">
          <cell r="C294">
            <v>62973530562.3834</v>
          </cell>
        </row>
        <row r="327">
          <cell r="C327">
            <v>231563218</v>
          </cell>
        </row>
        <row r="343">
          <cell r="C343">
            <v>15645512661.4065</v>
          </cell>
        </row>
        <row r="373">
          <cell r="C373">
            <v>38593247237.8617</v>
          </cell>
        </row>
        <row r="390">
          <cell r="C390">
            <v>0</v>
          </cell>
        </row>
        <row r="409">
          <cell r="C409">
            <v>29432767018.7669</v>
          </cell>
        </row>
        <row r="424">
          <cell r="C424">
            <v>16158678189.8724</v>
          </cell>
        </row>
        <row r="444">
          <cell r="C444">
            <v>40299377312.5394</v>
          </cell>
        </row>
        <row r="463">
          <cell r="C463">
            <v>471311567927.491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243012442.12962</v>
          </cell>
        </row>
        <row r="13">
          <cell r="C13">
            <v>22323829189.2187</v>
          </cell>
        </row>
        <row r="30">
          <cell r="C30">
            <v>583532880.1648</v>
          </cell>
        </row>
        <row r="47">
          <cell r="C47">
            <v>160446267171.545</v>
          </cell>
        </row>
        <row r="65">
          <cell r="C65">
            <v>79601826141.6376</v>
          </cell>
        </row>
        <row r="84">
          <cell r="C84">
            <v>213698303392.263</v>
          </cell>
        </row>
        <row r="98">
          <cell r="C98">
            <v>6725269199.36833</v>
          </cell>
        </row>
        <row r="110">
          <cell r="C110">
            <v>0</v>
          </cell>
        </row>
        <row r="115">
          <cell r="C115">
            <v>35113899233.17</v>
          </cell>
        </row>
        <row r="129">
          <cell r="C129">
            <v>7607276526.67126</v>
          </cell>
        </row>
        <row r="150">
          <cell r="C150">
            <v>11603499793.6693</v>
          </cell>
        </row>
        <row r="160">
          <cell r="C160">
            <v>0</v>
          </cell>
        </row>
        <row r="163">
          <cell r="C163">
            <v>71006542502.9627</v>
          </cell>
        </row>
        <row r="180">
          <cell r="C180">
            <v>61053283205.7915</v>
          </cell>
        </row>
        <row r="197">
          <cell r="C197">
            <v>141180310699.408</v>
          </cell>
        </row>
        <row r="216">
          <cell r="C216">
            <v>9444838887.78287</v>
          </cell>
        </row>
        <row r="245">
          <cell r="C245">
            <v>3848877480.74866</v>
          </cell>
        </row>
        <row r="274">
          <cell r="C274">
            <v>71725372582.1257</v>
          </cell>
        </row>
        <row r="304">
          <cell r="C304">
            <v>958673950.768889</v>
          </cell>
        </row>
        <row r="320">
          <cell r="C320">
            <v>14973117719.1086</v>
          </cell>
        </row>
        <row r="348">
          <cell r="C348">
            <v>63267283073.6397</v>
          </cell>
        </row>
        <row r="363">
          <cell r="C363">
            <v>0</v>
          </cell>
        </row>
        <row r="382">
          <cell r="C382">
            <v>38298472398.3358</v>
          </cell>
        </row>
        <row r="396">
          <cell r="C396">
            <v>20256913851.9442</v>
          </cell>
        </row>
        <row r="415">
          <cell r="C415">
            <v>43933029616.7017</v>
          </cell>
        </row>
        <row r="434">
          <cell r="C434">
            <v>539946715968.319</v>
          </cell>
        </row>
      </sheetData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58266414278.93</v>
          </cell>
        </row>
      </sheetData>
      <sheetData sheetId="1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8136063213.142</v>
          </cell>
        </row>
      </sheetData>
      <sheetData sheetId="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4205445696.286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325883674.72413</v>
          </cell>
        </row>
        <row r="13">
          <cell r="C13">
            <v>21509832155.6425</v>
          </cell>
        </row>
        <row r="30">
          <cell r="C30">
            <v>797907342.0008</v>
          </cell>
        </row>
        <row r="47">
          <cell r="C47">
            <v>147134729681.392</v>
          </cell>
        </row>
        <row r="65">
          <cell r="C65">
            <v>77293845814.2128</v>
          </cell>
        </row>
        <row r="84">
          <cell r="C84">
            <v>222588122790.156</v>
          </cell>
        </row>
        <row r="98">
          <cell r="C98">
            <v>6598187538.79076</v>
          </cell>
        </row>
        <row r="110">
          <cell r="C110">
            <v>0</v>
          </cell>
        </row>
        <row r="115">
          <cell r="C115">
            <v>38261367843.5779</v>
          </cell>
        </row>
        <row r="129">
          <cell r="C129">
            <v>8447538541.61622</v>
          </cell>
        </row>
        <row r="150">
          <cell r="C150">
            <v>11633933357.7225</v>
          </cell>
        </row>
        <row r="160">
          <cell r="C160">
            <v>0</v>
          </cell>
        </row>
        <row r="163">
          <cell r="C163">
            <v>64762956991.548</v>
          </cell>
        </row>
        <row r="180">
          <cell r="C180">
            <v>60661301301.9232</v>
          </cell>
        </row>
        <row r="197">
          <cell r="C197">
            <v>145657132836.405</v>
          </cell>
        </row>
        <row r="216">
          <cell r="C216">
            <v>9352665848.00405</v>
          </cell>
        </row>
        <row r="245">
          <cell r="C245">
            <v>4134721223.38008</v>
          </cell>
        </row>
        <row r="274">
          <cell r="C274">
            <v>59839818584.5043</v>
          </cell>
        </row>
        <row r="304">
          <cell r="C304">
            <v>970479361.421111</v>
          </cell>
        </row>
        <row r="320">
          <cell r="C320">
            <v>15410342053.0474</v>
          </cell>
        </row>
        <row r="348">
          <cell r="C348">
            <v>68506473766.1131</v>
          </cell>
        </row>
        <row r="363">
          <cell r="C363">
            <v>0</v>
          </cell>
        </row>
        <row r="382">
          <cell r="C382">
            <v>42561914226.9979</v>
          </cell>
        </row>
        <row r="396">
          <cell r="C396">
            <v>19950461601.3845</v>
          </cell>
        </row>
        <row r="415">
          <cell r="C415">
            <v>44783080922.0809</v>
          </cell>
        </row>
        <row r="434">
          <cell r="C434">
            <v>536591348716.809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201271461.87257</v>
          </cell>
        </row>
        <row r="13">
          <cell r="C13">
            <v>22200380501.1334</v>
          </cell>
        </row>
        <row r="30">
          <cell r="C30">
            <v>567795083.623</v>
          </cell>
        </row>
        <row r="47">
          <cell r="C47">
            <v>172884256208.252</v>
          </cell>
        </row>
        <row r="65">
          <cell r="C65">
            <v>81197003264.2827</v>
          </cell>
        </row>
        <row r="84">
          <cell r="C84">
            <v>224021104414.211</v>
          </cell>
        </row>
        <row r="98">
          <cell r="C98">
            <v>6278636216.64601</v>
          </cell>
        </row>
        <row r="110">
          <cell r="C110">
            <v>0</v>
          </cell>
        </row>
        <row r="115">
          <cell r="C115">
            <v>35373730196.7938</v>
          </cell>
        </row>
        <row r="129">
          <cell r="C129">
            <v>8554213551.18036</v>
          </cell>
        </row>
        <row r="150">
          <cell r="C150">
            <v>11807799435.0365</v>
          </cell>
        </row>
        <row r="160">
          <cell r="C160">
            <v>0</v>
          </cell>
        </row>
        <row r="163">
          <cell r="C163">
            <v>71376843475.019</v>
          </cell>
        </row>
        <row r="180">
          <cell r="C180">
            <v>60978126222.8785</v>
          </cell>
        </row>
        <row r="197">
          <cell r="C197">
            <v>158742334132.532</v>
          </cell>
        </row>
        <row r="216">
          <cell r="C216">
            <v>9078065566.33216</v>
          </cell>
        </row>
        <row r="245">
          <cell r="C245">
            <v>3827494628.70443</v>
          </cell>
        </row>
        <row r="274">
          <cell r="C274">
            <v>58163815765.4535</v>
          </cell>
        </row>
        <row r="304">
          <cell r="C304">
            <v>982714181.128889</v>
          </cell>
        </row>
        <row r="320">
          <cell r="C320">
            <v>15917045083.8219</v>
          </cell>
        </row>
        <row r="348">
          <cell r="C348">
            <v>81825475170.2993</v>
          </cell>
        </row>
        <row r="363">
          <cell r="C363">
            <v>0</v>
          </cell>
        </row>
        <row r="382">
          <cell r="C382">
            <v>39547513947.527</v>
          </cell>
        </row>
        <row r="396">
          <cell r="C396">
            <v>20450920981.0537</v>
          </cell>
        </row>
        <row r="415">
          <cell r="C415">
            <v>44195840824.1972</v>
          </cell>
        </row>
        <row r="434">
          <cell r="C434">
            <v>565086189978.948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000566008.35828</v>
          </cell>
        </row>
        <row r="13">
          <cell r="C13">
            <v>30343168662.3237</v>
          </cell>
        </row>
        <row r="30">
          <cell r="C30">
            <v>404052008.7562</v>
          </cell>
        </row>
        <row r="47">
          <cell r="C47">
            <v>156993638050.372</v>
          </cell>
        </row>
        <row r="65">
          <cell r="C65">
            <v>80414083177.1765</v>
          </cell>
        </row>
        <row r="84">
          <cell r="C84">
            <v>224723735707.303</v>
          </cell>
        </row>
        <row r="98">
          <cell r="C98">
            <v>7148217670.76508</v>
          </cell>
        </row>
        <row r="110">
          <cell r="C110">
            <v>0</v>
          </cell>
        </row>
        <row r="115">
          <cell r="C115">
            <v>30702881672.899</v>
          </cell>
        </row>
        <row r="129">
          <cell r="C129">
            <v>9073511018.86293</v>
          </cell>
        </row>
        <row r="150">
          <cell r="C150">
            <v>11950837410.4094</v>
          </cell>
        </row>
        <row r="160">
          <cell r="C160">
            <v>0</v>
          </cell>
        </row>
        <row r="163">
          <cell r="C163">
            <v>70370849442.1472</v>
          </cell>
        </row>
        <row r="180">
          <cell r="C180">
            <v>60695757939.2741</v>
          </cell>
        </row>
        <row r="197">
          <cell r="C197">
            <v>157085222670.746</v>
          </cell>
        </row>
        <row r="216">
          <cell r="C216">
            <v>9420917735.03167</v>
          </cell>
        </row>
        <row r="245">
          <cell r="C245">
            <v>4255001143.89799</v>
          </cell>
        </row>
        <row r="274">
          <cell r="C274">
            <v>63554940957.3653</v>
          </cell>
        </row>
        <row r="304">
          <cell r="C304">
            <v>1029973467.93333</v>
          </cell>
        </row>
        <row r="320">
          <cell r="C320">
            <v>15643623578.4322</v>
          </cell>
        </row>
        <row r="348">
          <cell r="C348">
            <v>73897512442.9021</v>
          </cell>
        </row>
        <row r="363">
          <cell r="C363">
            <v>0</v>
          </cell>
        </row>
        <row r="382">
          <cell r="C382">
            <v>34322485455.1831</v>
          </cell>
        </row>
        <row r="396">
          <cell r="C396">
            <v>19805145389.5091</v>
          </cell>
        </row>
        <row r="415">
          <cell r="C415">
            <v>43673261159.6872</v>
          </cell>
        </row>
        <row r="434">
          <cell r="C434">
            <v>553754691382.109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248327958.74856</v>
          </cell>
        </row>
        <row r="13">
          <cell r="C13">
            <v>73088583959.6078</v>
          </cell>
        </row>
        <row r="30">
          <cell r="C30">
            <v>670923308.1586</v>
          </cell>
        </row>
        <row r="47">
          <cell r="C47">
            <v>125212917210.172</v>
          </cell>
        </row>
        <row r="65">
          <cell r="C65">
            <v>82165709417.2423</v>
          </cell>
        </row>
        <row r="84">
          <cell r="C84">
            <v>229838189158.422</v>
          </cell>
        </row>
        <row r="98">
          <cell r="C98">
            <v>7908886677.30736</v>
          </cell>
        </row>
        <row r="110">
          <cell r="C110">
            <v>0</v>
          </cell>
        </row>
        <row r="115">
          <cell r="C115">
            <v>24608514195.5465</v>
          </cell>
        </row>
        <row r="129">
          <cell r="C129">
            <v>5899486486.92968</v>
          </cell>
        </row>
        <row r="150">
          <cell r="C150">
            <v>11977170198.2498</v>
          </cell>
        </row>
        <row r="160">
          <cell r="C160">
            <v>0</v>
          </cell>
        </row>
        <row r="163">
          <cell r="C163">
            <v>77834490277.3237</v>
          </cell>
        </row>
        <row r="180">
          <cell r="C180">
            <v>61009736416.2685</v>
          </cell>
        </row>
        <row r="197">
          <cell r="C197">
            <v>159074618748.03</v>
          </cell>
        </row>
        <row r="216">
          <cell r="C216">
            <v>10747092222.0152</v>
          </cell>
        </row>
        <row r="245">
          <cell r="C245">
            <v>4395855883.9349</v>
          </cell>
        </row>
        <row r="274">
          <cell r="C274">
            <v>63112461831.4784</v>
          </cell>
        </row>
        <row r="304">
          <cell r="C304">
            <v>1039298498.41333</v>
          </cell>
        </row>
        <row r="320">
          <cell r="C320">
            <v>15910206036.2652</v>
          </cell>
        </row>
        <row r="348">
          <cell r="C348">
            <v>80482069269.6302</v>
          </cell>
        </row>
        <row r="363">
          <cell r="C363">
            <v>0</v>
          </cell>
        </row>
        <row r="382">
          <cell r="C382">
            <v>23458447846.9641</v>
          </cell>
        </row>
        <row r="396">
          <cell r="C396">
            <v>21329915646.6782</v>
          </cell>
        </row>
        <row r="415">
          <cell r="C415">
            <v>45224515831.0742</v>
          </cell>
        </row>
        <row r="434">
          <cell r="C434">
            <v>563618708508.076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611385167.53029</v>
          </cell>
        </row>
        <row r="13">
          <cell r="C13">
            <v>20138284316.3493</v>
          </cell>
        </row>
        <row r="30">
          <cell r="C30">
            <v>351824465.8916</v>
          </cell>
        </row>
        <row r="47">
          <cell r="C47">
            <v>184275359324.183</v>
          </cell>
        </row>
        <row r="65">
          <cell r="C65">
            <v>81879003795.1562</v>
          </cell>
        </row>
        <row r="84">
          <cell r="C84">
            <v>235868759874.314</v>
          </cell>
        </row>
        <row r="98">
          <cell r="C98">
            <v>8262176375.80115</v>
          </cell>
        </row>
        <row r="110">
          <cell r="C110">
            <v>0</v>
          </cell>
        </row>
        <row r="115">
          <cell r="C115">
            <v>23590456271.0519</v>
          </cell>
        </row>
        <row r="129">
          <cell r="C129">
            <v>6416573888.96202</v>
          </cell>
        </row>
        <row r="150">
          <cell r="C150">
            <v>12000183545.0258</v>
          </cell>
        </row>
        <row r="160">
          <cell r="C160">
            <v>0</v>
          </cell>
        </row>
        <row r="163">
          <cell r="C163">
            <v>75479578502.1258</v>
          </cell>
        </row>
        <row r="180">
          <cell r="C180">
            <v>61732874148.3256</v>
          </cell>
        </row>
        <row r="197">
          <cell r="C197">
            <v>162342672624.761</v>
          </cell>
        </row>
        <row r="216">
          <cell r="C216">
            <v>14520159524.5109</v>
          </cell>
        </row>
        <row r="245">
          <cell r="C245">
            <v>4170106268.61023</v>
          </cell>
        </row>
        <row r="274">
          <cell r="C274">
            <v>64316831008.8334</v>
          </cell>
        </row>
        <row r="304">
          <cell r="C304">
            <v>1054634264.26222</v>
          </cell>
        </row>
        <row r="320">
          <cell r="C320">
            <v>16604716301.1566</v>
          </cell>
        </row>
        <row r="348">
          <cell r="C348">
            <v>84050252673.433</v>
          </cell>
        </row>
        <row r="363">
          <cell r="C363">
            <v>0</v>
          </cell>
        </row>
        <row r="382">
          <cell r="C382">
            <v>22783893341.379</v>
          </cell>
        </row>
        <row r="396">
          <cell r="C396">
            <v>21488567996.317</v>
          </cell>
        </row>
        <row r="415">
          <cell r="C415">
            <v>46849720232.2992</v>
          </cell>
        </row>
        <row r="434">
          <cell r="C434">
            <v>575394006886.014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145533459.82441</v>
          </cell>
        </row>
        <row r="13">
          <cell r="C13">
            <v>24953663398.9156</v>
          </cell>
        </row>
        <row r="30">
          <cell r="C30">
            <v>360956127.9883</v>
          </cell>
        </row>
        <row r="47">
          <cell r="C47">
            <v>204918871676.484</v>
          </cell>
        </row>
        <row r="65">
          <cell r="C65">
            <v>77790344921.1277</v>
          </cell>
        </row>
        <row r="84">
          <cell r="C84">
            <v>240171764769.809</v>
          </cell>
        </row>
        <row r="98">
          <cell r="C98">
            <v>8439850847.36565</v>
          </cell>
        </row>
        <row r="110">
          <cell r="C110">
            <v>0</v>
          </cell>
        </row>
        <row r="115">
          <cell r="C115">
            <v>26051634146.0527</v>
          </cell>
        </row>
        <row r="129">
          <cell r="C129">
            <v>8286586384.33804</v>
          </cell>
        </row>
        <row r="150">
          <cell r="C150">
            <v>12139855507.301</v>
          </cell>
        </row>
        <row r="160">
          <cell r="C160">
            <v>0</v>
          </cell>
        </row>
        <row r="163">
          <cell r="C163">
            <v>75715975696.241</v>
          </cell>
        </row>
        <row r="180">
          <cell r="C180">
            <v>61868283133.8658</v>
          </cell>
        </row>
        <row r="197">
          <cell r="C197">
            <v>175308579086.105</v>
          </cell>
        </row>
        <row r="216">
          <cell r="C216">
            <v>9991701028.53363</v>
          </cell>
        </row>
        <row r="245">
          <cell r="C245">
            <v>5002115347.3357</v>
          </cell>
        </row>
        <row r="274">
          <cell r="C274">
            <v>78379980879.2067</v>
          </cell>
        </row>
        <row r="304">
          <cell r="C304">
            <v>1064659048.57889</v>
          </cell>
        </row>
        <row r="320">
          <cell r="C320">
            <v>16569771371.7761</v>
          </cell>
        </row>
        <row r="348">
          <cell r="C348">
            <v>83508332175.3963</v>
          </cell>
        </row>
        <row r="363">
          <cell r="C363">
            <v>0</v>
          </cell>
        </row>
        <row r="382">
          <cell r="C382">
            <v>28642687883.6474</v>
          </cell>
        </row>
        <row r="396">
          <cell r="C396">
            <v>22923550957.5878</v>
          </cell>
        </row>
        <row r="415">
          <cell r="C415">
            <v>46283424602.6444</v>
          </cell>
        </row>
        <row r="434">
          <cell r="C434">
            <v>605259061210.918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71282938.7532</v>
          </cell>
        </row>
        <row r="13">
          <cell r="C13">
            <v>24222421543.241</v>
          </cell>
        </row>
        <row r="30">
          <cell r="C30">
            <v>419071661.7998</v>
          </cell>
        </row>
        <row r="47">
          <cell r="C47">
            <v>208107514104.8</v>
          </cell>
        </row>
        <row r="65">
          <cell r="C65">
            <v>75679422153.1718</v>
          </cell>
        </row>
        <row r="84">
          <cell r="C84">
            <v>244440671273.705</v>
          </cell>
        </row>
        <row r="98">
          <cell r="C98">
            <v>8876576523.45948</v>
          </cell>
        </row>
        <row r="110">
          <cell r="C110">
            <v>0</v>
          </cell>
        </row>
        <row r="115">
          <cell r="C115">
            <v>23754468337.8438</v>
          </cell>
        </row>
        <row r="129">
          <cell r="C129">
            <v>8298693499.3518</v>
          </cell>
        </row>
        <row r="150">
          <cell r="C150">
            <v>12169938106.6469</v>
          </cell>
        </row>
        <row r="160">
          <cell r="C160">
            <v>0</v>
          </cell>
        </row>
        <row r="163">
          <cell r="C163">
            <v>76501098940.9515</v>
          </cell>
        </row>
        <row r="180">
          <cell r="C180">
            <v>61522229134.0008</v>
          </cell>
        </row>
        <row r="197">
          <cell r="C197">
            <v>174492528315.342</v>
          </cell>
        </row>
        <row r="216">
          <cell r="C216">
            <v>9092556486.77921</v>
          </cell>
        </row>
        <row r="245">
          <cell r="C245">
            <v>4347658543.52479</v>
          </cell>
        </row>
        <row r="274">
          <cell r="C274">
            <v>83041630440.0343</v>
          </cell>
        </row>
        <row r="304">
          <cell r="C304">
            <v>1076228047.81778</v>
          </cell>
        </row>
        <row r="320">
          <cell r="C320">
            <v>16688439361.3943</v>
          </cell>
        </row>
        <row r="348">
          <cell r="C348">
            <v>86283661007.0095</v>
          </cell>
        </row>
        <row r="363">
          <cell r="C363">
            <v>0</v>
          </cell>
        </row>
        <row r="382">
          <cell r="C382">
            <v>25554180948.2226</v>
          </cell>
        </row>
        <row r="396">
          <cell r="C396">
            <v>21825190813.5296</v>
          </cell>
        </row>
        <row r="415">
          <cell r="C415">
            <v>48014658053.6357</v>
          </cell>
        </row>
        <row r="434">
          <cell r="C434">
            <v>608440060092.242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75833206.8864</v>
          </cell>
        </row>
        <row r="13">
          <cell r="C13">
            <v>79514592170.466</v>
          </cell>
        </row>
        <row r="30">
          <cell r="C30">
            <v>407146999.342</v>
          </cell>
        </row>
        <row r="47">
          <cell r="C47">
            <v>170340797389.831</v>
          </cell>
        </row>
        <row r="65">
          <cell r="C65">
            <v>75242739826.2028</v>
          </cell>
        </row>
        <row r="84">
          <cell r="C84">
            <v>252325203319.886</v>
          </cell>
        </row>
        <row r="98">
          <cell r="C98">
            <v>9159129619.16718</v>
          </cell>
        </row>
        <row r="110">
          <cell r="C110">
            <v>0</v>
          </cell>
        </row>
        <row r="115">
          <cell r="C115">
            <v>26204682153.1064</v>
          </cell>
        </row>
        <row r="129">
          <cell r="C129">
            <v>8975730961.0713</v>
          </cell>
        </row>
        <row r="150">
          <cell r="C150">
            <v>12150793829.5444</v>
          </cell>
        </row>
        <row r="160">
          <cell r="C160">
            <v>0</v>
          </cell>
        </row>
        <row r="163">
          <cell r="C163">
            <v>83317123458.625</v>
          </cell>
        </row>
        <row r="180">
          <cell r="C180">
            <v>62711695908.1907</v>
          </cell>
        </row>
        <row r="197">
          <cell r="C197">
            <v>173026961839.5</v>
          </cell>
        </row>
        <row r="216">
          <cell r="C216">
            <v>10165907027.2288</v>
          </cell>
        </row>
        <row r="245">
          <cell r="C245">
            <v>4186631676.09052</v>
          </cell>
        </row>
        <row r="274">
          <cell r="C274">
            <v>100612316287.938</v>
          </cell>
        </row>
        <row r="304">
          <cell r="C304">
            <v>1088879232.11111</v>
          </cell>
        </row>
        <row r="320">
          <cell r="C320">
            <v>17479208170.805</v>
          </cell>
        </row>
        <row r="348">
          <cell r="C348">
            <v>84335767344.2959</v>
          </cell>
        </row>
        <row r="363">
          <cell r="C363">
            <v>0</v>
          </cell>
        </row>
        <row r="382">
          <cell r="C382">
            <v>28986653275.12</v>
          </cell>
        </row>
        <row r="396">
          <cell r="C396">
            <v>21701793808.4693</v>
          </cell>
        </row>
        <row r="415">
          <cell r="C415">
            <v>49483711488.2064</v>
          </cell>
        </row>
        <row r="434">
          <cell r="C434">
            <v>637096649516.581</v>
          </cell>
        </row>
      </sheetData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3733532840.45079</v>
          </cell>
        </row>
        <row r="13">
          <cell r="C13">
            <v>90611003020.5876</v>
          </cell>
        </row>
        <row r="30">
          <cell r="C30">
            <v>253834151.275</v>
          </cell>
        </row>
        <row r="47">
          <cell r="C47">
            <v>183848007381.377</v>
          </cell>
        </row>
        <row r="65">
          <cell r="C65">
            <v>74950694285.1173</v>
          </cell>
        </row>
        <row r="84">
          <cell r="C84">
            <v>257409184198.981</v>
          </cell>
        </row>
        <row r="98">
          <cell r="C98">
            <v>9227589290.23459</v>
          </cell>
        </row>
        <row r="110">
          <cell r="C110">
            <v>0</v>
          </cell>
        </row>
        <row r="115">
          <cell r="C115">
            <v>20675033267.7863</v>
          </cell>
        </row>
        <row r="129">
          <cell r="C129">
            <v>8215228852.38396</v>
          </cell>
        </row>
        <row r="150">
          <cell r="C150">
            <v>12221782184.3373</v>
          </cell>
        </row>
        <row r="160">
          <cell r="C160">
            <v>0</v>
          </cell>
        </row>
        <row r="163">
          <cell r="C163">
            <v>94783297528.4693</v>
          </cell>
        </row>
        <row r="180">
          <cell r="C180">
            <v>63729516027.6084</v>
          </cell>
        </row>
        <row r="197">
          <cell r="C197">
            <v>192996416211.733</v>
          </cell>
        </row>
        <row r="216">
          <cell r="C216">
            <v>12983843000.1422</v>
          </cell>
        </row>
        <row r="245">
          <cell r="C245">
            <v>4344949446.73771</v>
          </cell>
        </row>
        <row r="274">
          <cell r="C274">
            <v>94316455472.5988</v>
          </cell>
        </row>
        <row r="304">
          <cell r="C304">
            <v>1101532032.41889</v>
          </cell>
        </row>
        <row r="320">
          <cell r="C320">
            <v>16594990255.7969</v>
          </cell>
        </row>
        <row r="348">
          <cell r="C348">
            <v>87801587539.5374</v>
          </cell>
        </row>
        <row r="363">
          <cell r="C363">
            <v>0</v>
          </cell>
        </row>
        <row r="382">
          <cell r="C382">
            <v>23144521802.0525</v>
          </cell>
        </row>
        <row r="396">
          <cell r="C396">
            <v>20872484472.24</v>
          </cell>
        </row>
        <row r="415">
          <cell r="C415">
            <v>48476295669.6458</v>
          </cell>
        </row>
        <row r="434">
          <cell r="C434">
            <v>661145889458.98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374404247.91206</v>
          </cell>
        </row>
        <row r="13">
          <cell r="C13">
            <v>22346902759.0032</v>
          </cell>
        </row>
        <row r="30">
          <cell r="C30">
            <v>479125232.9842</v>
          </cell>
        </row>
        <row r="47">
          <cell r="C47">
            <v>92198915853.9015</v>
          </cell>
        </row>
        <row r="65">
          <cell r="C65">
            <v>86725799356.4851</v>
          </cell>
        </row>
        <row r="84">
          <cell r="C84">
            <v>199273875465.315</v>
          </cell>
        </row>
        <row r="98">
          <cell r="C98">
            <v>6387579157.08145</v>
          </cell>
        </row>
        <row r="110">
          <cell r="C110">
            <v>0</v>
          </cell>
        </row>
        <row r="115">
          <cell r="C115">
            <v>30920629340.6383</v>
          </cell>
        </row>
        <row r="129">
          <cell r="C129">
            <v>6649840589.66617</v>
          </cell>
        </row>
        <row r="150">
          <cell r="C150">
            <v>11048727608.2076</v>
          </cell>
        </row>
        <row r="160">
          <cell r="C160">
            <v>0</v>
          </cell>
        </row>
        <row r="163">
          <cell r="C163">
            <v>56233825152.1127</v>
          </cell>
        </row>
        <row r="180">
          <cell r="C180">
            <v>56409558026.9022</v>
          </cell>
        </row>
        <row r="197">
          <cell r="C197">
            <v>119700992539.8</v>
          </cell>
        </row>
        <row r="216">
          <cell r="C216">
            <v>8614947012.25502</v>
          </cell>
        </row>
        <row r="245">
          <cell r="C245">
            <v>3384107689.59585</v>
          </cell>
        </row>
        <row r="274">
          <cell r="C274">
            <v>68698754404.3332</v>
          </cell>
        </row>
        <row r="304">
          <cell r="C304">
            <v>244569030</v>
          </cell>
        </row>
        <row r="320">
          <cell r="C320">
            <v>15884783669.9479</v>
          </cell>
        </row>
        <row r="348">
          <cell r="C348">
            <v>38677340497.1401</v>
          </cell>
        </row>
        <row r="363">
          <cell r="C363">
            <v>0</v>
          </cell>
        </row>
        <row r="382">
          <cell r="C382">
            <v>34260080803.6275</v>
          </cell>
        </row>
        <row r="396">
          <cell r="C396">
            <v>15399666391.3041</v>
          </cell>
        </row>
        <row r="415">
          <cell r="C415">
            <v>40897174464.5507</v>
          </cell>
        </row>
        <row r="434">
          <cell r="C434">
            <v>458405799681.569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68463399.31109</v>
          </cell>
        </row>
        <row r="13">
          <cell r="C13">
            <v>85868063338.7116</v>
          </cell>
        </row>
        <row r="30">
          <cell r="C30">
            <v>398895241.6884</v>
          </cell>
        </row>
        <row r="47">
          <cell r="C47">
            <v>156236725928.698</v>
          </cell>
        </row>
        <row r="65">
          <cell r="C65">
            <v>73817490238.3683</v>
          </cell>
        </row>
        <row r="84">
          <cell r="C84">
            <v>262165682043.973</v>
          </cell>
        </row>
        <row r="98">
          <cell r="C98">
            <v>8978897620.08317</v>
          </cell>
        </row>
        <row r="110">
          <cell r="C110">
            <v>0</v>
          </cell>
        </row>
        <row r="115">
          <cell r="C115">
            <v>22950153968.3867</v>
          </cell>
        </row>
        <row r="129">
          <cell r="C129">
            <v>7728301477.84966</v>
          </cell>
        </row>
        <row r="150">
          <cell r="C150">
            <v>12246514085.8202</v>
          </cell>
        </row>
        <row r="160">
          <cell r="C160">
            <v>0</v>
          </cell>
        </row>
        <row r="163">
          <cell r="C163">
            <v>97807679188.4811</v>
          </cell>
        </row>
        <row r="180">
          <cell r="C180">
            <v>64056650559.5075</v>
          </cell>
        </row>
        <row r="197">
          <cell r="C197">
            <v>174334575352.908</v>
          </cell>
        </row>
        <row r="216">
          <cell r="C216">
            <v>11715407392.9509</v>
          </cell>
        </row>
        <row r="245">
          <cell r="C245">
            <v>4129917262.00295</v>
          </cell>
        </row>
        <row r="274">
          <cell r="C274">
            <v>84097222329.5144</v>
          </cell>
        </row>
        <row r="304">
          <cell r="C304">
            <v>1114429448.30333</v>
          </cell>
        </row>
        <row r="320">
          <cell r="C320">
            <v>16716496205.2989</v>
          </cell>
        </row>
        <row r="348">
          <cell r="C348">
            <v>84138146538.5886</v>
          </cell>
        </row>
        <row r="363">
          <cell r="C363">
            <v>0</v>
          </cell>
        </row>
        <row r="382">
          <cell r="C382">
            <v>24778631760.4382</v>
          </cell>
        </row>
        <row r="396">
          <cell r="C396">
            <v>20463489814.3806</v>
          </cell>
        </row>
        <row r="415">
          <cell r="C415">
            <v>49806541415.9254</v>
          </cell>
        </row>
        <row r="434">
          <cell r="C434">
            <v>633159187268.3</v>
          </cell>
        </row>
      </sheetData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662273542.67483</v>
          </cell>
        </row>
        <row r="13">
          <cell r="C13">
            <v>86225300003.1844</v>
          </cell>
        </row>
        <row r="30">
          <cell r="C30">
            <v>422579141.7037</v>
          </cell>
        </row>
        <row r="47">
          <cell r="C47">
            <v>153132157313.566</v>
          </cell>
        </row>
        <row r="65">
          <cell r="C65">
            <v>73793102170.8933</v>
          </cell>
        </row>
        <row r="84">
          <cell r="C84">
            <v>267493539410.101</v>
          </cell>
        </row>
        <row r="98">
          <cell r="C98">
            <v>8949661587.27608</v>
          </cell>
        </row>
        <row r="110">
          <cell r="C110">
            <v>0</v>
          </cell>
        </row>
        <row r="115">
          <cell r="C115">
            <v>23418528605.2733</v>
          </cell>
        </row>
        <row r="129">
          <cell r="C129">
            <v>8629217947.76691</v>
          </cell>
        </row>
        <row r="150">
          <cell r="C150">
            <v>12221421608.163</v>
          </cell>
        </row>
        <row r="160">
          <cell r="C160">
            <v>0</v>
          </cell>
        </row>
        <row r="163">
          <cell r="C163">
            <v>102541536256.312</v>
          </cell>
        </row>
        <row r="180">
          <cell r="C180">
            <v>63638572947.2517</v>
          </cell>
        </row>
        <row r="197">
          <cell r="C197">
            <v>167876763068.261</v>
          </cell>
        </row>
        <row r="216">
          <cell r="C216">
            <v>14475547831.2227</v>
          </cell>
        </row>
        <row r="245">
          <cell r="C245">
            <v>4392809618.47614</v>
          </cell>
        </row>
        <row r="274">
          <cell r="C274">
            <v>87752084647.2261</v>
          </cell>
        </row>
        <row r="304">
          <cell r="C304">
            <v>1127118843.53</v>
          </cell>
        </row>
        <row r="320">
          <cell r="C320">
            <v>16465241520.6276</v>
          </cell>
        </row>
        <row r="348">
          <cell r="C348">
            <v>83924254523.1854</v>
          </cell>
        </row>
        <row r="363">
          <cell r="C363">
            <v>0</v>
          </cell>
        </row>
        <row r="382">
          <cell r="C382">
            <v>25578834260.781</v>
          </cell>
        </row>
        <row r="396">
          <cell r="C396">
            <v>22331350880.7511</v>
          </cell>
        </row>
        <row r="415">
          <cell r="C415">
            <v>46843666865.0928</v>
          </cell>
        </row>
        <row r="434">
          <cell r="C434">
            <v>636947781262.717</v>
          </cell>
        </row>
      </sheetData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43991499.51177</v>
          </cell>
        </row>
        <row r="13">
          <cell r="C13">
            <v>87306730941.7538</v>
          </cell>
        </row>
        <row r="30">
          <cell r="C30">
            <v>344252263.7695</v>
          </cell>
        </row>
        <row r="47">
          <cell r="C47">
            <v>151311644756.244</v>
          </cell>
        </row>
        <row r="65">
          <cell r="C65">
            <v>76649205505.7611</v>
          </cell>
        </row>
        <row r="84">
          <cell r="C84">
            <v>281565670663.5</v>
          </cell>
        </row>
        <row r="98">
          <cell r="C98">
            <v>9163183759.73754</v>
          </cell>
        </row>
        <row r="110">
          <cell r="C110">
            <v>0</v>
          </cell>
        </row>
        <row r="115">
          <cell r="C115">
            <v>25423366629.6365</v>
          </cell>
        </row>
        <row r="129">
          <cell r="C129">
            <v>9340735428.86865</v>
          </cell>
        </row>
        <row r="150">
          <cell r="C150">
            <v>12295289146.8338</v>
          </cell>
        </row>
        <row r="160">
          <cell r="C160">
            <v>0</v>
          </cell>
        </row>
        <row r="163">
          <cell r="C163">
            <v>104937783848.657</v>
          </cell>
        </row>
        <row r="180">
          <cell r="C180">
            <v>65376081047.6838</v>
          </cell>
        </row>
        <row r="197">
          <cell r="C197">
            <v>174890322091.363</v>
          </cell>
        </row>
        <row r="216">
          <cell r="C216">
            <v>19425925564.7345</v>
          </cell>
        </row>
        <row r="245">
          <cell r="C245">
            <v>4095483759.91738</v>
          </cell>
        </row>
        <row r="274">
          <cell r="C274">
            <v>82111209813.5326</v>
          </cell>
        </row>
        <row r="304">
          <cell r="C304">
            <v>1141717595.38667</v>
          </cell>
        </row>
        <row r="320">
          <cell r="C320">
            <v>16478725589.9113</v>
          </cell>
        </row>
        <row r="348">
          <cell r="C348">
            <v>89536739291.5797</v>
          </cell>
        </row>
        <row r="363">
          <cell r="C363">
            <v>0</v>
          </cell>
        </row>
        <row r="382">
          <cell r="C382">
            <v>28469195348.0056</v>
          </cell>
        </row>
        <row r="396">
          <cell r="C396">
            <v>22285405925.5187</v>
          </cell>
        </row>
        <row r="415">
          <cell r="C415">
            <v>47095480653.3846</v>
          </cell>
        </row>
        <row r="434">
          <cell r="C434">
            <v>655844070529.675</v>
          </cell>
        </row>
      </sheetData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48493024.77186</v>
          </cell>
        </row>
        <row r="13">
          <cell r="C13">
            <v>73307135789.9042</v>
          </cell>
        </row>
        <row r="30">
          <cell r="C30">
            <v>327546931.2695</v>
          </cell>
        </row>
        <row r="47">
          <cell r="C47">
            <v>154791754045.735</v>
          </cell>
        </row>
        <row r="65">
          <cell r="C65">
            <v>82416771496.1843</v>
          </cell>
        </row>
        <row r="84">
          <cell r="C84">
            <v>286015187268.251</v>
          </cell>
        </row>
        <row r="98">
          <cell r="C98">
            <v>9007782175.66064</v>
          </cell>
        </row>
        <row r="110">
          <cell r="C110">
            <v>0</v>
          </cell>
        </row>
        <row r="115">
          <cell r="C115">
            <v>29513872719.1277</v>
          </cell>
        </row>
        <row r="129">
          <cell r="C129">
            <v>12455983672.4079</v>
          </cell>
        </row>
        <row r="150">
          <cell r="C150">
            <v>12382660895.4378</v>
          </cell>
        </row>
        <row r="160">
          <cell r="C160">
            <v>0</v>
          </cell>
        </row>
        <row r="163">
          <cell r="C163">
            <v>102759744978.195</v>
          </cell>
        </row>
        <row r="180">
          <cell r="C180">
            <v>65259079659.2283</v>
          </cell>
        </row>
        <row r="197">
          <cell r="C197">
            <v>171081177213.041</v>
          </cell>
        </row>
        <row r="216">
          <cell r="C216">
            <v>13960249322.7569</v>
          </cell>
        </row>
        <row r="245">
          <cell r="C245">
            <v>4256171993.87477</v>
          </cell>
        </row>
        <row r="274">
          <cell r="C274">
            <v>93528857524.6233</v>
          </cell>
        </row>
        <row r="304">
          <cell r="C304">
            <v>1158388500.10333</v>
          </cell>
        </row>
        <row r="320">
          <cell r="C320">
            <v>16614809302.6864</v>
          </cell>
        </row>
        <row r="348">
          <cell r="C348">
            <v>88898621396.6242</v>
          </cell>
        </row>
        <row r="363">
          <cell r="C363">
            <v>0</v>
          </cell>
        </row>
        <row r="382">
          <cell r="C382">
            <v>35207911461.7942</v>
          </cell>
        </row>
        <row r="396">
          <cell r="C396">
            <v>22020184815.563</v>
          </cell>
        </row>
        <row r="415">
          <cell r="C415">
            <v>47921991783.6798</v>
          </cell>
        </row>
        <row r="434">
          <cell r="C434">
            <v>662667187952.17</v>
          </cell>
        </row>
      </sheetData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350208055.70194</v>
          </cell>
        </row>
        <row r="13">
          <cell r="C13">
            <v>75156728640.008</v>
          </cell>
        </row>
        <row r="30">
          <cell r="C30">
            <v>345700457.0055</v>
          </cell>
        </row>
        <row r="47">
          <cell r="C47">
            <v>151327269884.272</v>
          </cell>
        </row>
        <row r="65">
          <cell r="C65">
            <v>82709379905.8605</v>
          </cell>
        </row>
        <row r="84">
          <cell r="C84">
            <v>293370464626.227</v>
          </cell>
        </row>
        <row r="98">
          <cell r="C98">
            <v>9274506712.43106</v>
          </cell>
        </row>
        <row r="110">
          <cell r="C110">
            <v>0</v>
          </cell>
        </row>
        <row r="115">
          <cell r="C115">
            <v>23818396172.3334</v>
          </cell>
        </row>
        <row r="129">
          <cell r="C129">
            <v>13814342736.7079</v>
          </cell>
        </row>
        <row r="150">
          <cell r="C150">
            <v>12461038735.0595</v>
          </cell>
        </row>
        <row r="160">
          <cell r="C160">
            <v>0</v>
          </cell>
        </row>
        <row r="163">
          <cell r="C163">
            <v>98156099633.4313</v>
          </cell>
        </row>
        <row r="180">
          <cell r="C180">
            <v>64221929274.3731</v>
          </cell>
        </row>
        <row r="197">
          <cell r="C197">
            <v>180865520935.42</v>
          </cell>
        </row>
        <row r="216">
          <cell r="C216">
            <v>15702057529.9974</v>
          </cell>
        </row>
        <row r="245">
          <cell r="C245">
            <v>4183442194.60755</v>
          </cell>
        </row>
        <row r="274">
          <cell r="C274">
            <v>83690308243.6552</v>
          </cell>
        </row>
        <row r="304">
          <cell r="C304">
            <v>1173855556.58</v>
          </cell>
        </row>
        <row r="320">
          <cell r="C320">
            <v>16325490808.2566</v>
          </cell>
        </row>
        <row r="348">
          <cell r="C348">
            <v>97270407194.0499</v>
          </cell>
        </row>
        <row r="363">
          <cell r="C363">
            <v>0</v>
          </cell>
        </row>
        <row r="382">
          <cell r="C382">
            <v>29022884805.9087</v>
          </cell>
        </row>
        <row r="396">
          <cell r="C396">
            <v>25267349829.2631</v>
          </cell>
        </row>
        <row r="415">
          <cell r="C415">
            <v>48748689920.0302</v>
          </cell>
        </row>
        <row r="434">
          <cell r="C434">
            <v>664628035925.573</v>
          </cell>
        </row>
      </sheetData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179966007.89711</v>
          </cell>
        </row>
        <row r="13">
          <cell r="C13">
            <v>85896073159.9153</v>
          </cell>
        </row>
        <row r="30">
          <cell r="C30">
            <v>415787333.5755</v>
          </cell>
        </row>
        <row r="47">
          <cell r="C47">
            <v>147922468164.753</v>
          </cell>
        </row>
        <row r="65">
          <cell r="C65">
            <v>83753225138.6557</v>
          </cell>
        </row>
        <row r="84">
          <cell r="C84">
            <v>304210651205.803</v>
          </cell>
        </row>
        <row r="98">
          <cell r="C98">
            <v>9830207652.72081</v>
          </cell>
        </row>
        <row r="110">
          <cell r="C110">
            <v>0</v>
          </cell>
        </row>
        <row r="115">
          <cell r="C115">
            <v>34451741724.1658</v>
          </cell>
        </row>
        <row r="129">
          <cell r="C129">
            <v>14568723427.2683</v>
          </cell>
        </row>
        <row r="150">
          <cell r="C150">
            <v>12616279351.2287</v>
          </cell>
        </row>
        <row r="160">
          <cell r="C160">
            <v>0</v>
          </cell>
        </row>
        <row r="163">
          <cell r="C163">
            <v>108098475996.341</v>
          </cell>
        </row>
        <row r="180">
          <cell r="C180">
            <v>66095544656.6148</v>
          </cell>
        </row>
        <row r="197">
          <cell r="C197">
            <v>184349039466.822</v>
          </cell>
        </row>
        <row r="216">
          <cell r="C216">
            <v>11437244710.4252</v>
          </cell>
        </row>
        <row r="245">
          <cell r="C245">
            <v>4617616015.12863</v>
          </cell>
        </row>
        <row r="274">
          <cell r="C274">
            <v>83686967407.8276</v>
          </cell>
        </row>
        <row r="304">
          <cell r="C304">
            <v>1192111981.43569</v>
          </cell>
        </row>
        <row r="320">
          <cell r="C320">
            <v>16380635298.681</v>
          </cell>
        </row>
        <row r="348">
          <cell r="C348">
            <v>105709306630.845</v>
          </cell>
        </row>
        <row r="363">
          <cell r="C363">
            <v>0</v>
          </cell>
        </row>
        <row r="382">
          <cell r="C382">
            <v>39967940543.2164</v>
          </cell>
        </row>
        <row r="396">
          <cell r="C396">
            <v>24608293075.9934</v>
          </cell>
        </row>
        <row r="415">
          <cell r="C415">
            <v>49701947383.2723</v>
          </cell>
        </row>
      </sheetData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31050977.73509</v>
          </cell>
        </row>
        <row r="13">
          <cell r="C13">
            <v>95706061487.6706</v>
          </cell>
        </row>
        <row r="30">
          <cell r="C30">
            <v>322573163.9055</v>
          </cell>
        </row>
        <row r="47">
          <cell r="C47">
            <v>164102094234.492</v>
          </cell>
        </row>
        <row r="65">
          <cell r="C65">
            <v>82097369034.868</v>
          </cell>
        </row>
        <row r="84">
          <cell r="C84">
            <v>302206420175.667</v>
          </cell>
        </row>
        <row r="98">
          <cell r="C98">
            <v>9838630834.85134</v>
          </cell>
        </row>
        <row r="110">
          <cell r="C110">
            <v>0</v>
          </cell>
        </row>
        <row r="115">
          <cell r="C115">
            <v>33222715717.6537</v>
          </cell>
        </row>
        <row r="129">
          <cell r="C129">
            <v>12229331331.4891</v>
          </cell>
        </row>
        <row r="150">
          <cell r="C150">
            <v>12624981711.9474</v>
          </cell>
        </row>
        <row r="160">
          <cell r="C160">
            <v>0</v>
          </cell>
        </row>
        <row r="163">
          <cell r="C163">
            <v>113433448030.296</v>
          </cell>
        </row>
        <row r="180">
          <cell r="C180">
            <v>65476390059.389</v>
          </cell>
        </row>
        <row r="197">
          <cell r="C197">
            <v>194376275553.295</v>
          </cell>
        </row>
        <row r="216">
          <cell r="C216">
            <v>13168735278.2152</v>
          </cell>
        </row>
        <row r="245">
          <cell r="C245">
            <v>4614577184.99408</v>
          </cell>
        </row>
        <row r="274">
          <cell r="C274">
            <v>101785704776.497</v>
          </cell>
        </row>
        <row r="304">
          <cell r="C304">
            <v>1204792255.74483</v>
          </cell>
        </row>
        <row r="320">
          <cell r="C320">
            <v>16722130606.1995</v>
          </cell>
        </row>
        <row r="348">
          <cell r="C348">
            <v>92965195511.5565</v>
          </cell>
        </row>
        <row r="363">
          <cell r="C363">
            <v>0</v>
          </cell>
        </row>
        <row r="382">
          <cell r="C382">
            <v>38952669907.6641</v>
          </cell>
        </row>
        <row r="396">
          <cell r="C396">
            <v>21855939058.9893</v>
          </cell>
        </row>
        <row r="415">
          <cell r="C415">
            <v>50225370442.1978</v>
          </cell>
        </row>
      </sheetData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273008936.52953</v>
          </cell>
        </row>
        <row r="13">
          <cell r="C13">
            <v>100024423521.928</v>
          </cell>
        </row>
        <row r="30">
          <cell r="C30">
            <v>381247968.7755</v>
          </cell>
        </row>
        <row r="47">
          <cell r="C47">
            <v>172964155736.055</v>
          </cell>
        </row>
        <row r="65">
          <cell r="C65">
            <v>84682888815.6988</v>
          </cell>
        </row>
        <row r="84">
          <cell r="C84">
            <v>304231074481.181</v>
          </cell>
        </row>
        <row r="98">
          <cell r="C98">
            <v>9756184403.45735</v>
          </cell>
        </row>
        <row r="110">
          <cell r="C110">
            <v>0</v>
          </cell>
        </row>
        <row r="115">
          <cell r="C115">
            <v>30110290967.1779</v>
          </cell>
        </row>
        <row r="129">
          <cell r="C129">
            <v>12616693411.3446</v>
          </cell>
        </row>
        <row r="150">
          <cell r="C150">
            <v>12635224624.6571</v>
          </cell>
        </row>
        <row r="160">
          <cell r="C160">
            <v>0</v>
          </cell>
        </row>
        <row r="163">
          <cell r="C163">
            <v>107036001706.758</v>
          </cell>
        </row>
        <row r="180">
          <cell r="C180">
            <v>65524031192.1944</v>
          </cell>
        </row>
        <row r="197">
          <cell r="C197">
            <v>201961662701.253</v>
          </cell>
        </row>
        <row r="216">
          <cell r="C216">
            <v>13759003379.7665</v>
          </cell>
        </row>
        <row r="245">
          <cell r="C245">
            <v>4710652317.5545</v>
          </cell>
        </row>
        <row r="274">
          <cell r="C274">
            <v>108711065436.07</v>
          </cell>
        </row>
        <row r="304">
          <cell r="C304">
            <v>1219860925.20112</v>
          </cell>
        </row>
        <row r="320">
          <cell r="C320">
            <v>16622821207.8052</v>
          </cell>
        </row>
        <row r="348">
          <cell r="C348">
            <v>99661822357.8105</v>
          </cell>
        </row>
        <row r="363">
          <cell r="C363">
            <v>0</v>
          </cell>
        </row>
        <row r="382">
          <cell r="C382">
            <v>35611417045.5639</v>
          </cell>
        </row>
        <row r="396">
          <cell r="C396">
            <v>24601761641.271</v>
          </cell>
        </row>
        <row r="415">
          <cell r="C415">
            <v>50255092954.4455</v>
          </cell>
        </row>
      </sheetData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236997506.8954</v>
          </cell>
        </row>
        <row r="13">
          <cell r="C13">
            <v>106983103617.987</v>
          </cell>
        </row>
        <row r="30">
          <cell r="C30">
            <v>342662187.5655</v>
          </cell>
        </row>
        <row r="47">
          <cell r="C47">
            <v>169629725120.213</v>
          </cell>
        </row>
        <row r="65">
          <cell r="C65">
            <v>83395484899.5044</v>
          </cell>
        </row>
        <row r="84">
          <cell r="C84">
            <v>311040322775.677</v>
          </cell>
        </row>
        <row r="98">
          <cell r="C98">
            <v>10025473527.8168</v>
          </cell>
        </row>
        <row r="110">
          <cell r="C110">
            <v>0</v>
          </cell>
        </row>
        <row r="115">
          <cell r="C115">
            <v>28922717702.7811</v>
          </cell>
        </row>
        <row r="129">
          <cell r="C129">
            <v>11780312898.3101</v>
          </cell>
        </row>
        <row r="150">
          <cell r="C150">
            <v>12732488328.1746</v>
          </cell>
        </row>
        <row r="160">
          <cell r="C160">
            <v>0</v>
          </cell>
        </row>
        <row r="163">
          <cell r="C163">
            <v>123742797347.394</v>
          </cell>
        </row>
        <row r="180">
          <cell r="C180">
            <v>61639513680.1475</v>
          </cell>
        </row>
        <row r="197">
          <cell r="C197">
            <v>201802566541.029</v>
          </cell>
        </row>
        <row r="216">
          <cell r="C216">
            <v>13364164291.6484</v>
          </cell>
        </row>
        <row r="245">
          <cell r="C245">
            <v>4157651116.67128</v>
          </cell>
        </row>
        <row r="274">
          <cell r="C274">
            <v>104377467879.51</v>
          </cell>
        </row>
        <row r="304">
          <cell r="C304">
            <v>1231761071.25857</v>
          </cell>
        </row>
        <row r="320">
          <cell r="C320">
            <v>17046157512.7818</v>
          </cell>
        </row>
        <row r="348">
          <cell r="C348">
            <v>103050034552.372</v>
          </cell>
        </row>
        <row r="363">
          <cell r="C363">
            <v>0</v>
          </cell>
        </row>
        <row r="382">
          <cell r="C382">
            <v>33834882104.4148</v>
          </cell>
        </row>
        <row r="396">
          <cell r="C396">
            <v>22669225900.4201</v>
          </cell>
        </row>
        <row r="415">
          <cell r="C415">
            <v>50173066566.6711</v>
          </cell>
        </row>
      </sheetData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654266785.90859</v>
          </cell>
        </row>
        <row r="13">
          <cell r="C13">
            <v>105272222783.869</v>
          </cell>
        </row>
        <row r="30">
          <cell r="C30">
            <v>415119370.7855</v>
          </cell>
        </row>
        <row r="47">
          <cell r="C47">
            <v>158625803270.916</v>
          </cell>
        </row>
        <row r="65">
          <cell r="C65">
            <v>82814570828.1313</v>
          </cell>
        </row>
        <row r="84">
          <cell r="C84">
            <v>320397549836.985</v>
          </cell>
        </row>
        <row r="98">
          <cell r="C98">
            <v>10193467147.8409</v>
          </cell>
        </row>
        <row r="110">
          <cell r="C110">
            <v>0</v>
          </cell>
        </row>
        <row r="115">
          <cell r="C115">
            <v>34532161147.9316</v>
          </cell>
        </row>
        <row r="129">
          <cell r="C129">
            <v>12642616229.0385</v>
          </cell>
        </row>
        <row r="150">
          <cell r="C150">
            <v>12803934268.7932</v>
          </cell>
        </row>
        <row r="160">
          <cell r="C160">
            <v>0</v>
          </cell>
        </row>
        <row r="163">
          <cell r="C163">
            <v>120595070915.222</v>
          </cell>
        </row>
        <row r="180">
          <cell r="C180">
            <v>61266200567.1526</v>
          </cell>
        </row>
        <row r="197">
          <cell r="C197">
            <v>209411198018.062</v>
          </cell>
        </row>
        <row r="216">
          <cell r="C216">
            <v>14167006895.1487</v>
          </cell>
        </row>
        <row r="245">
          <cell r="C245">
            <v>4038710452.46423</v>
          </cell>
        </row>
        <row r="274">
          <cell r="C274">
            <v>102638101946.784</v>
          </cell>
        </row>
        <row r="304">
          <cell r="C304">
            <v>1236045001.03635</v>
          </cell>
        </row>
        <row r="320">
          <cell r="C320">
            <v>17264306770.4573</v>
          </cell>
        </row>
        <row r="348">
          <cell r="C348">
            <v>94890696139.1072</v>
          </cell>
        </row>
        <row r="363">
          <cell r="C363">
            <v>0</v>
          </cell>
        </row>
        <row r="382">
          <cell r="C382">
            <v>39070798615.1328</v>
          </cell>
        </row>
        <row r="396">
          <cell r="C396">
            <v>24127530389.3592</v>
          </cell>
        </row>
        <row r="415">
          <cell r="C415">
            <v>51646045959.7446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689557767.12239</v>
          </cell>
        </row>
        <row r="13">
          <cell r="C13">
            <v>20475947543.3219</v>
          </cell>
        </row>
        <row r="30">
          <cell r="C30">
            <v>701292481.1642</v>
          </cell>
        </row>
        <row r="47">
          <cell r="C47">
            <v>107258486753.843</v>
          </cell>
        </row>
        <row r="65">
          <cell r="C65">
            <v>84956440768.187</v>
          </cell>
        </row>
        <row r="84">
          <cell r="C84">
            <v>200495968754.947</v>
          </cell>
        </row>
        <row r="98">
          <cell r="C98">
            <v>6435812334.6383</v>
          </cell>
        </row>
        <row r="110">
          <cell r="C110">
            <v>0</v>
          </cell>
        </row>
        <row r="115">
          <cell r="C115">
            <v>30127544491.9209</v>
          </cell>
        </row>
        <row r="129">
          <cell r="C129">
            <v>7114272187.88048</v>
          </cell>
        </row>
        <row r="150">
          <cell r="C150">
            <v>11113043092.205</v>
          </cell>
        </row>
        <row r="160">
          <cell r="C160">
            <v>0</v>
          </cell>
        </row>
        <row r="163">
          <cell r="C163">
            <v>60252107619.6534</v>
          </cell>
        </row>
        <row r="180">
          <cell r="C180">
            <v>56676916913.2036</v>
          </cell>
        </row>
        <row r="197">
          <cell r="C197">
            <v>111306366651.813</v>
          </cell>
        </row>
        <row r="216">
          <cell r="C216">
            <v>9046766794.79002</v>
          </cell>
        </row>
        <row r="245">
          <cell r="C245">
            <v>3271633123.61763</v>
          </cell>
        </row>
        <row r="274">
          <cell r="C274">
            <v>75387278355.7363</v>
          </cell>
        </row>
        <row r="304">
          <cell r="C304">
            <v>243884802</v>
          </cell>
        </row>
        <row r="320">
          <cell r="C320">
            <v>15153842182.6086</v>
          </cell>
        </row>
        <row r="348">
          <cell r="C348">
            <v>42843641158.21</v>
          </cell>
        </row>
        <row r="363">
          <cell r="C363">
            <v>0</v>
          </cell>
        </row>
        <row r="382">
          <cell r="C382">
            <v>33736445753.1377</v>
          </cell>
        </row>
        <row r="396">
          <cell r="C396">
            <v>22031435805.3372</v>
          </cell>
        </row>
        <row r="415">
          <cell r="C415">
            <v>41418046998.4937</v>
          </cell>
        </row>
        <row r="434">
          <cell r="C434">
            <v>471368366158.601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433237458.20858</v>
          </cell>
        </row>
        <row r="13">
          <cell r="C13">
            <v>103228089795.918</v>
          </cell>
        </row>
        <row r="30">
          <cell r="C30">
            <v>670436372.67</v>
          </cell>
        </row>
        <row r="47">
          <cell r="C47">
            <v>133801372791.077</v>
          </cell>
        </row>
        <row r="65">
          <cell r="C65">
            <v>81121660092.4954</v>
          </cell>
        </row>
        <row r="84">
          <cell r="C84">
            <v>406834601894.627</v>
          </cell>
        </row>
        <row r="98">
          <cell r="C98">
            <v>10283576908.5982</v>
          </cell>
        </row>
        <row r="110">
          <cell r="C110">
            <v>0</v>
          </cell>
        </row>
        <row r="115">
          <cell r="C115">
            <v>37091789750.6196</v>
          </cell>
        </row>
        <row r="129">
          <cell r="C129">
            <v>13742275090.8132</v>
          </cell>
        </row>
        <row r="150">
          <cell r="C150">
            <v>13895378361.8779</v>
          </cell>
        </row>
        <row r="160">
          <cell r="C160">
            <v>0</v>
          </cell>
        </row>
        <row r="163">
          <cell r="C163">
            <v>130313389930.9</v>
          </cell>
        </row>
        <row r="180">
          <cell r="C180">
            <v>72977193008.2008</v>
          </cell>
        </row>
        <row r="197">
          <cell r="C197">
            <v>239173953407.967</v>
          </cell>
        </row>
        <row r="216">
          <cell r="C216">
            <v>14897063393.4899</v>
          </cell>
        </row>
        <row r="245">
          <cell r="C245">
            <v>4923941674.30371</v>
          </cell>
        </row>
        <row r="274">
          <cell r="C274">
            <v>95766070596.5868</v>
          </cell>
        </row>
        <row r="304">
          <cell r="C304">
            <v>1345018941.99338</v>
          </cell>
        </row>
        <row r="320">
          <cell r="C320">
            <v>1234853737.19593</v>
          </cell>
        </row>
        <row r="348">
          <cell r="C348">
            <v>114680190774.154</v>
          </cell>
        </row>
        <row r="363">
          <cell r="C363">
            <v>0</v>
          </cell>
        </row>
        <row r="382">
          <cell r="C382">
            <v>39691136070.5482</v>
          </cell>
        </row>
        <row r="396">
          <cell r="C396">
            <v>26978584588.7759</v>
          </cell>
        </row>
        <row r="415">
          <cell r="C415">
            <v>61121022388.4915</v>
          </cell>
        </row>
      </sheetData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28382555.33197</v>
          </cell>
        </row>
        <row r="13">
          <cell r="C13">
            <v>106145318070.032</v>
          </cell>
        </row>
        <row r="30">
          <cell r="C30">
            <v>671154221.27</v>
          </cell>
        </row>
        <row r="47">
          <cell r="C47">
            <v>137627296160.027</v>
          </cell>
        </row>
        <row r="65">
          <cell r="C65">
            <v>78695590004.8087</v>
          </cell>
        </row>
        <row r="84">
          <cell r="C84">
            <v>436364276361.656</v>
          </cell>
        </row>
        <row r="98">
          <cell r="C98">
            <v>10541917578.0993</v>
          </cell>
        </row>
        <row r="110">
          <cell r="C110">
            <v>0</v>
          </cell>
        </row>
        <row r="115">
          <cell r="C115">
            <v>57479341437.1488</v>
          </cell>
        </row>
        <row r="129">
          <cell r="C129">
            <v>16301614131.3014</v>
          </cell>
        </row>
        <row r="150">
          <cell r="C150">
            <v>14061225677.0498</v>
          </cell>
        </row>
        <row r="160">
          <cell r="C160">
            <v>0</v>
          </cell>
        </row>
        <row r="163">
          <cell r="C163">
            <v>140758299323.192</v>
          </cell>
        </row>
        <row r="180">
          <cell r="C180">
            <v>72899072392.498</v>
          </cell>
        </row>
        <row r="197">
          <cell r="C197">
            <v>235412318568.599</v>
          </cell>
        </row>
        <row r="216">
          <cell r="C216">
            <v>17855386396.6867</v>
          </cell>
        </row>
        <row r="245">
          <cell r="C245">
            <v>4948604117.30172</v>
          </cell>
        </row>
        <row r="274">
          <cell r="C274">
            <v>110307165924.743</v>
          </cell>
        </row>
        <row r="304">
          <cell r="C304">
            <v>1356066383.18391</v>
          </cell>
        </row>
        <row r="320">
          <cell r="C320">
            <v>1343019678.98792</v>
          </cell>
        </row>
        <row r="348">
          <cell r="C348">
            <v>123147906218.199</v>
          </cell>
        </row>
        <row r="363">
          <cell r="C363">
            <v>0</v>
          </cell>
        </row>
        <row r="382">
          <cell r="C382">
            <v>59777699357.4592</v>
          </cell>
        </row>
        <row r="396">
          <cell r="C396">
            <v>28156884939.2481</v>
          </cell>
        </row>
        <row r="415">
          <cell r="C415">
            <v>64653692893.7532</v>
          </cell>
        </row>
      </sheetData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43734761.26365</v>
          </cell>
        </row>
        <row r="13">
          <cell r="C13">
            <v>111695805477.033</v>
          </cell>
        </row>
        <row r="30">
          <cell r="C30">
            <v>820218529.11</v>
          </cell>
        </row>
        <row r="47">
          <cell r="C47">
            <v>132058407595.291</v>
          </cell>
        </row>
        <row r="65">
          <cell r="C65">
            <v>77595451426.0867</v>
          </cell>
        </row>
        <row r="84">
          <cell r="C84">
            <v>438699177901.125</v>
          </cell>
        </row>
        <row r="98">
          <cell r="C98">
            <v>10406700677.7441</v>
          </cell>
        </row>
        <row r="110">
          <cell r="C110">
            <v>0</v>
          </cell>
        </row>
        <row r="115">
          <cell r="C115">
            <v>42436091494.1258</v>
          </cell>
        </row>
        <row r="129">
          <cell r="C129">
            <v>14028447093.4995</v>
          </cell>
        </row>
        <row r="150">
          <cell r="C150">
            <v>14129948875.812</v>
          </cell>
        </row>
        <row r="160">
          <cell r="C160">
            <v>0</v>
          </cell>
        </row>
        <row r="163">
          <cell r="C163">
            <v>141554311363.133</v>
          </cell>
        </row>
        <row r="180">
          <cell r="C180">
            <v>74037375257.4572</v>
          </cell>
        </row>
        <row r="197">
          <cell r="C197">
            <v>236419230711.572</v>
          </cell>
        </row>
        <row r="216">
          <cell r="C216">
            <v>19704477664.2888</v>
          </cell>
        </row>
        <row r="245">
          <cell r="C245">
            <v>5083326256.16082</v>
          </cell>
        </row>
        <row r="274">
          <cell r="C274">
            <v>106875309260.313</v>
          </cell>
        </row>
        <row r="304">
          <cell r="C304">
            <v>1372522954.35106</v>
          </cell>
        </row>
        <row r="320">
          <cell r="C320">
            <v>1243270829.46781</v>
          </cell>
        </row>
        <row r="348">
          <cell r="C348">
            <v>119425226713.625</v>
          </cell>
        </row>
        <row r="363">
          <cell r="C363">
            <v>0</v>
          </cell>
        </row>
        <row r="382">
          <cell r="C382">
            <v>44315485858.9843</v>
          </cell>
        </row>
        <row r="396">
          <cell r="C396">
            <v>28644847480.9873</v>
          </cell>
        </row>
        <row r="415">
          <cell r="C415">
            <v>65938599478.8655</v>
          </cell>
        </row>
      </sheetData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4920374266.36072</v>
          </cell>
        </row>
        <row r="13">
          <cell r="C13">
            <v>94127095238.5278</v>
          </cell>
        </row>
        <row r="30">
          <cell r="C30">
            <v>679809896.72</v>
          </cell>
        </row>
        <row r="47">
          <cell r="C47">
            <v>126745402545.984</v>
          </cell>
        </row>
        <row r="65">
          <cell r="C65">
            <v>95724537910.4143</v>
          </cell>
        </row>
        <row r="84">
          <cell r="C84">
            <v>437685237931.03</v>
          </cell>
        </row>
        <row r="98">
          <cell r="C98">
            <v>10191067582.3083</v>
          </cell>
        </row>
        <row r="110">
          <cell r="C110">
            <v>0</v>
          </cell>
        </row>
        <row r="115">
          <cell r="C115">
            <v>48467510631.8747</v>
          </cell>
        </row>
        <row r="129">
          <cell r="C129">
            <v>14139586022.7473</v>
          </cell>
        </row>
        <row r="150">
          <cell r="C150">
            <v>14867496625.4433</v>
          </cell>
        </row>
        <row r="160">
          <cell r="C160">
            <v>0</v>
          </cell>
        </row>
        <row r="163">
          <cell r="C163">
            <v>143107305497.624</v>
          </cell>
        </row>
        <row r="180">
          <cell r="C180">
            <v>75741779815.3261</v>
          </cell>
        </row>
        <row r="197">
          <cell r="C197">
            <v>231226185163.844</v>
          </cell>
        </row>
        <row r="216">
          <cell r="C216">
            <v>19322249388.1125</v>
          </cell>
        </row>
        <row r="245">
          <cell r="C245">
            <v>5066497147.62664</v>
          </cell>
        </row>
        <row r="274">
          <cell r="C274">
            <v>103677069536.941</v>
          </cell>
        </row>
        <row r="304">
          <cell r="C304">
            <v>1389191747.02848</v>
          </cell>
        </row>
        <row r="320">
          <cell r="C320">
            <v>1279861368.97337</v>
          </cell>
        </row>
        <row r="348">
          <cell r="C348">
            <v>118576466710.778</v>
          </cell>
        </row>
        <row r="363">
          <cell r="C363">
            <v>0</v>
          </cell>
        </row>
        <row r="382">
          <cell r="C382">
            <v>50022483865.1214</v>
          </cell>
        </row>
        <row r="396">
          <cell r="C396">
            <v>30566384319.0115</v>
          </cell>
        </row>
        <row r="415">
          <cell r="C415">
            <v>67572644090.4778</v>
          </cell>
        </row>
      </sheetData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3158009826.75411</v>
          </cell>
        </row>
        <row r="13">
          <cell r="C13">
            <v>109408719322.179</v>
          </cell>
        </row>
        <row r="30">
          <cell r="C30">
            <v>708725565.2</v>
          </cell>
        </row>
        <row r="47">
          <cell r="C47">
            <v>135222941378.481</v>
          </cell>
        </row>
        <row r="65">
          <cell r="C65">
            <v>79497849259.8225</v>
          </cell>
        </row>
        <row r="84">
          <cell r="C84">
            <v>437963121735.005</v>
          </cell>
        </row>
        <row r="98">
          <cell r="C98">
            <v>10658039614.3937</v>
          </cell>
        </row>
        <row r="110">
          <cell r="C110">
            <v>0</v>
          </cell>
        </row>
        <row r="115">
          <cell r="C115">
            <v>43766193748.5539</v>
          </cell>
        </row>
        <row r="129">
          <cell r="C129">
            <v>11506650629.6849</v>
          </cell>
        </row>
        <row r="150">
          <cell r="C150">
            <v>15016376592.4999</v>
          </cell>
        </row>
        <row r="160">
          <cell r="C160">
            <v>0</v>
          </cell>
        </row>
        <row r="163">
          <cell r="C163">
            <v>150046431471.674</v>
          </cell>
        </row>
        <row r="180">
          <cell r="C180">
            <v>76733620682.5985</v>
          </cell>
        </row>
        <row r="197">
          <cell r="C197">
            <v>226613267553.198</v>
          </cell>
        </row>
        <row r="216">
          <cell r="C216">
            <v>19671520938.2995</v>
          </cell>
        </row>
        <row r="245">
          <cell r="C245">
            <v>5618949444.72349</v>
          </cell>
        </row>
        <row r="274">
          <cell r="C274">
            <v>106509256697.216</v>
          </cell>
        </row>
        <row r="304">
          <cell r="C304">
            <v>1406763676.77055</v>
          </cell>
        </row>
        <row r="320">
          <cell r="C320">
            <v>1271599680.66226</v>
          </cell>
        </row>
        <row r="348">
          <cell r="C348">
            <v>116573485171.414</v>
          </cell>
        </row>
        <row r="363">
          <cell r="C363">
            <v>0</v>
          </cell>
        </row>
        <row r="382">
          <cell r="C382">
            <v>45071427850.6647</v>
          </cell>
        </row>
        <row r="396">
          <cell r="C396">
            <v>28545864615.857</v>
          </cell>
        </row>
        <row r="415">
          <cell r="C415">
            <v>68844439888.8664</v>
          </cell>
        </row>
      </sheetData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932288055.17602</v>
          </cell>
        </row>
        <row r="13">
          <cell r="C13">
            <v>116582525398.166</v>
          </cell>
        </row>
        <row r="30">
          <cell r="C30">
            <v>358728756.91</v>
          </cell>
        </row>
        <row r="47">
          <cell r="C47">
            <v>135877274111.23</v>
          </cell>
        </row>
        <row r="65">
          <cell r="C65">
            <v>80101791451.5654</v>
          </cell>
        </row>
        <row r="84">
          <cell r="C84">
            <v>439346654554.17</v>
          </cell>
        </row>
        <row r="98">
          <cell r="C98">
            <v>10623769803.1761</v>
          </cell>
        </row>
        <row r="110">
          <cell r="C110">
            <v>0</v>
          </cell>
        </row>
        <row r="115">
          <cell r="C115">
            <v>43751220261.6719</v>
          </cell>
        </row>
        <row r="129">
          <cell r="C129">
            <v>12165676450.7327</v>
          </cell>
        </row>
        <row r="150">
          <cell r="C150">
            <v>14883294521.8758</v>
          </cell>
        </row>
        <row r="160">
          <cell r="C160">
            <v>0</v>
          </cell>
        </row>
        <row r="163">
          <cell r="C163">
            <v>155851951054.365</v>
          </cell>
        </row>
        <row r="180">
          <cell r="C180">
            <v>78546715695.2427</v>
          </cell>
        </row>
        <row r="197">
          <cell r="C197">
            <v>225708747971.023</v>
          </cell>
        </row>
        <row r="216">
          <cell r="C216">
            <v>21946174337.7525</v>
          </cell>
        </row>
        <row r="245">
          <cell r="C245">
            <v>5602602013.61905</v>
          </cell>
        </row>
        <row r="274">
          <cell r="C274">
            <v>103537895604.069</v>
          </cell>
        </row>
        <row r="304">
          <cell r="C304">
            <v>1424116711.19048</v>
          </cell>
        </row>
        <row r="320">
          <cell r="C320">
            <v>1199161926.25056</v>
          </cell>
        </row>
        <row r="348">
          <cell r="C348">
            <v>120426573608.851</v>
          </cell>
        </row>
        <row r="363">
          <cell r="C363">
            <v>0</v>
          </cell>
        </row>
        <row r="382">
          <cell r="C382">
            <v>44825023681.979</v>
          </cell>
        </row>
        <row r="396">
          <cell r="C396">
            <v>26934996123.4236</v>
          </cell>
        </row>
        <row r="415">
          <cell r="C415">
            <v>70619264637.3187</v>
          </cell>
        </row>
      </sheetData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763726780.05361</v>
          </cell>
        </row>
        <row r="13">
          <cell r="C13">
            <v>93559366855.1593</v>
          </cell>
        </row>
        <row r="30">
          <cell r="C30">
            <v>943812528.94</v>
          </cell>
        </row>
        <row r="47">
          <cell r="C47">
            <v>115890494597.844</v>
          </cell>
        </row>
        <row r="65">
          <cell r="C65">
            <v>105095831866.054</v>
          </cell>
        </row>
        <row r="84">
          <cell r="C84">
            <v>424937652036.364</v>
          </cell>
        </row>
        <row r="98">
          <cell r="C98">
            <v>11197881889.3521</v>
          </cell>
        </row>
        <row r="110">
          <cell r="C110">
            <v>0</v>
          </cell>
        </row>
        <row r="115">
          <cell r="C115">
            <v>96028651392.0772</v>
          </cell>
        </row>
        <row r="129">
          <cell r="C129">
            <v>11875871985.4261</v>
          </cell>
        </row>
        <row r="150">
          <cell r="C150">
            <v>15724480587.9614</v>
          </cell>
        </row>
        <row r="160">
          <cell r="C160">
            <v>0</v>
          </cell>
        </row>
        <row r="163">
          <cell r="C163">
            <v>164099506757.409</v>
          </cell>
        </row>
        <row r="180">
          <cell r="C180">
            <v>81476260017.903</v>
          </cell>
        </row>
        <row r="197">
          <cell r="C197">
            <v>221450743364.636</v>
          </cell>
        </row>
        <row r="216">
          <cell r="C216">
            <v>21234901128.8395</v>
          </cell>
        </row>
        <row r="245">
          <cell r="C245">
            <v>7893742615.91513</v>
          </cell>
        </row>
        <row r="274">
          <cell r="C274">
            <v>73587444683.0174</v>
          </cell>
        </row>
        <row r="304">
          <cell r="C304">
            <v>1586120991.81333</v>
          </cell>
        </row>
        <row r="320">
          <cell r="C320">
            <v>956089037.458063</v>
          </cell>
        </row>
        <row r="348">
          <cell r="C348">
            <v>106507977108.624</v>
          </cell>
        </row>
        <row r="363">
          <cell r="C363">
            <v>0</v>
          </cell>
        </row>
        <row r="382">
          <cell r="C382">
            <v>96306272537.2376</v>
          </cell>
        </row>
        <row r="396">
          <cell r="C396">
            <v>30188881181.0347</v>
          </cell>
        </row>
        <row r="415">
          <cell r="C415">
            <v>72729831094.3797</v>
          </cell>
        </row>
      </sheetData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588023072.21827</v>
          </cell>
        </row>
        <row r="13">
          <cell r="C13">
            <v>112313313018.343</v>
          </cell>
        </row>
        <row r="30">
          <cell r="C30">
            <v>703739422.12</v>
          </cell>
        </row>
        <row r="47">
          <cell r="C47">
            <v>105638436816.066</v>
          </cell>
        </row>
        <row r="65">
          <cell r="C65">
            <v>102090418780.57</v>
          </cell>
        </row>
        <row r="84">
          <cell r="C84">
            <v>422625328938.888</v>
          </cell>
        </row>
        <row r="98">
          <cell r="C98">
            <v>11521457824.6564</v>
          </cell>
        </row>
        <row r="110">
          <cell r="C110">
            <v>0</v>
          </cell>
        </row>
        <row r="115">
          <cell r="C115">
            <v>76118656717.2619</v>
          </cell>
        </row>
        <row r="129">
          <cell r="C129">
            <v>11104933083.1124</v>
          </cell>
        </row>
        <row r="150">
          <cell r="C150">
            <v>15728165902.2941</v>
          </cell>
        </row>
        <row r="160">
          <cell r="C160">
            <v>0</v>
          </cell>
        </row>
        <row r="163">
          <cell r="C163">
            <v>172846761506.914</v>
          </cell>
        </row>
        <row r="180">
          <cell r="C180">
            <v>82165978933.1549</v>
          </cell>
        </row>
        <row r="197">
          <cell r="C197">
            <v>222359374128.893</v>
          </cell>
        </row>
        <row r="216">
          <cell r="C216">
            <v>30290441198.4788</v>
          </cell>
        </row>
        <row r="245">
          <cell r="C245">
            <v>7562740422.56833</v>
          </cell>
        </row>
        <row r="274">
          <cell r="C274">
            <v>63904630520.6936</v>
          </cell>
        </row>
        <row r="304">
          <cell r="C304">
            <v>742058423.47</v>
          </cell>
        </row>
        <row r="320">
          <cell r="C320">
            <v>783972704.255708</v>
          </cell>
        </row>
        <row r="348">
          <cell r="C348">
            <v>105168801150.357</v>
          </cell>
        </row>
        <row r="363">
          <cell r="C363">
            <v>0</v>
          </cell>
        </row>
        <row r="382">
          <cell r="C382">
            <v>77032912200.3778</v>
          </cell>
        </row>
        <row r="396">
          <cell r="C396">
            <v>27094074399.6996</v>
          </cell>
        </row>
        <row r="415">
          <cell r="C415">
            <v>70480727987.4598</v>
          </cell>
        </row>
      </sheetData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616406965.92498</v>
          </cell>
        </row>
        <row r="13">
          <cell r="C13">
            <v>127555662746.541</v>
          </cell>
        </row>
        <row r="30">
          <cell r="C30">
            <v>930615326.17</v>
          </cell>
        </row>
        <row r="47">
          <cell r="C47">
            <v>98935917985.2945</v>
          </cell>
        </row>
        <row r="65">
          <cell r="C65">
            <v>104504095363.117</v>
          </cell>
        </row>
        <row r="84">
          <cell r="C84">
            <v>407640505748.066</v>
          </cell>
        </row>
        <row r="98">
          <cell r="C98">
            <v>11428483071.6257</v>
          </cell>
        </row>
        <row r="110">
          <cell r="C110">
            <v>0</v>
          </cell>
        </row>
        <row r="115">
          <cell r="C115">
            <v>80474430639.8671</v>
          </cell>
        </row>
        <row r="129">
          <cell r="C129">
            <v>10153916028.1462</v>
          </cell>
        </row>
        <row r="150">
          <cell r="C150">
            <v>15948920227.2109</v>
          </cell>
        </row>
        <row r="160">
          <cell r="C160">
            <v>0</v>
          </cell>
        </row>
        <row r="163">
          <cell r="C163">
            <v>172189437343.7</v>
          </cell>
        </row>
        <row r="180">
          <cell r="C180">
            <v>82772057491.7946</v>
          </cell>
        </row>
        <row r="197">
          <cell r="C197">
            <v>223689788149.895</v>
          </cell>
        </row>
        <row r="216">
          <cell r="C216">
            <v>24337911634.3972</v>
          </cell>
        </row>
        <row r="245">
          <cell r="C245">
            <v>7715224361.61218</v>
          </cell>
        </row>
        <row r="274">
          <cell r="C274">
            <v>67380586611.9248</v>
          </cell>
        </row>
        <row r="304">
          <cell r="C304">
            <v>747631092.56</v>
          </cell>
        </row>
        <row r="320">
          <cell r="C320">
            <v>854141208.720963</v>
          </cell>
        </row>
        <row r="348">
          <cell r="C348">
            <v>103289308026.216</v>
          </cell>
        </row>
        <row r="363">
          <cell r="C363">
            <v>0</v>
          </cell>
        </row>
        <row r="382">
          <cell r="C382">
            <v>81370840048.5753</v>
          </cell>
        </row>
        <row r="396">
          <cell r="C396">
            <v>25315675761.6485</v>
          </cell>
        </row>
        <row r="415">
          <cell r="C415">
            <v>70526352350.324</v>
          </cell>
        </row>
      </sheetData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2906440130.34058</v>
          </cell>
        </row>
        <row r="13">
          <cell r="C13">
            <v>118620746337.881</v>
          </cell>
        </row>
        <row r="30">
          <cell r="C30">
            <v>769333697.59</v>
          </cell>
        </row>
        <row r="47">
          <cell r="C47">
            <v>102984782048.461</v>
          </cell>
        </row>
        <row r="65">
          <cell r="C65">
            <v>107636630776.672</v>
          </cell>
        </row>
        <row r="84">
          <cell r="C84">
            <v>401543063418.156</v>
          </cell>
        </row>
        <row r="98">
          <cell r="C98">
            <v>10972596821.9772</v>
          </cell>
        </row>
        <row r="110">
          <cell r="C110">
            <v>0</v>
          </cell>
        </row>
        <row r="115">
          <cell r="C115">
            <v>77218847195.25</v>
          </cell>
        </row>
        <row r="129">
          <cell r="C129">
            <v>10149670348.0709</v>
          </cell>
        </row>
        <row r="150">
          <cell r="C150">
            <v>16046530928.5597</v>
          </cell>
        </row>
        <row r="160">
          <cell r="C160">
            <v>0</v>
          </cell>
        </row>
        <row r="163">
          <cell r="C163">
            <v>174265051140.185</v>
          </cell>
        </row>
        <row r="180">
          <cell r="C180">
            <v>83498608520.6145</v>
          </cell>
        </row>
        <row r="197">
          <cell r="C197">
            <v>229684109885.538</v>
          </cell>
        </row>
        <row r="216">
          <cell r="C216">
            <v>23016085451.0203</v>
          </cell>
        </row>
        <row r="245">
          <cell r="C245">
            <v>7596974292.53743</v>
          </cell>
        </row>
        <row r="274">
          <cell r="C274">
            <v>52331669477.7494</v>
          </cell>
        </row>
        <row r="304">
          <cell r="C304">
            <v>759732702.25</v>
          </cell>
        </row>
        <row r="320">
          <cell r="C320">
            <v>883470221.977363</v>
          </cell>
        </row>
        <row r="348">
          <cell r="C348">
            <v>101209889746.473</v>
          </cell>
        </row>
        <row r="363">
          <cell r="C363">
            <v>0</v>
          </cell>
        </row>
        <row r="382">
          <cell r="C382">
            <v>78336510964.6344</v>
          </cell>
        </row>
        <row r="396">
          <cell r="C396">
            <v>26697460388.6625</v>
          </cell>
        </row>
        <row r="415">
          <cell r="C415">
            <v>70569078909.7409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609471928.38967</v>
          </cell>
        </row>
        <row r="13">
          <cell r="C13">
            <v>22877597539.0049</v>
          </cell>
        </row>
        <row r="30">
          <cell r="C30">
            <v>385549543.1124</v>
          </cell>
        </row>
        <row r="47">
          <cell r="C47">
            <v>114847978043.139</v>
          </cell>
        </row>
        <row r="65">
          <cell r="C65">
            <v>81904329046.6238</v>
          </cell>
        </row>
        <row r="84">
          <cell r="C84">
            <v>211374122989.099</v>
          </cell>
        </row>
        <row r="98">
          <cell r="C98">
            <v>6358372647.11909</v>
          </cell>
        </row>
        <row r="110">
          <cell r="C110">
            <v>0</v>
          </cell>
        </row>
        <row r="115">
          <cell r="C115">
            <v>27572021538.9832</v>
          </cell>
        </row>
        <row r="129">
          <cell r="C129">
            <v>8514272391.68261</v>
          </cell>
        </row>
        <row r="150">
          <cell r="C150">
            <v>11153496667.5862</v>
          </cell>
        </row>
        <row r="160">
          <cell r="C160">
            <v>0</v>
          </cell>
        </row>
        <row r="163">
          <cell r="C163">
            <v>64917254992.7874</v>
          </cell>
        </row>
        <row r="180">
          <cell r="C180">
            <v>56446331932.0113</v>
          </cell>
        </row>
        <row r="197">
          <cell r="C197">
            <v>116738425696.877</v>
          </cell>
        </row>
        <row r="216">
          <cell r="C216">
            <v>8253356058.89305</v>
          </cell>
        </row>
        <row r="245">
          <cell r="C245">
            <v>3272776291.78663</v>
          </cell>
        </row>
        <row r="274">
          <cell r="C274">
            <v>62258623779.6484</v>
          </cell>
        </row>
        <row r="304">
          <cell r="C304">
            <v>894876863.3</v>
          </cell>
        </row>
        <row r="320">
          <cell r="C320">
            <v>15555179380.7142</v>
          </cell>
        </row>
        <row r="348">
          <cell r="C348">
            <v>65483236434.6598</v>
          </cell>
        </row>
        <row r="363">
          <cell r="C363">
            <v>0</v>
          </cell>
        </row>
        <row r="382">
          <cell r="C382">
            <v>30869665977.3685</v>
          </cell>
        </row>
        <row r="396">
          <cell r="C396">
            <v>21475643292.1773</v>
          </cell>
        </row>
        <row r="415">
          <cell r="C415">
            <v>41431841635.1357</v>
          </cell>
        </row>
        <row r="434">
          <cell r="C434">
            <v>487597212335.36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4540845948.18385</v>
          </cell>
        </row>
        <row r="13">
          <cell r="C13">
            <v>132849311071.795</v>
          </cell>
        </row>
        <row r="30">
          <cell r="C30">
            <v>874567110.073</v>
          </cell>
        </row>
        <row r="47">
          <cell r="C47">
            <v>104434963900.128</v>
          </cell>
        </row>
        <row r="65">
          <cell r="C65">
            <v>112580297377.75</v>
          </cell>
        </row>
        <row r="84">
          <cell r="C84">
            <v>401376818594.168</v>
          </cell>
        </row>
        <row r="98">
          <cell r="C98">
            <v>10744865053.888</v>
          </cell>
        </row>
        <row r="110">
          <cell r="C110">
            <v>0</v>
          </cell>
        </row>
        <row r="115">
          <cell r="C115">
            <v>98721071718.5769</v>
          </cell>
        </row>
        <row r="129">
          <cell r="C129">
            <v>12306792525.0072</v>
          </cell>
        </row>
        <row r="150">
          <cell r="C150">
            <v>16179164306.1826</v>
          </cell>
        </row>
        <row r="160">
          <cell r="C160">
            <v>0</v>
          </cell>
        </row>
        <row r="163">
          <cell r="C163">
            <v>191048921766.758</v>
          </cell>
        </row>
        <row r="180">
          <cell r="C180">
            <v>86281150663.87</v>
          </cell>
        </row>
        <row r="197">
          <cell r="C197">
            <v>225304545336.749</v>
          </cell>
        </row>
        <row r="216">
          <cell r="C216">
            <v>26127521209.8086</v>
          </cell>
        </row>
        <row r="245">
          <cell r="C245">
            <v>7545861683.83019</v>
          </cell>
        </row>
        <row r="274">
          <cell r="C274">
            <v>56635894217.696</v>
          </cell>
        </row>
        <row r="304">
          <cell r="C304">
            <v>772196474.21</v>
          </cell>
        </row>
        <row r="320">
          <cell r="C320">
            <v>918977526.356361</v>
          </cell>
        </row>
        <row r="348">
          <cell r="C348">
            <v>101802885196.577</v>
          </cell>
        </row>
        <row r="363">
          <cell r="C363">
            <v>0</v>
          </cell>
        </row>
        <row r="382">
          <cell r="C382">
            <v>99663735643.1115</v>
          </cell>
        </row>
        <row r="396">
          <cell r="C396">
            <v>26492668315.6379</v>
          </cell>
        </row>
        <row r="415">
          <cell r="C415">
            <v>72014339570.3992</v>
          </cell>
        </row>
      </sheetData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3193935395.88949</v>
          </cell>
        </row>
        <row r="13">
          <cell r="C13">
            <v>85469596649.4907</v>
          </cell>
        </row>
        <row r="30">
          <cell r="C30">
            <v>731511629.233</v>
          </cell>
        </row>
        <row r="47">
          <cell r="C47">
            <v>163213144477.485</v>
          </cell>
        </row>
        <row r="65">
          <cell r="C65">
            <v>113283952836.991</v>
          </cell>
        </row>
        <row r="84">
          <cell r="C84">
            <v>399243525986.735</v>
          </cell>
        </row>
        <row r="98">
          <cell r="C98">
            <v>10824733215.237</v>
          </cell>
        </row>
        <row r="110">
          <cell r="C110">
            <v>0</v>
          </cell>
        </row>
        <row r="115">
          <cell r="C115">
            <v>111246186469.254</v>
          </cell>
        </row>
        <row r="129">
          <cell r="C129">
            <v>12112721526.0707</v>
          </cell>
        </row>
        <row r="150">
          <cell r="C150">
            <v>16186430466.7367</v>
          </cell>
        </row>
        <row r="160">
          <cell r="C160">
            <v>0</v>
          </cell>
        </row>
        <row r="163">
          <cell r="C163">
            <v>179915978699.804</v>
          </cell>
        </row>
        <row r="180">
          <cell r="C180">
            <v>88129266809.0143</v>
          </cell>
        </row>
        <row r="197">
          <cell r="C197">
            <v>256185725912.151</v>
          </cell>
        </row>
        <row r="216">
          <cell r="C216">
            <v>23921084562.984</v>
          </cell>
        </row>
        <row r="245">
          <cell r="C245">
            <v>7440862550.79304</v>
          </cell>
        </row>
        <row r="274">
          <cell r="C274">
            <v>47305077412.3827</v>
          </cell>
        </row>
        <row r="304">
          <cell r="C304">
            <v>783643725.35</v>
          </cell>
        </row>
        <row r="320">
          <cell r="C320">
            <v>1006803345.86802</v>
          </cell>
        </row>
        <row r="348">
          <cell r="C348">
            <v>102215436414.541</v>
          </cell>
        </row>
        <row r="363">
          <cell r="C363">
            <v>0</v>
          </cell>
        </row>
        <row r="382">
          <cell r="C382">
            <v>111707058932.163</v>
          </cell>
        </row>
        <row r="396">
          <cell r="C396">
            <v>24927705293.5136</v>
          </cell>
        </row>
        <row r="415">
          <cell r="C415">
            <v>71967094993.915</v>
          </cell>
        </row>
      </sheetData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5">
          <cell r="C5">
            <v>0</v>
          </cell>
        </row>
        <row r="10">
          <cell r="C10">
            <v>3014084916.69122</v>
          </cell>
        </row>
        <row r="13">
          <cell r="C13">
            <v>111904644225.478</v>
          </cell>
        </row>
        <row r="30">
          <cell r="C30">
            <v>1090822326.113</v>
          </cell>
        </row>
        <row r="47">
          <cell r="C47">
            <v>130440585064.343</v>
          </cell>
        </row>
        <row r="65">
          <cell r="C65">
            <v>123425610559.365</v>
          </cell>
        </row>
        <row r="84">
          <cell r="C84">
            <v>405466441139.279</v>
          </cell>
        </row>
        <row r="98">
          <cell r="C98">
            <v>10314152701.9452</v>
          </cell>
        </row>
        <row r="110">
          <cell r="C110">
            <v>0</v>
          </cell>
        </row>
        <row r="115">
          <cell r="C115">
            <v>123630100388.15</v>
          </cell>
        </row>
        <row r="129">
          <cell r="C129">
            <v>11582558207.3418</v>
          </cell>
        </row>
        <row r="150">
          <cell r="C150">
            <v>16268813904.2781</v>
          </cell>
        </row>
        <row r="160">
          <cell r="C160">
            <v>0</v>
          </cell>
        </row>
        <row r="163">
          <cell r="C163">
            <v>192180690270.727</v>
          </cell>
        </row>
        <row r="180">
          <cell r="C180">
            <v>88038783464.7352</v>
          </cell>
        </row>
        <row r="197">
          <cell r="C197">
            <v>247626175725.26</v>
          </cell>
        </row>
        <row r="216">
          <cell r="C216">
            <v>22208752819.9364</v>
          </cell>
        </row>
        <row r="245">
          <cell r="C245">
            <v>7823534787.09197</v>
          </cell>
        </row>
        <row r="274">
          <cell r="C274">
            <v>50522066632.7048</v>
          </cell>
        </row>
        <row r="304">
          <cell r="C304">
            <v>795034261.63</v>
          </cell>
        </row>
        <row r="320">
          <cell r="C320">
            <v>1541703259.15207</v>
          </cell>
        </row>
        <row r="348">
          <cell r="C348">
            <v>103186647676.939</v>
          </cell>
        </row>
        <row r="363">
          <cell r="C363">
            <v>0</v>
          </cell>
        </row>
        <row r="382">
          <cell r="C382">
            <v>123272077964.742</v>
          </cell>
        </row>
        <row r="396">
          <cell r="C396">
            <v>26670992764.9284</v>
          </cell>
        </row>
        <row r="415">
          <cell r="C415">
            <v>73271353804.59</v>
          </cell>
        </row>
      </sheetData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331492109.89543</v>
          </cell>
        </row>
        <row r="13">
          <cell r="C13">
            <v>117164477012.599</v>
          </cell>
        </row>
        <row r="30">
          <cell r="C30">
            <v>1327539463.103</v>
          </cell>
        </row>
        <row r="47">
          <cell r="C47">
            <v>135982008780.776</v>
          </cell>
        </row>
        <row r="65">
          <cell r="C65">
            <v>125147820914.685</v>
          </cell>
        </row>
        <row r="84">
          <cell r="C84">
            <v>400972467440.725</v>
          </cell>
        </row>
        <row r="98">
          <cell r="C98">
            <v>10598433889.6648</v>
          </cell>
        </row>
        <row r="110">
          <cell r="C110">
            <v>0</v>
          </cell>
        </row>
        <row r="115">
          <cell r="C115">
            <v>137628011912.435</v>
          </cell>
        </row>
        <row r="129">
          <cell r="C129">
            <v>9518479045.51017</v>
          </cell>
        </row>
        <row r="150">
          <cell r="C150">
            <v>16370446699.3642</v>
          </cell>
        </row>
        <row r="160">
          <cell r="C160">
            <v>0</v>
          </cell>
        </row>
        <row r="163">
          <cell r="C163">
            <v>208788970384.269</v>
          </cell>
        </row>
        <row r="180">
          <cell r="C180">
            <v>91457634472.6386</v>
          </cell>
        </row>
        <row r="197">
          <cell r="C197">
            <v>234845761441.716</v>
          </cell>
        </row>
        <row r="216">
          <cell r="C216">
            <v>23156253562.8138</v>
          </cell>
        </row>
        <row r="245">
          <cell r="C245">
            <v>7708026537.226</v>
          </cell>
        </row>
        <row r="274">
          <cell r="C274">
            <v>53825945809.4465</v>
          </cell>
        </row>
        <row r="304">
          <cell r="C304">
            <v>806361422.87</v>
          </cell>
        </row>
        <row r="320">
          <cell r="C320">
            <v>1157092423.88824</v>
          </cell>
        </row>
        <row r="348">
          <cell r="C348">
            <v>98237147598.2775</v>
          </cell>
        </row>
        <row r="363">
          <cell r="C363">
            <v>0</v>
          </cell>
        </row>
        <row r="382">
          <cell r="C382">
            <v>137833126232.587</v>
          </cell>
        </row>
        <row r="396">
          <cell r="C396">
            <v>26375217146.4153</v>
          </cell>
        </row>
        <row r="415">
          <cell r="C415">
            <v>73849640238.0644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034892107.27186</v>
          </cell>
        </row>
        <row r="13">
          <cell r="C13">
            <v>124509892095.675</v>
          </cell>
        </row>
        <row r="30">
          <cell r="C30">
            <v>1112396950.226</v>
          </cell>
        </row>
        <row r="47">
          <cell r="C47">
            <v>111487294020.001</v>
          </cell>
        </row>
        <row r="65">
          <cell r="C65">
            <v>131099959324.329</v>
          </cell>
        </row>
        <row r="84">
          <cell r="C84">
            <v>406537313782.057</v>
          </cell>
        </row>
        <row r="98">
          <cell r="C98">
            <v>10538736307.3251</v>
          </cell>
        </row>
        <row r="110">
          <cell r="C110">
            <v>0</v>
          </cell>
        </row>
        <row r="115">
          <cell r="C115">
            <v>145174687873.236</v>
          </cell>
        </row>
        <row r="129">
          <cell r="C129">
            <v>8681004234.53747</v>
          </cell>
        </row>
        <row r="150">
          <cell r="C150">
            <v>16665968852.9079</v>
          </cell>
        </row>
        <row r="160">
          <cell r="C160">
            <v>0</v>
          </cell>
        </row>
        <row r="163">
          <cell r="C163">
            <v>194250109493.767</v>
          </cell>
        </row>
        <row r="180">
          <cell r="C180">
            <v>91898673395.6283</v>
          </cell>
        </row>
        <row r="197">
          <cell r="C197">
            <v>231940186965.622</v>
          </cell>
        </row>
        <row r="216">
          <cell r="C216">
            <v>23121383518.246</v>
          </cell>
        </row>
        <row r="245">
          <cell r="C245">
            <v>8489000884.14321</v>
          </cell>
        </row>
        <row r="274">
          <cell r="C274">
            <v>54012883546.6719</v>
          </cell>
        </row>
        <row r="304">
          <cell r="C304">
            <v>817119203.87</v>
          </cell>
        </row>
        <row r="320">
          <cell r="C320">
            <v>1220177775.0274</v>
          </cell>
        </row>
        <row r="348">
          <cell r="C348">
            <v>110456566311.331</v>
          </cell>
        </row>
        <row r="363">
          <cell r="C363">
            <v>0</v>
          </cell>
        </row>
        <row r="382">
          <cell r="C382">
            <v>143953153844.295</v>
          </cell>
        </row>
        <row r="396">
          <cell r="C396">
            <v>24820832289.7977</v>
          </cell>
        </row>
        <row r="415">
          <cell r="C415">
            <v>73862058317.7936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058530793.59925</v>
          </cell>
        </row>
        <row r="13">
          <cell r="C13">
            <v>130066306208.431</v>
          </cell>
        </row>
        <row r="30">
          <cell r="C30">
            <v>1296684453.48775</v>
          </cell>
        </row>
        <row r="47">
          <cell r="C47">
            <v>138630903557.769</v>
          </cell>
        </row>
        <row r="65">
          <cell r="C65">
            <v>149411284515.919</v>
          </cell>
        </row>
        <row r="84">
          <cell r="C84">
            <v>433189612483.063</v>
          </cell>
        </row>
        <row r="98">
          <cell r="C98">
            <v>10865438622.0632</v>
          </cell>
        </row>
        <row r="110">
          <cell r="C110">
            <v>0</v>
          </cell>
        </row>
        <row r="115">
          <cell r="C115">
            <v>179768039974.292</v>
          </cell>
        </row>
        <row r="129">
          <cell r="C129">
            <v>7713984745.67883</v>
          </cell>
        </row>
        <row r="150">
          <cell r="C150">
            <v>16991671810.044</v>
          </cell>
        </row>
        <row r="160">
          <cell r="C160">
            <v>0</v>
          </cell>
        </row>
        <row r="163">
          <cell r="C163">
            <v>208407650750.181</v>
          </cell>
        </row>
        <row r="180">
          <cell r="C180">
            <v>91946587501.667</v>
          </cell>
        </row>
        <row r="197">
          <cell r="C197">
            <v>269073045955.505</v>
          </cell>
        </row>
        <row r="216">
          <cell r="C216">
            <v>24590031698.4675</v>
          </cell>
        </row>
        <row r="245">
          <cell r="C245">
            <v>8506399848.77669</v>
          </cell>
        </row>
        <row r="274">
          <cell r="C274">
            <v>63059833463.6267</v>
          </cell>
        </row>
        <row r="304">
          <cell r="C304">
            <v>829690993.43</v>
          </cell>
        </row>
        <row r="320">
          <cell r="C320">
            <v>1247265227.8087</v>
          </cell>
        </row>
        <row r="348">
          <cell r="C348">
            <v>117905545531.83</v>
          </cell>
        </row>
        <row r="363">
          <cell r="C363">
            <v>0</v>
          </cell>
        </row>
        <row r="382">
          <cell r="C382">
            <v>178862295970.329</v>
          </cell>
        </row>
        <row r="396">
          <cell r="C396">
            <v>29511327082.95</v>
          </cell>
        </row>
        <row r="415">
          <cell r="C415">
            <v>77052783139.8403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044741259.60298</v>
          </cell>
        </row>
        <row r="13">
          <cell r="C13">
            <v>120171292738.772</v>
          </cell>
        </row>
        <row r="30">
          <cell r="C30">
            <v>1198143879.116</v>
          </cell>
        </row>
        <row r="47">
          <cell r="C47">
            <v>133836363196.191</v>
          </cell>
        </row>
        <row r="65">
          <cell r="C65">
            <v>145894767291.894</v>
          </cell>
        </row>
        <row r="84">
          <cell r="C84">
            <v>442087620249.151</v>
          </cell>
        </row>
        <row r="98">
          <cell r="C98">
            <v>11011583328.4698</v>
          </cell>
        </row>
        <row r="110">
          <cell r="C110">
            <v>0</v>
          </cell>
        </row>
        <row r="115">
          <cell r="C115">
            <v>170478782333.029</v>
          </cell>
        </row>
        <row r="129">
          <cell r="C129">
            <v>10163115702.1511</v>
          </cell>
        </row>
        <row r="150">
          <cell r="C150">
            <v>17384710621.9287</v>
          </cell>
        </row>
        <row r="160">
          <cell r="C160">
            <v>0</v>
          </cell>
        </row>
        <row r="163">
          <cell r="C163">
            <v>208555915687.285</v>
          </cell>
        </row>
        <row r="180">
          <cell r="C180">
            <v>93117177439.5189</v>
          </cell>
        </row>
        <row r="197">
          <cell r="C197">
            <v>265074043012.192</v>
          </cell>
        </row>
        <row r="216">
          <cell r="C216">
            <v>23916522247.0809</v>
          </cell>
        </row>
        <row r="245">
          <cell r="C245">
            <v>8605045459.68248</v>
          </cell>
        </row>
        <row r="274">
          <cell r="C274">
            <v>59286180326.883</v>
          </cell>
        </row>
        <row r="304">
          <cell r="C304">
            <v>841759587.69</v>
          </cell>
        </row>
        <row r="320">
          <cell r="C320">
            <v>1237634449.62829</v>
          </cell>
        </row>
        <row r="348">
          <cell r="C348">
            <v>116040773354.405</v>
          </cell>
        </row>
        <row r="363">
          <cell r="C363">
            <v>0</v>
          </cell>
        </row>
        <row r="382">
          <cell r="C382">
            <v>169154965894.238</v>
          </cell>
        </row>
        <row r="396">
          <cell r="C396">
            <v>30383526504.5205</v>
          </cell>
        </row>
        <row r="415">
          <cell r="C415">
            <v>79057576617.1515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922884642.72413</v>
          </cell>
        </row>
        <row r="13">
          <cell r="C13">
            <v>107286747891.945</v>
          </cell>
        </row>
        <row r="30">
          <cell r="C30">
            <v>981853324.597753</v>
          </cell>
        </row>
        <row r="47">
          <cell r="C47">
            <v>102162097596.161</v>
          </cell>
        </row>
        <row r="65">
          <cell r="C65">
            <v>140521480151.515</v>
          </cell>
        </row>
        <row r="84">
          <cell r="C84">
            <v>441283608858.702</v>
          </cell>
        </row>
        <row r="98">
          <cell r="C98">
            <v>10717871770.1465</v>
          </cell>
        </row>
        <row r="110">
          <cell r="C110">
            <v>0</v>
          </cell>
        </row>
        <row r="115">
          <cell r="C115">
            <v>161000180605.007</v>
          </cell>
        </row>
        <row r="129">
          <cell r="C129">
            <v>12977486856.4819</v>
          </cell>
        </row>
        <row r="150">
          <cell r="C150">
            <v>17365152191.4639</v>
          </cell>
        </row>
        <row r="160">
          <cell r="C160">
            <v>0</v>
          </cell>
        </row>
        <row r="163">
          <cell r="C163">
            <v>182576243763.967</v>
          </cell>
        </row>
        <row r="180">
          <cell r="C180">
            <v>93437863100.2769</v>
          </cell>
        </row>
        <row r="197">
          <cell r="C197">
            <v>250716507943.154</v>
          </cell>
        </row>
        <row r="216">
          <cell r="C216">
            <v>23742905440.808</v>
          </cell>
        </row>
        <row r="245">
          <cell r="C245">
            <v>8698260626.25746</v>
          </cell>
        </row>
        <row r="274">
          <cell r="C274">
            <v>58337099019.5692</v>
          </cell>
        </row>
        <row r="304">
          <cell r="C304">
            <v>841341922.15</v>
          </cell>
        </row>
        <row r="320">
          <cell r="C320">
            <v>1219065641.12192</v>
          </cell>
        </row>
        <row r="348">
          <cell r="C348">
            <v>111607277945.599</v>
          </cell>
        </row>
        <row r="363">
          <cell r="C363">
            <v>0</v>
          </cell>
        </row>
        <row r="382">
          <cell r="C382">
            <v>160607123136.58</v>
          </cell>
        </row>
        <row r="396">
          <cell r="C396">
            <v>28105254953.8318</v>
          </cell>
        </row>
        <row r="415">
          <cell r="C415">
            <v>77330420374.2811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204436682.94329</v>
          </cell>
        </row>
        <row r="13">
          <cell r="C13">
            <v>112166316901.643</v>
          </cell>
        </row>
        <row r="30">
          <cell r="C30">
            <v>1058984374.686</v>
          </cell>
        </row>
        <row r="47">
          <cell r="C47">
            <v>124555555841</v>
          </cell>
        </row>
        <row r="65">
          <cell r="C65">
            <v>141984815071.869</v>
          </cell>
        </row>
        <row r="84">
          <cell r="C84">
            <v>450408838013.418</v>
          </cell>
        </row>
        <row r="98">
          <cell r="C98">
            <v>10656442933.6456</v>
          </cell>
        </row>
        <row r="110">
          <cell r="C110">
            <v>0</v>
          </cell>
        </row>
        <row r="115">
          <cell r="C115">
            <v>164772999281.113</v>
          </cell>
        </row>
        <row r="129">
          <cell r="C129">
            <v>9168817115.92113</v>
          </cell>
        </row>
        <row r="150">
          <cell r="C150">
            <v>17523195378.0596</v>
          </cell>
        </row>
        <row r="160">
          <cell r="C160">
            <v>0</v>
          </cell>
        </row>
        <row r="163">
          <cell r="C163">
            <v>191037945464.393</v>
          </cell>
        </row>
        <row r="180">
          <cell r="C180">
            <v>98462572505.3691</v>
          </cell>
        </row>
        <row r="197">
          <cell r="C197">
            <v>260387113444.901</v>
          </cell>
        </row>
        <row r="216">
          <cell r="C216">
            <v>24232956685.8093</v>
          </cell>
        </row>
        <row r="245">
          <cell r="C245">
            <v>9280425917.24925</v>
          </cell>
        </row>
        <row r="274">
          <cell r="C274">
            <v>59769582025.2715</v>
          </cell>
        </row>
        <row r="304">
          <cell r="C304">
            <v>850713370.04</v>
          </cell>
        </row>
        <row r="320">
          <cell r="C320">
            <v>1157209004.55065</v>
          </cell>
        </row>
        <row r="348">
          <cell r="C348">
            <v>120807882551.582</v>
          </cell>
        </row>
        <row r="363">
          <cell r="C363">
            <v>0</v>
          </cell>
        </row>
        <row r="382">
          <cell r="C382">
            <v>164575232554.865</v>
          </cell>
        </row>
        <row r="396">
          <cell r="C396">
            <v>26388752473.1134</v>
          </cell>
        </row>
        <row r="415">
          <cell r="C415">
            <v>78550015576.746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270979941.18555</v>
          </cell>
        </row>
        <row r="13">
          <cell r="C13">
            <v>126786724345.47</v>
          </cell>
        </row>
        <row r="30">
          <cell r="C30">
            <v>1092950049.826</v>
          </cell>
        </row>
        <row r="47">
          <cell r="C47">
            <v>113448808826.986</v>
          </cell>
        </row>
        <row r="65">
          <cell r="C65">
            <v>148152313605.195</v>
          </cell>
        </row>
        <row r="84">
          <cell r="C84">
            <v>445690545041.952</v>
          </cell>
        </row>
        <row r="98">
          <cell r="C98">
            <v>10802052404.2631</v>
          </cell>
        </row>
        <row r="110">
          <cell r="C110">
            <v>0</v>
          </cell>
        </row>
        <row r="115">
          <cell r="C115">
            <v>180117914771.367</v>
          </cell>
        </row>
        <row r="129">
          <cell r="C129">
            <v>8811546491.35361</v>
          </cell>
        </row>
        <row r="150">
          <cell r="C150">
            <v>17892213160.7554</v>
          </cell>
        </row>
        <row r="160">
          <cell r="C160">
            <v>0</v>
          </cell>
        </row>
        <row r="163">
          <cell r="C163">
            <v>204607590158.814</v>
          </cell>
        </row>
        <row r="180">
          <cell r="C180">
            <v>99298158751.1248</v>
          </cell>
        </row>
        <row r="197">
          <cell r="C197">
            <v>248485512477.475</v>
          </cell>
        </row>
        <row r="216">
          <cell r="C216">
            <v>26599446508.7623</v>
          </cell>
        </row>
        <row r="245">
          <cell r="C245">
            <v>9294234230.64768</v>
          </cell>
        </row>
        <row r="274">
          <cell r="C274">
            <v>62574599231.5017</v>
          </cell>
        </row>
        <row r="304">
          <cell r="C304">
            <v>860904935.5</v>
          </cell>
        </row>
        <row r="320">
          <cell r="C320">
            <v>1256435587.55705</v>
          </cell>
        </row>
        <row r="348">
          <cell r="C348">
            <v>118421753404.389</v>
          </cell>
        </row>
        <row r="363">
          <cell r="C363">
            <v>0</v>
          </cell>
        </row>
        <row r="382">
          <cell r="C382">
            <v>179484489298.278</v>
          </cell>
        </row>
        <row r="396">
          <cell r="C396">
            <v>26902131664.1998</v>
          </cell>
        </row>
        <row r="415">
          <cell r="C415">
            <v>78280792370.200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830134587.36196</v>
          </cell>
        </row>
        <row r="13">
          <cell r="C13">
            <v>21847663648.7037</v>
          </cell>
        </row>
        <row r="30">
          <cell r="C30">
            <v>361835996.1268</v>
          </cell>
        </row>
        <row r="47">
          <cell r="C47">
            <v>115971993229.414</v>
          </cell>
        </row>
        <row r="65">
          <cell r="C65">
            <v>81098844307.4429</v>
          </cell>
        </row>
        <row r="84">
          <cell r="C84">
            <v>209511002460.922</v>
          </cell>
        </row>
        <row r="98">
          <cell r="C98">
            <v>6542076658.76141</v>
          </cell>
        </row>
        <row r="110">
          <cell r="C110">
            <v>0</v>
          </cell>
        </row>
        <row r="115">
          <cell r="C115">
            <v>33933736539.9227</v>
          </cell>
        </row>
        <row r="129">
          <cell r="C129">
            <v>7303953197.76571</v>
          </cell>
        </row>
        <row r="150">
          <cell r="C150">
            <v>11298293123.6425</v>
          </cell>
        </row>
        <row r="160">
          <cell r="C160">
            <v>0</v>
          </cell>
        </row>
        <row r="163">
          <cell r="C163">
            <v>67143919556.2444</v>
          </cell>
        </row>
        <row r="180">
          <cell r="C180">
            <v>57023894498.805</v>
          </cell>
        </row>
        <row r="197">
          <cell r="C197">
            <v>117778032920.874</v>
          </cell>
        </row>
        <row r="216">
          <cell r="C216">
            <v>8243897022.76492</v>
          </cell>
        </row>
        <row r="245">
          <cell r="C245">
            <v>3255080722.65954</v>
          </cell>
        </row>
        <row r="274">
          <cell r="C274">
            <v>60991482858.8807</v>
          </cell>
        </row>
        <row r="304">
          <cell r="C304">
            <v>902472861.23</v>
          </cell>
        </row>
        <row r="320">
          <cell r="C320">
            <v>15292706649.584</v>
          </cell>
        </row>
        <row r="348">
          <cell r="C348">
            <v>64657918560.2868</v>
          </cell>
        </row>
        <row r="363">
          <cell r="C363">
            <v>0</v>
          </cell>
        </row>
        <row r="382">
          <cell r="C382">
            <v>33148508443.6502</v>
          </cell>
        </row>
        <row r="396">
          <cell r="C396">
            <v>20607766992.0349</v>
          </cell>
        </row>
        <row r="415">
          <cell r="C415">
            <v>41653852711.7231</v>
          </cell>
        </row>
        <row r="434">
          <cell r="C434">
            <v>490699533798.738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170912061.43126</v>
          </cell>
        </row>
        <row r="13">
          <cell r="C13">
            <v>121092100670.951</v>
          </cell>
        </row>
        <row r="30">
          <cell r="C30">
            <v>1516823484.493</v>
          </cell>
        </row>
        <row r="47">
          <cell r="C47">
            <v>125421672875.224</v>
          </cell>
        </row>
        <row r="65">
          <cell r="C65">
            <v>145244717631.021</v>
          </cell>
        </row>
        <row r="84">
          <cell r="C84">
            <v>443414122587.813</v>
          </cell>
        </row>
        <row r="98">
          <cell r="C98">
            <v>10651057622.4004</v>
          </cell>
        </row>
        <row r="110">
          <cell r="C110">
            <v>0</v>
          </cell>
        </row>
        <row r="115">
          <cell r="C115">
            <v>196966819570.672</v>
          </cell>
        </row>
        <row r="129">
          <cell r="C129">
            <v>11821644279.738</v>
          </cell>
        </row>
        <row r="150">
          <cell r="C150">
            <v>17974062573.7628</v>
          </cell>
        </row>
        <row r="160">
          <cell r="C160">
            <v>0</v>
          </cell>
        </row>
        <row r="163">
          <cell r="C163">
            <v>200360848135.62</v>
          </cell>
        </row>
        <row r="180">
          <cell r="C180">
            <v>102824669327.611</v>
          </cell>
        </row>
        <row r="197">
          <cell r="C197">
            <v>252555782772.276</v>
          </cell>
        </row>
        <row r="216">
          <cell r="C216">
            <v>29024633317.2961</v>
          </cell>
        </row>
        <row r="245">
          <cell r="C245">
            <v>9635565951.56142</v>
          </cell>
        </row>
        <row r="274">
          <cell r="C274">
            <v>60409232461.0795</v>
          </cell>
        </row>
        <row r="304">
          <cell r="C304">
            <v>871468174.58</v>
          </cell>
        </row>
        <row r="320">
          <cell r="C320">
            <v>1254386928.53604</v>
          </cell>
        </row>
        <row r="348">
          <cell r="C348">
            <v>113453920126.705</v>
          </cell>
        </row>
        <row r="363">
          <cell r="C363">
            <v>0</v>
          </cell>
        </row>
        <row r="382">
          <cell r="C382">
            <v>196442748260.99</v>
          </cell>
        </row>
        <row r="396">
          <cell r="C396">
            <v>31140300341.0976</v>
          </cell>
        </row>
        <row r="415">
          <cell r="C415">
            <v>79300377539.4825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990452736.69058</v>
          </cell>
        </row>
        <row r="13">
          <cell r="C13">
            <v>89010888355.9372</v>
          </cell>
        </row>
        <row r="30">
          <cell r="C30">
            <v>1147826179.28</v>
          </cell>
        </row>
        <row r="47">
          <cell r="C47">
            <v>170686605164.598</v>
          </cell>
        </row>
        <row r="65">
          <cell r="C65">
            <v>129162571470.448</v>
          </cell>
        </row>
        <row r="84">
          <cell r="C84">
            <v>521216101835.105</v>
          </cell>
        </row>
        <row r="98">
          <cell r="C98">
            <v>15687677436.772</v>
          </cell>
        </row>
        <row r="110">
          <cell r="C110">
            <v>0</v>
          </cell>
        </row>
        <row r="115">
          <cell r="C115">
            <v>238813200757.555</v>
          </cell>
        </row>
        <row r="129">
          <cell r="C129">
            <v>20120933151.9694</v>
          </cell>
        </row>
        <row r="150">
          <cell r="C150">
            <v>21456918350.3819</v>
          </cell>
        </row>
        <row r="160">
          <cell r="C160">
            <v>0</v>
          </cell>
        </row>
        <row r="163">
          <cell r="C163">
            <v>214088361417.109</v>
          </cell>
        </row>
        <row r="180">
          <cell r="C180">
            <v>111886483287.487</v>
          </cell>
        </row>
        <row r="197">
          <cell r="C197">
            <v>291640594775.672</v>
          </cell>
        </row>
        <row r="216">
          <cell r="C216">
            <v>27895361200.3752</v>
          </cell>
        </row>
        <row r="245">
          <cell r="C245">
            <v>10352366136.9828</v>
          </cell>
        </row>
        <row r="274">
          <cell r="C274">
            <v>55100873822.4309</v>
          </cell>
        </row>
        <row r="304">
          <cell r="C304">
            <v>976847631.85</v>
          </cell>
        </row>
        <row r="320">
          <cell r="C320">
            <v>7714838518.94866</v>
          </cell>
        </row>
        <row r="348">
          <cell r="C348">
            <v>119372224816.962</v>
          </cell>
        </row>
        <row r="363">
          <cell r="C363">
            <v>0</v>
          </cell>
        </row>
        <row r="382">
          <cell r="C382">
            <v>238443679315.755</v>
          </cell>
        </row>
        <row r="396">
          <cell r="C396">
            <v>38910345796.0898</v>
          </cell>
        </row>
        <row r="415">
          <cell r="C415">
            <v>94911198696.1985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4740917637.95857</v>
          </cell>
        </row>
        <row r="13">
          <cell r="C13">
            <v>81702210347.9689</v>
          </cell>
        </row>
        <row r="30">
          <cell r="C30">
            <v>1151242704.4</v>
          </cell>
        </row>
        <row r="47">
          <cell r="C47">
            <v>127058616165.111</v>
          </cell>
        </row>
        <row r="65">
          <cell r="C65">
            <v>125800195341.52</v>
          </cell>
        </row>
        <row r="84">
          <cell r="C84">
            <v>533230027260.115</v>
          </cell>
        </row>
        <row r="98">
          <cell r="C98">
            <v>13019251041.6053</v>
          </cell>
        </row>
        <row r="110">
          <cell r="C110">
            <v>0</v>
          </cell>
        </row>
        <row r="115">
          <cell r="C115">
            <v>291326198921.758</v>
          </cell>
        </row>
        <row r="129">
          <cell r="C129">
            <v>21892161488.7082</v>
          </cell>
        </row>
        <row r="150">
          <cell r="C150">
            <v>21790382353.2074</v>
          </cell>
        </row>
        <row r="160">
          <cell r="C160">
            <v>0</v>
          </cell>
        </row>
        <row r="163">
          <cell r="C163">
            <v>205537913561.01</v>
          </cell>
        </row>
        <row r="180">
          <cell r="C180">
            <v>115797388288.906</v>
          </cell>
        </row>
        <row r="197">
          <cell r="C197">
            <v>244247404396.538</v>
          </cell>
        </row>
        <row r="216">
          <cell r="C216">
            <v>27362065229.3445</v>
          </cell>
        </row>
        <row r="245">
          <cell r="C245">
            <v>10037617270.3398</v>
          </cell>
        </row>
        <row r="274">
          <cell r="C274">
            <v>56297471547.7332</v>
          </cell>
        </row>
        <row r="304">
          <cell r="C304">
            <v>987948762.19</v>
          </cell>
        </row>
        <row r="320">
          <cell r="C320">
            <v>7528572150.94882</v>
          </cell>
        </row>
        <row r="348">
          <cell r="C348">
            <v>130596760801.151</v>
          </cell>
        </row>
        <row r="363">
          <cell r="C363">
            <v>0</v>
          </cell>
        </row>
        <row r="382">
          <cell r="C382">
            <v>291258199291.444</v>
          </cell>
        </row>
        <row r="396">
          <cell r="C396">
            <v>39404278051.9398</v>
          </cell>
        </row>
        <row r="415">
          <cell r="C415">
            <v>92655583889.346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776198478.06137</v>
          </cell>
        </row>
        <row r="13">
          <cell r="C13">
            <v>75748717375.5226</v>
          </cell>
        </row>
        <row r="30">
          <cell r="C30">
            <v>1167752353.88</v>
          </cell>
        </row>
        <row r="47">
          <cell r="C47">
            <v>94420232123.4682</v>
          </cell>
        </row>
        <row r="65">
          <cell r="C65">
            <v>137594307279.035</v>
          </cell>
        </row>
        <row r="84">
          <cell r="C84">
            <v>536867276346.391</v>
          </cell>
        </row>
        <row r="98">
          <cell r="C98">
            <v>12516397201.9596</v>
          </cell>
        </row>
        <row r="110">
          <cell r="C110">
            <v>0</v>
          </cell>
        </row>
        <row r="115">
          <cell r="C115">
            <v>332228690368.382</v>
          </cell>
        </row>
        <row r="129">
          <cell r="C129">
            <v>19769976753.4741</v>
          </cell>
        </row>
        <row r="150">
          <cell r="C150">
            <v>21813765446.6928</v>
          </cell>
        </row>
        <row r="160">
          <cell r="C160">
            <v>0</v>
          </cell>
        </row>
        <row r="163">
          <cell r="C163">
            <v>205231055367.349</v>
          </cell>
        </row>
        <row r="180">
          <cell r="C180">
            <v>115690502034.946</v>
          </cell>
        </row>
        <row r="197">
          <cell r="C197">
            <v>218579229395.106</v>
          </cell>
        </row>
        <row r="216">
          <cell r="C216">
            <v>27991529754.0283</v>
          </cell>
        </row>
        <row r="245">
          <cell r="C245">
            <v>10567819826.4716</v>
          </cell>
        </row>
        <row r="274">
          <cell r="C274">
            <v>52942079114.3671</v>
          </cell>
        </row>
        <row r="304">
          <cell r="C304">
            <v>997674331.29</v>
          </cell>
        </row>
        <row r="320">
          <cell r="C320">
            <v>7609539317.44111</v>
          </cell>
        </row>
        <row r="348">
          <cell r="C348">
            <v>133632610623.978</v>
          </cell>
        </row>
        <row r="363">
          <cell r="C363">
            <v>0</v>
          </cell>
        </row>
        <row r="382">
          <cell r="C382">
            <v>331551522391.673</v>
          </cell>
        </row>
        <row r="396">
          <cell r="C396">
            <v>37722337078.5647</v>
          </cell>
        </row>
        <row r="415">
          <cell r="C415">
            <v>93387414470.6855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640636396.10598</v>
          </cell>
        </row>
        <row r="13">
          <cell r="C13">
            <v>96946295553.7427</v>
          </cell>
        </row>
        <row r="30">
          <cell r="C30">
            <v>1052540220.48</v>
          </cell>
        </row>
        <row r="47">
          <cell r="C47">
            <v>94694167934.4888</v>
          </cell>
        </row>
        <row r="65">
          <cell r="C65">
            <v>132341802652.774</v>
          </cell>
        </row>
        <row r="84">
          <cell r="C84">
            <v>525394797588.164</v>
          </cell>
        </row>
        <row r="98">
          <cell r="C98">
            <v>13010489896.7585</v>
          </cell>
        </row>
        <row r="110">
          <cell r="C110">
            <v>0</v>
          </cell>
        </row>
        <row r="115">
          <cell r="C115">
            <v>366057604201.057</v>
          </cell>
        </row>
        <row r="129">
          <cell r="C129">
            <v>19424047709.3383</v>
          </cell>
        </row>
        <row r="150">
          <cell r="C150">
            <v>21821621603.0216</v>
          </cell>
        </row>
        <row r="160">
          <cell r="C160">
            <v>0</v>
          </cell>
        </row>
        <row r="163">
          <cell r="C163">
            <v>206772430786.688</v>
          </cell>
        </row>
        <row r="180">
          <cell r="C180">
            <v>117900182190.494</v>
          </cell>
        </row>
        <row r="197">
          <cell r="C197">
            <v>220003991853.092</v>
          </cell>
        </row>
        <row r="216">
          <cell r="C216">
            <v>30636402644.9353</v>
          </cell>
        </row>
        <row r="245">
          <cell r="C245">
            <v>10469568391.6972</v>
          </cell>
        </row>
        <row r="274">
          <cell r="C274">
            <v>51432019607.115</v>
          </cell>
        </row>
        <row r="304">
          <cell r="C304">
            <v>1008333926.94</v>
          </cell>
        </row>
        <row r="320">
          <cell r="C320">
            <v>7647667889.99136</v>
          </cell>
        </row>
        <row r="348">
          <cell r="C348">
            <v>130688205692.882</v>
          </cell>
        </row>
        <row r="363">
          <cell r="C363">
            <v>0</v>
          </cell>
        </row>
        <row r="382">
          <cell r="C382">
            <v>365150920660.717</v>
          </cell>
        </row>
        <row r="396">
          <cell r="C396">
            <v>38363013823.1039</v>
          </cell>
        </row>
        <row r="415">
          <cell r="C415">
            <v>94311266267.5646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312046558.65329</v>
          </cell>
        </row>
        <row r="13">
          <cell r="C13">
            <v>153645875413.789</v>
          </cell>
        </row>
        <row r="30">
          <cell r="C30">
            <v>1165484670.6</v>
          </cell>
        </row>
        <row r="47">
          <cell r="C47">
            <v>87652828847.6423</v>
          </cell>
        </row>
        <row r="65">
          <cell r="C65">
            <v>135432317718.75</v>
          </cell>
        </row>
        <row r="84">
          <cell r="C84">
            <v>526865933190.353</v>
          </cell>
        </row>
        <row r="98">
          <cell r="C98">
            <v>14424495194.1397</v>
          </cell>
        </row>
        <row r="110">
          <cell r="C110">
            <v>0</v>
          </cell>
        </row>
        <row r="115">
          <cell r="C115">
            <v>332692922254.484</v>
          </cell>
        </row>
        <row r="129">
          <cell r="C129">
            <v>18861794187.6613</v>
          </cell>
        </row>
        <row r="150">
          <cell r="C150">
            <v>21858585494.2626</v>
          </cell>
        </row>
        <row r="160">
          <cell r="C160">
            <v>0</v>
          </cell>
        </row>
        <row r="163">
          <cell r="C163">
            <v>259119832783.562</v>
          </cell>
        </row>
        <row r="180">
          <cell r="C180">
            <v>118773811566.99</v>
          </cell>
        </row>
        <row r="197">
          <cell r="C197">
            <v>216712743066.577</v>
          </cell>
        </row>
        <row r="216">
          <cell r="C216">
            <v>32196376471.9262</v>
          </cell>
        </row>
        <row r="245">
          <cell r="C245">
            <v>10415538359.5308</v>
          </cell>
        </row>
        <row r="274">
          <cell r="C274">
            <v>60538065129.484</v>
          </cell>
        </row>
        <row r="304">
          <cell r="C304">
            <v>1018040018.25</v>
          </cell>
        </row>
        <row r="320">
          <cell r="C320">
            <v>7764870514.26393</v>
          </cell>
        </row>
        <row r="348">
          <cell r="C348">
            <v>122836556121.586</v>
          </cell>
        </row>
        <row r="363">
          <cell r="C363">
            <v>0</v>
          </cell>
        </row>
        <row r="382">
          <cell r="C382">
            <v>331744645261.774</v>
          </cell>
        </row>
        <row r="396">
          <cell r="C396">
            <v>38726190562.2853</v>
          </cell>
        </row>
        <row r="415">
          <cell r="C415">
            <v>96065613651.2776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394674842.50602</v>
          </cell>
        </row>
        <row r="13">
          <cell r="C13">
            <v>139707758686.643</v>
          </cell>
        </row>
        <row r="30">
          <cell r="C30">
            <v>1374708545.42</v>
          </cell>
        </row>
        <row r="47">
          <cell r="C47">
            <v>98994718622.9563</v>
          </cell>
        </row>
        <row r="65">
          <cell r="C65">
            <v>139169088352.425</v>
          </cell>
        </row>
        <row r="84">
          <cell r="C84">
            <v>527549377754.829</v>
          </cell>
        </row>
        <row r="98">
          <cell r="C98">
            <v>15094444195.2052</v>
          </cell>
        </row>
        <row r="110">
          <cell r="C110">
            <v>0</v>
          </cell>
        </row>
        <row r="115">
          <cell r="C115">
            <v>306885938790.381</v>
          </cell>
        </row>
        <row r="129">
          <cell r="C129">
            <v>20053202827.8548</v>
          </cell>
        </row>
        <row r="150">
          <cell r="C150">
            <v>21896466863.4575</v>
          </cell>
        </row>
        <row r="160">
          <cell r="C160">
            <v>0</v>
          </cell>
        </row>
        <row r="163">
          <cell r="C163">
            <v>256831626780.083</v>
          </cell>
        </row>
        <row r="180">
          <cell r="C180">
            <v>117546412268.259</v>
          </cell>
        </row>
        <row r="197">
          <cell r="C197">
            <v>221039778330.127</v>
          </cell>
        </row>
        <row r="216">
          <cell r="C216">
            <v>29295707543.6492</v>
          </cell>
        </row>
        <row r="245">
          <cell r="C245">
            <v>11376683322.4169</v>
          </cell>
        </row>
        <row r="274">
          <cell r="C274">
            <v>61878881572.8127</v>
          </cell>
        </row>
        <row r="304">
          <cell r="C304">
            <v>1027904677.91</v>
          </cell>
        </row>
        <row r="320">
          <cell r="C320">
            <v>7612266241.53598</v>
          </cell>
        </row>
        <row r="348">
          <cell r="C348">
            <v>124753328389.031</v>
          </cell>
        </row>
        <row r="363">
          <cell r="C363">
            <v>0</v>
          </cell>
        </row>
        <row r="382">
          <cell r="C382">
            <v>306206787440.372</v>
          </cell>
        </row>
        <row r="396">
          <cell r="C396">
            <v>39682823341.6786</v>
          </cell>
        </row>
        <row r="415">
          <cell r="C415">
            <v>96868179552.5675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669581484.69552</v>
          </cell>
        </row>
        <row r="13">
          <cell r="C13">
            <v>160857285243.172</v>
          </cell>
        </row>
        <row r="30">
          <cell r="C30">
            <v>904326828.14</v>
          </cell>
        </row>
        <row r="47">
          <cell r="C47">
            <v>84944778923.3392</v>
          </cell>
        </row>
        <row r="65">
          <cell r="C65">
            <v>135179969240.334</v>
          </cell>
        </row>
        <row r="84">
          <cell r="C84">
            <v>536956542808.965</v>
          </cell>
        </row>
        <row r="98">
          <cell r="C98">
            <v>15158767102.5409</v>
          </cell>
        </row>
        <row r="110">
          <cell r="C110">
            <v>0</v>
          </cell>
        </row>
        <row r="115">
          <cell r="C115">
            <v>326897437177.447</v>
          </cell>
        </row>
        <row r="129">
          <cell r="C129">
            <v>25084961723.4149</v>
          </cell>
        </row>
        <row r="150">
          <cell r="C150">
            <v>22339695730.386</v>
          </cell>
        </row>
        <row r="160">
          <cell r="C160">
            <v>0</v>
          </cell>
        </row>
        <row r="163">
          <cell r="C163">
            <v>266347083263.413</v>
          </cell>
        </row>
        <row r="180">
          <cell r="C180">
            <v>117387253369.589</v>
          </cell>
        </row>
        <row r="197">
          <cell r="C197">
            <v>231786256227.462</v>
          </cell>
        </row>
        <row r="216">
          <cell r="C216">
            <v>31266113443.1014</v>
          </cell>
        </row>
        <row r="245">
          <cell r="C245">
            <v>10830176198.4373</v>
          </cell>
        </row>
        <row r="274">
          <cell r="C274">
            <v>54323393748.101</v>
          </cell>
        </row>
        <row r="304">
          <cell r="C304">
            <v>1034541051.53</v>
          </cell>
        </row>
        <row r="320">
          <cell r="C320">
            <v>7669718257.072</v>
          </cell>
        </row>
        <row r="348">
          <cell r="C348">
            <v>118691796739.978</v>
          </cell>
        </row>
        <row r="363">
          <cell r="C363">
            <v>0</v>
          </cell>
        </row>
        <row r="382">
          <cell r="C382">
            <v>326287143305.881</v>
          </cell>
        </row>
        <row r="396">
          <cell r="C396">
            <v>46399182294.2542</v>
          </cell>
        </row>
        <row r="415">
          <cell r="C415">
            <v>99970688341.1335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071616039.44721</v>
          </cell>
        </row>
        <row r="13">
          <cell r="C13">
            <v>102410465024.732</v>
          </cell>
        </row>
        <row r="30">
          <cell r="C30">
            <v>1243465027.06</v>
          </cell>
        </row>
        <row r="47">
          <cell r="C47">
            <v>84905644752.4928</v>
          </cell>
        </row>
        <row r="65">
          <cell r="C65">
            <v>145398661992.864</v>
          </cell>
        </row>
        <row r="84">
          <cell r="C84">
            <v>557198285142.598</v>
          </cell>
        </row>
        <row r="98">
          <cell r="C98">
            <v>15562900465.1704</v>
          </cell>
        </row>
        <row r="110">
          <cell r="C110">
            <v>0</v>
          </cell>
        </row>
        <row r="115">
          <cell r="C115">
            <v>345977219813.592</v>
          </cell>
        </row>
        <row r="129">
          <cell r="C129">
            <v>24469048413.26</v>
          </cell>
        </row>
        <row r="150">
          <cell r="C150">
            <v>22562627234.6666</v>
          </cell>
        </row>
        <row r="160">
          <cell r="C160">
            <v>0</v>
          </cell>
        </row>
        <row r="163">
          <cell r="C163">
            <v>185588348788.336</v>
          </cell>
        </row>
        <row r="180">
          <cell r="C180">
            <v>119606419013.638</v>
          </cell>
        </row>
        <row r="197">
          <cell r="C197">
            <v>249386817153.372</v>
          </cell>
        </row>
        <row r="216">
          <cell r="C216">
            <v>32754518333.3975</v>
          </cell>
        </row>
        <row r="245">
          <cell r="C245">
            <v>10910724934.7952</v>
          </cell>
        </row>
        <row r="274">
          <cell r="C274">
            <v>73787629785.6976</v>
          </cell>
        </row>
        <row r="304">
          <cell r="C304">
            <v>1046329214.34</v>
          </cell>
        </row>
        <row r="320">
          <cell r="C320">
            <v>8095039133.58044</v>
          </cell>
        </row>
        <row r="348">
          <cell r="C348">
            <v>127483060807.692</v>
          </cell>
        </row>
        <row r="363">
          <cell r="C363">
            <v>0</v>
          </cell>
        </row>
        <row r="382">
          <cell r="C382">
            <v>345566768719.438</v>
          </cell>
        </row>
        <row r="396">
          <cell r="C396">
            <v>46430379387.2736</v>
          </cell>
        </row>
        <row r="415">
          <cell r="C415">
            <v>102143898634.649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325716787.16011</v>
          </cell>
        </row>
        <row r="13">
          <cell r="C13">
            <v>141983868407.592</v>
          </cell>
        </row>
        <row r="30">
          <cell r="C30">
            <v>893482130.18</v>
          </cell>
        </row>
        <row r="47">
          <cell r="C47">
            <v>88107968433.1878</v>
          </cell>
        </row>
        <row r="65">
          <cell r="C65">
            <v>137592613365.196</v>
          </cell>
        </row>
        <row r="84">
          <cell r="C84">
            <v>549969143024.848</v>
          </cell>
        </row>
        <row r="98">
          <cell r="C98">
            <v>13910043776.1922</v>
          </cell>
        </row>
        <row r="110">
          <cell r="C110">
            <v>0</v>
          </cell>
        </row>
        <row r="115">
          <cell r="C115">
            <v>356196034704.188</v>
          </cell>
        </row>
        <row r="129">
          <cell r="C129">
            <v>23530975873.0984</v>
          </cell>
        </row>
        <row r="150">
          <cell r="C150">
            <v>21198993556.1815</v>
          </cell>
        </row>
        <row r="160">
          <cell r="C160">
            <v>0</v>
          </cell>
        </row>
        <row r="163">
          <cell r="C163">
            <v>229789481338.576</v>
          </cell>
        </row>
        <row r="180">
          <cell r="C180">
            <v>119171187322.661</v>
          </cell>
        </row>
        <row r="197">
          <cell r="C197">
            <v>234878998812.396</v>
          </cell>
        </row>
        <row r="216">
          <cell r="C216">
            <v>32771984399.3074</v>
          </cell>
        </row>
        <row r="245">
          <cell r="C245">
            <v>10828158954.8438</v>
          </cell>
        </row>
        <row r="274">
          <cell r="C274">
            <v>71549757824.7381</v>
          </cell>
        </row>
        <row r="304">
          <cell r="C304">
            <v>1056936965.27</v>
          </cell>
        </row>
        <row r="320">
          <cell r="C320">
            <v>7865478943.32371</v>
          </cell>
        </row>
        <row r="348">
          <cell r="C348">
            <v>128990126256.271</v>
          </cell>
        </row>
        <row r="363">
          <cell r="C363">
            <v>0</v>
          </cell>
        </row>
        <row r="382">
          <cell r="C382">
            <v>355620704495.004</v>
          </cell>
        </row>
        <row r="396">
          <cell r="C396">
            <v>41199290900.7336</v>
          </cell>
        </row>
        <row r="415">
          <cell r="C415">
            <v>102986733841.32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422504324.79952</v>
          </cell>
        </row>
        <row r="13">
          <cell r="C13">
            <v>34663355402.3871</v>
          </cell>
        </row>
        <row r="30">
          <cell r="C30">
            <v>1017678087.8194</v>
          </cell>
        </row>
        <row r="47">
          <cell r="C47">
            <v>120393950742.813</v>
          </cell>
        </row>
        <row r="65">
          <cell r="C65">
            <v>77922091213.2709</v>
          </cell>
        </row>
        <row r="84">
          <cell r="C84">
            <v>214380851271.47</v>
          </cell>
        </row>
        <row r="98">
          <cell r="C98">
            <v>6668027344.75987</v>
          </cell>
        </row>
        <row r="110">
          <cell r="C110">
            <v>0</v>
          </cell>
        </row>
        <row r="115">
          <cell r="C115">
            <v>32760140197.9562</v>
          </cell>
        </row>
        <row r="129">
          <cell r="C129">
            <v>6915066835.32226</v>
          </cell>
        </row>
        <row r="150">
          <cell r="C150">
            <v>11278380586.2323</v>
          </cell>
        </row>
        <row r="160">
          <cell r="C160">
            <v>0</v>
          </cell>
        </row>
        <row r="163">
          <cell r="C163">
            <v>70429597058.0826</v>
          </cell>
        </row>
        <row r="180">
          <cell r="C180">
            <v>57907788493.6098</v>
          </cell>
        </row>
        <row r="197">
          <cell r="C197">
            <v>129193575262.97</v>
          </cell>
        </row>
        <row r="216">
          <cell r="C216">
            <v>14222774405.4289</v>
          </cell>
        </row>
        <row r="245">
          <cell r="C245">
            <v>3742691709.76223</v>
          </cell>
        </row>
        <row r="274">
          <cell r="C274">
            <v>59461940140.621</v>
          </cell>
        </row>
        <row r="304">
          <cell r="C304">
            <v>913280486.6</v>
          </cell>
        </row>
        <row r="320">
          <cell r="C320">
            <v>14953233001.0558</v>
          </cell>
        </row>
        <row r="348">
          <cell r="C348">
            <v>64909874942.9126</v>
          </cell>
        </row>
        <row r="363">
          <cell r="C363">
            <v>0</v>
          </cell>
        </row>
        <row r="382">
          <cell r="C382">
            <v>32103114393.5525</v>
          </cell>
        </row>
        <row r="396">
          <cell r="C396">
            <v>19201823949.4472</v>
          </cell>
        </row>
        <row r="415">
          <cell r="C415">
            <v>42382352172.4304</v>
          </cell>
        </row>
        <row r="434">
          <cell r="C434">
            <v>509422046006.473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592034730.4623</v>
          </cell>
        </row>
        <row r="13">
          <cell r="C13">
            <v>101094190294.06</v>
          </cell>
        </row>
        <row r="30">
          <cell r="C30">
            <v>930232183.979999</v>
          </cell>
        </row>
        <row r="47">
          <cell r="C47">
            <v>98314814281.2945</v>
          </cell>
        </row>
        <row r="65">
          <cell r="C65">
            <v>142779823412.205</v>
          </cell>
        </row>
        <row r="84">
          <cell r="C84">
            <v>542636021773.145</v>
          </cell>
        </row>
        <row r="98">
          <cell r="C98">
            <v>14241144984.3274</v>
          </cell>
        </row>
        <row r="110">
          <cell r="C110">
            <v>0</v>
          </cell>
        </row>
        <row r="115">
          <cell r="C115">
            <v>345138775616.632</v>
          </cell>
        </row>
        <row r="129">
          <cell r="C129">
            <v>22241974738.4398</v>
          </cell>
        </row>
        <row r="150">
          <cell r="C150">
            <v>20989900446.2206</v>
          </cell>
        </row>
        <row r="160">
          <cell r="C160">
            <v>0</v>
          </cell>
        </row>
        <row r="163">
          <cell r="C163">
            <v>191664328395.315</v>
          </cell>
        </row>
        <row r="180">
          <cell r="C180">
            <v>118554928766.374</v>
          </cell>
        </row>
        <row r="197">
          <cell r="C197">
            <v>234501619322.049</v>
          </cell>
        </row>
        <row r="216">
          <cell r="C216">
            <v>36520885242.843</v>
          </cell>
        </row>
        <row r="245">
          <cell r="C245">
            <v>10776328819.6575</v>
          </cell>
        </row>
        <row r="274">
          <cell r="C274">
            <v>77606383377.1855</v>
          </cell>
        </row>
        <row r="304">
          <cell r="C304">
            <v>1068104883.11</v>
          </cell>
        </row>
        <row r="320">
          <cell r="C320">
            <v>7890003732.24462</v>
          </cell>
        </row>
        <row r="348">
          <cell r="C348">
            <v>123734533521.7</v>
          </cell>
        </row>
        <row r="363">
          <cell r="C363">
            <v>0</v>
          </cell>
        </row>
        <row r="382">
          <cell r="C382">
            <v>344224644680.933</v>
          </cell>
        </row>
        <row r="396">
          <cell r="C396">
            <v>41543969723.708</v>
          </cell>
        </row>
        <row r="415">
          <cell r="C415">
            <v>103873181994.259</v>
          </cell>
        </row>
      </sheetData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576020157.52139</v>
          </cell>
        </row>
        <row r="13">
          <cell r="C13">
            <v>114787497564.84</v>
          </cell>
        </row>
        <row r="30">
          <cell r="C30">
            <v>960763293.51</v>
          </cell>
        </row>
        <row r="47">
          <cell r="C47">
            <v>94615666754.6453</v>
          </cell>
        </row>
        <row r="65">
          <cell r="C65">
            <v>145313724864.978</v>
          </cell>
        </row>
        <row r="84">
          <cell r="C84">
            <v>547270454993.86</v>
          </cell>
        </row>
        <row r="98">
          <cell r="C98">
            <v>13492500500.7128</v>
          </cell>
        </row>
        <row r="110">
          <cell r="C110">
            <v>0</v>
          </cell>
        </row>
        <row r="115">
          <cell r="C115">
            <v>352278965276.604</v>
          </cell>
        </row>
        <row r="129">
          <cell r="C129">
            <v>21840044962.1638</v>
          </cell>
        </row>
        <row r="150">
          <cell r="C150">
            <v>20999009182.2385</v>
          </cell>
        </row>
        <row r="160">
          <cell r="C160">
            <v>0</v>
          </cell>
        </row>
        <row r="163">
          <cell r="C163">
            <v>195659656666.329</v>
          </cell>
        </row>
        <row r="180">
          <cell r="C180">
            <v>121203674520.614</v>
          </cell>
        </row>
        <row r="197">
          <cell r="C197">
            <v>252002026986.517</v>
          </cell>
        </row>
        <row r="216">
          <cell r="C216">
            <v>39405925889.258</v>
          </cell>
        </row>
        <row r="245">
          <cell r="C245">
            <v>10680105423.6685</v>
          </cell>
        </row>
        <row r="274">
          <cell r="C274">
            <v>63321297541.1476</v>
          </cell>
        </row>
        <row r="304">
          <cell r="C304">
            <v>1086244727.11</v>
          </cell>
        </row>
        <row r="320">
          <cell r="C320">
            <v>8008346712.12847</v>
          </cell>
        </row>
        <row r="348">
          <cell r="C348">
            <v>127917197798.571</v>
          </cell>
        </row>
        <row r="363">
          <cell r="C363">
            <v>0</v>
          </cell>
        </row>
        <row r="382">
          <cell r="C382">
            <v>351250845612.385</v>
          </cell>
        </row>
        <row r="396">
          <cell r="C396">
            <v>40483929504.7036</v>
          </cell>
        </row>
        <row r="415">
          <cell r="C415">
            <v>104115396166.905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4228907271.24178</v>
          </cell>
        </row>
        <row r="13">
          <cell r="C13">
            <v>122996087242.023</v>
          </cell>
        </row>
        <row r="30">
          <cell r="C30">
            <v>998748358.51</v>
          </cell>
        </row>
        <row r="47">
          <cell r="C47">
            <v>94337730263.5105</v>
          </cell>
        </row>
        <row r="65">
          <cell r="C65">
            <v>146552847239.383</v>
          </cell>
        </row>
        <row r="84">
          <cell r="C84">
            <v>562688658221.975</v>
          </cell>
        </row>
        <row r="98">
          <cell r="C98">
            <v>14024466817.269</v>
          </cell>
        </row>
        <row r="110">
          <cell r="C110">
            <v>0</v>
          </cell>
        </row>
        <row r="115">
          <cell r="C115">
            <v>331072126141.235</v>
          </cell>
        </row>
        <row r="129">
          <cell r="C129">
            <v>20331502870.9576</v>
          </cell>
        </row>
        <row r="150">
          <cell r="C150">
            <v>21074540085.6856</v>
          </cell>
        </row>
        <row r="160">
          <cell r="C160">
            <v>0</v>
          </cell>
        </row>
        <row r="163">
          <cell r="C163">
            <v>206437664522.161</v>
          </cell>
        </row>
        <row r="180">
          <cell r="C180">
            <v>119785972432.495</v>
          </cell>
        </row>
        <row r="197">
          <cell r="C197">
            <v>263895568259.278</v>
          </cell>
        </row>
        <row r="216">
          <cell r="C216">
            <v>42509915601.8487</v>
          </cell>
        </row>
        <row r="245">
          <cell r="C245">
            <v>11095252952.4266</v>
          </cell>
        </row>
        <row r="274">
          <cell r="C274">
            <v>64902684066.3331</v>
          </cell>
        </row>
        <row r="304">
          <cell r="C304">
            <v>1094895810.32</v>
          </cell>
        </row>
        <row r="320">
          <cell r="C320">
            <v>8646329693.44159</v>
          </cell>
        </row>
        <row r="348">
          <cell r="C348">
            <v>124318474680.986</v>
          </cell>
        </row>
        <row r="363">
          <cell r="C363">
            <v>0</v>
          </cell>
        </row>
        <row r="382">
          <cell r="C382">
            <v>330178311088.44</v>
          </cell>
        </row>
        <row r="396">
          <cell r="C396">
            <v>40217169470.185</v>
          </cell>
        </row>
        <row r="415">
          <cell r="C415">
            <v>105223375931.173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980617138.03194</v>
          </cell>
        </row>
        <row r="13">
          <cell r="C13">
            <v>124265815290.707</v>
          </cell>
        </row>
        <row r="30">
          <cell r="C30">
            <v>887468127.671554</v>
          </cell>
        </row>
        <row r="47">
          <cell r="C47">
            <v>93837513632.7714</v>
          </cell>
        </row>
        <row r="65">
          <cell r="C65">
            <v>153501364392.819</v>
          </cell>
        </row>
        <row r="84">
          <cell r="C84">
            <v>573128488706.091</v>
          </cell>
        </row>
        <row r="98">
          <cell r="C98">
            <v>13762226982.813</v>
          </cell>
        </row>
        <row r="110">
          <cell r="C110">
            <v>0</v>
          </cell>
        </row>
        <row r="115">
          <cell r="C115">
            <v>288516446187.398</v>
          </cell>
        </row>
        <row r="129">
          <cell r="C129">
            <v>19280850716.2112</v>
          </cell>
        </row>
        <row r="150">
          <cell r="C150">
            <v>21108568285.388</v>
          </cell>
        </row>
        <row r="160">
          <cell r="C160">
            <v>0</v>
          </cell>
        </row>
        <row r="163">
          <cell r="C163">
            <v>226858780856.715</v>
          </cell>
        </row>
        <row r="180">
          <cell r="C180">
            <v>121459921412.093</v>
          </cell>
        </row>
        <row r="197">
          <cell r="C197">
            <v>244701069193.829</v>
          </cell>
        </row>
        <row r="216">
          <cell r="C216">
            <v>46812632762.6141</v>
          </cell>
        </row>
        <row r="245">
          <cell r="C245">
            <v>11140947177.6166</v>
          </cell>
        </row>
        <row r="274">
          <cell r="C274">
            <v>67640266431.7366</v>
          </cell>
        </row>
        <row r="304">
          <cell r="C304">
            <v>1103707711.9</v>
          </cell>
        </row>
        <row r="320">
          <cell r="C320">
            <v>7840014679.84547</v>
          </cell>
        </row>
        <row r="348">
          <cell r="C348">
            <v>129666958528.093</v>
          </cell>
        </row>
        <row r="363">
          <cell r="C363">
            <v>0</v>
          </cell>
        </row>
        <row r="382">
          <cell r="C382">
            <v>287721324928.61</v>
          </cell>
        </row>
        <row r="396">
          <cell r="C396">
            <v>41140443707.1706</v>
          </cell>
        </row>
        <row r="415">
          <cell r="C415">
            <v>106183292067.945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5632117172.28658</v>
          </cell>
        </row>
        <row r="13">
          <cell r="C13">
            <v>143331117524.171</v>
          </cell>
        </row>
        <row r="30">
          <cell r="C30">
            <v>891352225.07</v>
          </cell>
        </row>
        <row r="47">
          <cell r="C47">
            <v>96968740536.8299</v>
          </cell>
        </row>
        <row r="65">
          <cell r="C65">
            <v>133773746842.713</v>
          </cell>
        </row>
        <row r="84">
          <cell r="C84">
            <v>572836646110.425</v>
          </cell>
        </row>
        <row r="98">
          <cell r="C98">
            <v>14506032264.8598</v>
          </cell>
        </row>
        <row r="110">
          <cell r="C110">
            <v>0</v>
          </cell>
        </row>
        <row r="115">
          <cell r="C115">
            <v>281109403859.805</v>
          </cell>
        </row>
        <row r="129">
          <cell r="C129">
            <v>27604694450.787</v>
          </cell>
        </row>
        <row r="150">
          <cell r="C150">
            <v>21466921812.8003</v>
          </cell>
        </row>
        <row r="160">
          <cell r="C160">
            <v>0</v>
          </cell>
        </row>
        <row r="163">
          <cell r="C163">
            <v>232397777441.781</v>
          </cell>
        </row>
        <row r="180">
          <cell r="C180">
            <v>125248110353.914</v>
          </cell>
        </row>
        <row r="197">
          <cell r="C197">
            <v>244875650197.186</v>
          </cell>
        </row>
        <row r="216">
          <cell r="C216">
            <v>60404274066.626</v>
          </cell>
        </row>
        <row r="245">
          <cell r="C245">
            <v>11379951547.674</v>
          </cell>
        </row>
        <row r="274">
          <cell r="C274">
            <v>68033211193.9797</v>
          </cell>
        </row>
        <row r="304">
          <cell r="C304">
            <v>1114003938.04</v>
          </cell>
        </row>
        <row r="320">
          <cell r="C320">
            <v>7766969782.89877</v>
          </cell>
        </row>
        <row r="348">
          <cell r="C348">
            <v>110358230860.296</v>
          </cell>
        </row>
        <row r="363">
          <cell r="C363">
            <v>0</v>
          </cell>
        </row>
        <row r="382">
          <cell r="C382">
            <v>279939082509.333</v>
          </cell>
        </row>
        <row r="396">
          <cell r="C396">
            <v>47446201200.3333</v>
          </cell>
        </row>
        <row r="415">
          <cell r="C415">
            <v>109157309706.42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4741400691.74734</v>
          </cell>
        </row>
        <row r="13">
          <cell r="C13">
            <v>152212842977.577</v>
          </cell>
        </row>
        <row r="30">
          <cell r="C30">
            <v>742263915.27</v>
          </cell>
        </row>
        <row r="47">
          <cell r="C47">
            <v>104143810768.453</v>
          </cell>
        </row>
        <row r="65">
          <cell r="C65">
            <v>138524566552.45</v>
          </cell>
        </row>
        <row r="84">
          <cell r="C84">
            <v>567285894853.06</v>
          </cell>
        </row>
        <row r="98">
          <cell r="C98">
            <v>14008857242.5806</v>
          </cell>
        </row>
        <row r="110">
          <cell r="C110">
            <v>0</v>
          </cell>
        </row>
        <row r="115">
          <cell r="C115">
            <v>298079431397.519</v>
          </cell>
        </row>
        <row r="129">
          <cell r="C129">
            <v>26935272888.9463</v>
          </cell>
        </row>
        <row r="150">
          <cell r="C150">
            <v>21670397031.7358</v>
          </cell>
        </row>
        <row r="160">
          <cell r="C160">
            <v>0</v>
          </cell>
        </row>
        <row r="163">
          <cell r="C163">
            <v>253266410930.408</v>
          </cell>
        </row>
        <row r="180">
          <cell r="C180">
            <v>128076822539.255</v>
          </cell>
        </row>
        <row r="197">
          <cell r="C197">
            <v>240336637786.152</v>
          </cell>
        </row>
        <row r="216">
          <cell r="C216">
            <v>64176642027.491</v>
          </cell>
        </row>
        <row r="245">
          <cell r="C245">
            <v>11595072669.3476</v>
          </cell>
        </row>
        <row r="274">
          <cell r="C274">
            <v>66748020514.2185</v>
          </cell>
        </row>
        <row r="304">
          <cell r="C304">
            <v>1126417256.33</v>
          </cell>
        </row>
        <row r="320">
          <cell r="C320">
            <v>8058718243.03228</v>
          </cell>
        </row>
        <row r="348">
          <cell r="C348">
            <v>101027914526.729</v>
          </cell>
        </row>
        <row r="363">
          <cell r="C363">
            <v>0</v>
          </cell>
        </row>
        <row r="382">
          <cell r="C382">
            <v>296836989132.964</v>
          </cell>
        </row>
        <row r="396">
          <cell r="C396">
            <v>46961571364.6215</v>
          </cell>
        </row>
        <row r="415">
          <cell r="C415">
            <v>110133521328.831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4118006533.68661</v>
          </cell>
        </row>
        <row r="13">
          <cell r="C13">
            <v>104857827859.657</v>
          </cell>
        </row>
        <row r="30">
          <cell r="C30">
            <v>841326599.17</v>
          </cell>
        </row>
        <row r="47">
          <cell r="C47">
            <v>105826031654.214</v>
          </cell>
        </row>
        <row r="65">
          <cell r="C65">
            <v>143343467045.741</v>
          </cell>
        </row>
        <row r="84">
          <cell r="C84">
            <v>576052606633.439</v>
          </cell>
        </row>
        <row r="98">
          <cell r="C98">
            <v>13964903900.5115</v>
          </cell>
        </row>
        <row r="110">
          <cell r="C110">
            <v>0</v>
          </cell>
        </row>
        <row r="115">
          <cell r="C115">
            <v>298951460217.085</v>
          </cell>
        </row>
        <row r="129">
          <cell r="C129">
            <v>26263908825.7517</v>
          </cell>
        </row>
        <row r="150">
          <cell r="C150">
            <v>21722483108.8717</v>
          </cell>
        </row>
        <row r="160">
          <cell r="C160">
            <v>0</v>
          </cell>
        </row>
        <row r="163">
          <cell r="C163">
            <v>205912762198.064</v>
          </cell>
        </row>
        <row r="180">
          <cell r="C180">
            <v>129827673241.988</v>
          </cell>
        </row>
        <row r="197">
          <cell r="C197">
            <v>234137989744.406</v>
          </cell>
        </row>
        <row r="216">
          <cell r="C216">
            <v>53141293309.5745</v>
          </cell>
        </row>
        <row r="245">
          <cell r="C245">
            <v>11868461831.9694</v>
          </cell>
        </row>
        <row r="274">
          <cell r="C274">
            <v>98351723268.7583</v>
          </cell>
        </row>
        <row r="304">
          <cell r="C304">
            <v>1136349465.06</v>
          </cell>
        </row>
        <row r="320">
          <cell r="C320">
            <v>8234571529.14714</v>
          </cell>
        </row>
        <row r="348">
          <cell r="C348">
            <v>94486307687.1784</v>
          </cell>
        </row>
        <row r="363">
          <cell r="C363">
            <v>0</v>
          </cell>
        </row>
        <row r="382">
          <cell r="C382">
            <v>297892844323.667</v>
          </cell>
        </row>
        <row r="396">
          <cell r="C396">
            <v>48254780355.9569</v>
          </cell>
        </row>
        <row r="415">
          <cell r="C415">
            <v>112697265423.867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37169276.47467</v>
          </cell>
        </row>
        <row r="13">
          <cell r="C13">
            <v>128581356578.624</v>
          </cell>
        </row>
        <row r="30">
          <cell r="C30">
            <v>463515163.4555</v>
          </cell>
        </row>
        <row r="47">
          <cell r="C47">
            <v>166419209374.978</v>
          </cell>
        </row>
        <row r="65">
          <cell r="C65">
            <v>86235736855.68</v>
          </cell>
        </row>
        <row r="84">
          <cell r="C84">
            <v>331158090540.639</v>
          </cell>
        </row>
        <row r="98">
          <cell r="C98">
            <v>10055262286.7362</v>
          </cell>
        </row>
        <row r="110">
          <cell r="C110">
            <v>0</v>
          </cell>
        </row>
        <row r="115">
          <cell r="C115">
            <v>30103844928.9409</v>
          </cell>
        </row>
        <row r="129">
          <cell r="C129">
            <v>11514791850.2465</v>
          </cell>
        </row>
        <row r="150">
          <cell r="C150">
            <v>12914352655.9542</v>
          </cell>
        </row>
        <row r="160">
          <cell r="C160">
            <v>0</v>
          </cell>
        </row>
        <row r="163">
          <cell r="C163">
            <v>136796360000.513</v>
          </cell>
        </row>
        <row r="180">
          <cell r="C180">
            <v>62427347630.8558</v>
          </cell>
        </row>
        <row r="197">
          <cell r="C197">
            <v>221984834437.652</v>
          </cell>
        </row>
        <row r="216">
          <cell r="C216">
            <v>13712581781.453</v>
          </cell>
        </row>
        <row r="245">
          <cell r="C245">
            <v>4161268597.76598</v>
          </cell>
        </row>
        <row r="274">
          <cell r="C274">
            <v>113701455119.672</v>
          </cell>
        </row>
        <row r="304">
          <cell r="C304">
            <v>1261784187.97689</v>
          </cell>
        </row>
        <row r="320">
          <cell r="C320">
            <v>17498136859.6602</v>
          </cell>
        </row>
        <row r="348">
          <cell r="C348">
            <v>98491443921.5328</v>
          </cell>
        </row>
        <row r="363">
          <cell r="C363">
            <v>0</v>
          </cell>
        </row>
        <row r="382">
          <cell r="C382">
            <v>34309875560.9104</v>
          </cell>
        </row>
        <row r="396">
          <cell r="C396">
            <v>23603189087.562</v>
          </cell>
        </row>
        <row r="415">
          <cell r="C415">
            <v>52135052324.7563</v>
          </cell>
        </row>
      </sheetData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4080571408.11797</v>
          </cell>
        </row>
        <row r="13">
          <cell r="C13">
            <v>119614388634.663</v>
          </cell>
        </row>
        <row r="30">
          <cell r="C30">
            <v>415434795.8475</v>
          </cell>
        </row>
        <row r="47">
          <cell r="C47">
            <v>156278085332.771</v>
          </cell>
        </row>
        <row r="65">
          <cell r="C65">
            <v>85592699238.7057</v>
          </cell>
        </row>
        <row r="84">
          <cell r="C84">
            <v>331584082988.767</v>
          </cell>
        </row>
        <row r="98">
          <cell r="C98">
            <v>9654000226.99303</v>
          </cell>
        </row>
        <row r="110">
          <cell r="C110">
            <v>0</v>
          </cell>
        </row>
        <row r="115">
          <cell r="C115">
            <v>26603276718.2784</v>
          </cell>
        </row>
        <row r="129">
          <cell r="C129">
            <v>11408894322.1105</v>
          </cell>
        </row>
        <row r="150">
          <cell r="C150">
            <v>13034980613.4309</v>
          </cell>
        </row>
        <row r="160">
          <cell r="C160">
            <v>0</v>
          </cell>
        </row>
        <row r="163">
          <cell r="C163">
            <v>126677096500.452</v>
          </cell>
        </row>
        <row r="180">
          <cell r="C180">
            <v>65109481147.9234</v>
          </cell>
        </row>
        <row r="197">
          <cell r="C197">
            <v>209948393632.564</v>
          </cell>
        </row>
        <row r="216">
          <cell r="C216">
            <v>15904570471.1895</v>
          </cell>
        </row>
        <row r="245">
          <cell r="C245">
            <v>4160504042.74889</v>
          </cell>
        </row>
        <row r="274">
          <cell r="C274">
            <v>109452621457.719</v>
          </cell>
        </row>
        <row r="304">
          <cell r="C304">
            <v>1278550371.46386</v>
          </cell>
        </row>
        <row r="320">
          <cell r="C320">
            <v>16698808618.4658</v>
          </cell>
        </row>
        <row r="348">
          <cell r="C348">
            <v>100097477350.024</v>
          </cell>
        </row>
        <row r="363">
          <cell r="C363">
            <v>0</v>
          </cell>
        </row>
        <row r="382">
          <cell r="C382">
            <v>30761533252.1571</v>
          </cell>
        </row>
        <row r="396">
          <cell r="C396">
            <v>26253537106.4873</v>
          </cell>
        </row>
        <row r="415">
          <cell r="C415">
            <v>51923840327.7346</v>
          </cell>
        </row>
      </sheetData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3184229622.71156</v>
          </cell>
        </row>
        <row r="13">
          <cell r="C13">
            <v>116901703499.355</v>
          </cell>
        </row>
        <row r="30">
          <cell r="C30">
            <v>815058123.1275</v>
          </cell>
        </row>
        <row r="47">
          <cell r="C47">
            <v>176370444781.751</v>
          </cell>
        </row>
        <row r="65">
          <cell r="C65">
            <v>86847866583.002</v>
          </cell>
        </row>
        <row r="84">
          <cell r="C84">
            <v>342869785214.388</v>
          </cell>
        </row>
        <row r="98">
          <cell r="C98">
            <v>9300736983.83651</v>
          </cell>
        </row>
        <row r="110">
          <cell r="C110">
            <v>0</v>
          </cell>
        </row>
        <row r="115">
          <cell r="C115">
            <v>26714359443.1001</v>
          </cell>
        </row>
        <row r="129">
          <cell r="C129">
            <v>12066106256.2107</v>
          </cell>
        </row>
        <row r="150">
          <cell r="C150">
            <v>13065772707.9119</v>
          </cell>
        </row>
        <row r="160">
          <cell r="C160">
            <v>0</v>
          </cell>
        </row>
        <row r="163">
          <cell r="C163">
            <v>132787347629.843</v>
          </cell>
        </row>
        <row r="180">
          <cell r="C180">
            <v>66235347691.6352</v>
          </cell>
        </row>
        <row r="197">
          <cell r="C197">
            <v>234860621755.052</v>
          </cell>
        </row>
        <row r="216">
          <cell r="C216">
            <v>15992788304.57</v>
          </cell>
        </row>
        <row r="245">
          <cell r="C245">
            <v>4837059825.67733</v>
          </cell>
        </row>
        <row r="274">
          <cell r="C274">
            <v>107427624199.602</v>
          </cell>
        </row>
        <row r="304">
          <cell r="C304">
            <v>1292673327.64559</v>
          </cell>
        </row>
        <row r="320">
          <cell r="C320">
            <v>17100436710.4648</v>
          </cell>
        </row>
        <row r="348">
          <cell r="C348">
            <v>96837043644.8467</v>
          </cell>
        </row>
        <row r="363">
          <cell r="C363">
            <v>0</v>
          </cell>
        </row>
        <row r="382">
          <cell r="C382">
            <v>30209616689.3371</v>
          </cell>
        </row>
        <row r="396">
          <cell r="C396">
            <v>26265073123.3999</v>
          </cell>
        </row>
        <row r="415">
          <cell r="C415">
            <v>54290430311.0677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3857188731.00187</v>
          </cell>
        </row>
        <row r="13">
          <cell r="C13">
            <v>17902909454.6111</v>
          </cell>
        </row>
        <row r="30">
          <cell r="C30">
            <v>892308057.6564</v>
          </cell>
        </row>
        <row r="47">
          <cell r="C47">
            <v>122633218554.11</v>
          </cell>
        </row>
        <row r="65">
          <cell r="C65">
            <v>77836155041.5322</v>
          </cell>
        </row>
        <row r="84">
          <cell r="C84">
            <v>216970394999.71</v>
          </cell>
        </row>
        <row r="98">
          <cell r="C98">
            <v>6894789555.22775</v>
          </cell>
        </row>
        <row r="110">
          <cell r="C110">
            <v>0</v>
          </cell>
        </row>
        <row r="115">
          <cell r="C115">
            <v>30932200626.4764</v>
          </cell>
        </row>
        <row r="129">
          <cell r="C129">
            <v>7351689822.13758</v>
          </cell>
        </row>
        <row r="150">
          <cell r="C150">
            <v>11519591591.55</v>
          </cell>
        </row>
        <row r="160">
          <cell r="C160">
            <v>0</v>
          </cell>
        </row>
        <row r="163">
          <cell r="C163">
            <v>73115848879.6239</v>
          </cell>
        </row>
        <row r="180">
          <cell r="C180">
            <v>62650892724.7999</v>
          </cell>
        </row>
        <row r="197">
          <cell r="C197">
            <v>121856321841.516</v>
          </cell>
        </row>
        <row r="216">
          <cell r="C216">
            <v>9773468543.73836</v>
          </cell>
        </row>
        <row r="245">
          <cell r="C245">
            <v>3648270005.08947</v>
          </cell>
        </row>
        <row r="274">
          <cell r="C274">
            <v>52677960544.8312</v>
          </cell>
        </row>
        <row r="304">
          <cell r="C304">
            <v>924247056.43</v>
          </cell>
        </row>
        <row r="320">
          <cell r="C320">
            <v>14949287617.7674</v>
          </cell>
        </row>
        <row r="348">
          <cell r="C348">
            <v>66614031969.1127</v>
          </cell>
        </row>
        <row r="363">
          <cell r="C363">
            <v>0</v>
          </cell>
        </row>
        <row r="382">
          <cell r="C382">
            <v>30169135390.5316</v>
          </cell>
        </row>
        <row r="396">
          <cell r="C396">
            <v>17793633641.8277</v>
          </cell>
        </row>
        <row r="415">
          <cell r="C415">
            <v>42617348218.6402</v>
          </cell>
        </row>
        <row r="434">
          <cell r="C434">
            <v>496790446433.908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78376408.22549</v>
          </cell>
        </row>
        <row r="13">
          <cell r="C13">
            <v>122889858541.751</v>
          </cell>
        </row>
        <row r="30">
          <cell r="C30">
            <v>802830329.6255</v>
          </cell>
        </row>
        <row r="47">
          <cell r="C47">
            <v>146326952911.31</v>
          </cell>
        </row>
        <row r="65">
          <cell r="C65">
            <v>87935646434.7894</v>
          </cell>
        </row>
        <row r="84">
          <cell r="C84">
            <v>348051611662.207</v>
          </cell>
        </row>
        <row r="98">
          <cell r="C98">
            <v>9242745102.66819</v>
          </cell>
        </row>
        <row r="110">
          <cell r="C110">
            <v>0</v>
          </cell>
        </row>
        <row r="115">
          <cell r="C115">
            <v>40370621610.061</v>
          </cell>
        </row>
        <row r="129">
          <cell r="C129">
            <v>12795007061.2362</v>
          </cell>
        </row>
        <row r="150">
          <cell r="C150">
            <v>13111795636.2542</v>
          </cell>
        </row>
        <row r="160">
          <cell r="C160">
            <v>0</v>
          </cell>
        </row>
        <row r="163">
          <cell r="C163">
            <v>121694130969.46</v>
          </cell>
        </row>
        <row r="180">
          <cell r="C180">
            <v>67541612313.421</v>
          </cell>
        </row>
        <row r="197">
          <cell r="C197">
            <v>231131479408.261</v>
          </cell>
        </row>
        <row r="216">
          <cell r="C216">
            <v>19694302836.1238</v>
          </cell>
        </row>
        <row r="245">
          <cell r="C245">
            <v>4985606998.60081</v>
          </cell>
        </row>
        <row r="274">
          <cell r="C274">
            <v>97535100236.2062</v>
          </cell>
        </row>
        <row r="304">
          <cell r="C304">
            <v>1307814375.28791</v>
          </cell>
        </row>
        <row r="320">
          <cell r="C320">
            <v>16746070150.1795</v>
          </cell>
        </row>
        <row r="348">
          <cell r="C348">
            <v>98964390651.5088</v>
          </cell>
        </row>
        <row r="363">
          <cell r="C363">
            <v>0</v>
          </cell>
        </row>
        <row r="382">
          <cell r="C382">
            <v>44387928754.4716</v>
          </cell>
        </row>
        <row r="396">
          <cell r="C396">
            <v>25663536901.7852</v>
          </cell>
        </row>
        <row r="415">
          <cell r="C415">
            <v>54553472100.9799</v>
          </cell>
        </row>
      </sheetData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471170819.49602</v>
          </cell>
        </row>
        <row r="13">
          <cell r="C13">
            <v>116413525183.681</v>
          </cell>
        </row>
        <row r="30">
          <cell r="C30">
            <v>1135176781.0255</v>
          </cell>
        </row>
        <row r="47">
          <cell r="C47">
            <v>143978892547.707</v>
          </cell>
        </row>
        <row r="65">
          <cell r="C65">
            <v>75792299272.5872</v>
          </cell>
        </row>
        <row r="84">
          <cell r="C84">
            <v>351947516343.674</v>
          </cell>
        </row>
        <row r="98">
          <cell r="C98">
            <v>9192654323.75655</v>
          </cell>
        </row>
        <row r="110">
          <cell r="C110">
            <v>0</v>
          </cell>
        </row>
        <row r="115">
          <cell r="C115">
            <v>42571506750.7411</v>
          </cell>
        </row>
        <row r="129">
          <cell r="C129">
            <v>13327701383.2115</v>
          </cell>
        </row>
        <row r="150">
          <cell r="C150">
            <v>13135517572.7184</v>
          </cell>
        </row>
        <row r="160">
          <cell r="C160">
            <v>0</v>
          </cell>
        </row>
        <row r="163">
          <cell r="C163">
            <v>119716949164.241</v>
          </cell>
        </row>
        <row r="180">
          <cell r="C180">
            <v>68108303640.4459</v>
          </cell>
        </row>
        <row r="197">
          <cell r="C197">
            <v>220189477346.145</v>
          </cell>
        </row>
        <row r="216">
          <cell r="C216">
            <v>20611516611.397</v>
          </cell>
        </row>
        <row r="245">
          <cell r="C245">
            <v>5438679974.74892</v>
          </cell>
        </row>
        <row r="274">
          <cell r="C274">
            <v>95840692612.4343</v>
          </cell>
        </row>
        <row r="304">
          <cell r="C304">
            <v>1325237713.0349</v>
          </cell>
        </row>
        <row r="320">
          <cell r="C320">
            <v>1127460142.24051</v>
          </cell>
        </row>
        <row r="348">
          <cell r="C348">
            <v>117346892957.866</v>
          </cell>
        </row>
        <row r="363">
          <cell r="C363">
            <v>0</v>
          </cell>
        </row>
        <row r="382">
          <cell r="C382">
            <v>40145866677.0875</v>
          </cell>
        </row>
        <row r="396">
          <cell r="C396">
            <v>25332953733.7838</v>
          </cell>
        </row>
        <row r="415">
          <cell r="C415">
            <v>54781930404.0755</v>
          </cell>
        </row>
      </sheetData>
      <sheetData sheetId="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11503362.01263</v>
          </cell>
        </row>
        <row r="13">
          <cell r="C13">
            <v>104087510837.086</v>
          </cell>
        </row>
        <row r="30">
          <cell r="C30">
            <v>886411893.8875</v>
          </cell>
        </row>
        <row r="47">
          <cell r="C47">
            <v>133722161806.414</v>
          </cell>
        </row>
        <row r="65">
          <cell r="C65">
            <v>82780492313.5119</v>
          </cell>
        </row>
        <row r="84">
          <cell r="C84">
            <v>361502895712.178</v>
          </cell>
        </row>
        <row r="98">
          <cell r="C98">
            <v>9730578975.54661</v>
          </cell>
        </row>
        <row r="110">
          <cell r="C110">
            <v>0</v>
          </cell>
        </row>
        <row r="115">
          <cell r="C115">
            <v>34963558149.142</v>
          </cell>
        </row>
        <row r="129">
          <cell r="C129">
            <v>12470688510.2675</v>
          </cell>
        </row>
        <row r="150">
          <cell r="C150">
            <v>13340719647.81</v>
          </cell>
        </row>
        <row r="160">
          <cell r="C160">
            <v>0</v>
          </cell>
        </row>
        <row r="163">
          <cell r="C163">
            <v>115913875734.048</v>
          </cell>
        </row>
        <row r="180">
          <cell r="C180">
            <v>68869179737.2357</v>
          </cell>
        </row>
        <row r="197">
          <cell r="C197">
            <v>216526176813.101</v>
          </cell>
        </row>
        <row r="216">
          <cell r="C216">
            <v>18384805904.1073</v>
          </cell>
        </row>
        <row r="245">
          <cell r="C245">
            <v>5310766330.32242</v>
          </cell>
        </row>
        <row r="274">
          <cell r="C274">
            <v>98098995731.7672</v>
          </cell>
        </row>
        <row r="304">
          <cell r="C304">
            <v>1340526530.74137</v>
          </cell>
        </row>
        <row r="320">
          <cell r="C320">
            <v>1095586061.91529</v>
          </cell>
        </row>
        <row r="348">
          <cell r="C348">
            <v>111275613287.891</v>
          </cell>
        </row>
        <row r="363">
          <cell r="C363">
            <v>0</v>
          </cell>
        </row>
        <row r="382">
          <cell r="C382">
            <v>37941127663.1677</v>
          </cell>
        </row>
        <row r="396">
          <cell r="C396">
            <v>25047975926.1236</v>
          </cell>
        </row>
        <row r="415">
          <cell r="C415">
            <v>56291891485.8246</v>
          </cell>
        </row>
      </sheetData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543580262.98212</v>
          </cell>
        </row>
        <row r="13">
          <cell r="C13">
            <v>116160662237.82</v>
          </cell>
        </row>
        <row r="30">
          <cell r="C30">
            <v>840515496.1695</v>
          </cell>
        </row>
        <row r="47">
          <cell r="C47">
            <v>128751010700.039</v>
          </cell>
        </row>
        <row r="65">
          <cell r="C65">
            <v>92953953649.2482</v>
          </cell>
        </row>
        <row r="84">
          <cell r="C84">
            <v>381153232893.749</v>
          </cell>
        </row>
        <row r="98">
          <cell r="C98">
            <v>10188353875.0132</v>
          </cell>
        </row>
        <row r="110">
          <cell r="C110">
            <v>0</v>
          </cell>
        </row>
        <row r="115">
          <cell r="C115">
            <v>38700580017.5002</v>
          </cell>
        </row>
        <row r="129">
          <cell r="C129">
            <v>12401375957.3103</v>
          </cell>
        </row>
        <row r="150">
          <cell r="C150">
            <v>13385633625.96</v>
          </cell>
        </row>
        <row r="160">
          <cell r="C160">
            <v>0</v>
          </cell>
        </row>
        <row r="163">
          <cell r="C163">
            <v>120037924749.046</v>
          </cell>
        </row>
        <row r="180">
          <cell r="C180">
            <v>70219272296.0077</v>
          </cell>
        </row>
        <row r="197">
          <cell r="C197">
            <v>244347259831.108</v>
          </cell>
        </row>
        <row r="216">
          <cell r="C216">
            <v>17418271259.7031</v>
          </cell>
        </row>
        <row r="245">
          <cell r="C245">
            <v>5005858677.85889</v>
          </cell>
        </row>
        <row r="274">
          <cell r="C274">
            <v>103888124897.779</v>
          </cell>
        </row>
        <row r="304">
          <cell r="C304">
            <v>1356414040.60659</v>
          </cell>
        </row>
        <row r="320">
          <cell r="C320">
            <v>1328954085.0304</v>
          </cell>
        </row>
        <row r="348">
          <cell r="C348">
            <v>107262440809.568</v>
          </cell>
        </row>
        <row r="363">
          <cell r="C363">
            <v>0</v>
          </cell>
        </row>
        <row r="382">
          <cell r="C382">
            <v>40551299268.888</v>
          </cell>
        </row>
        <row r="396">
          <cell r="C396">
            <v>26628938733.172</v>
          </cell>
        </row>
        <row r="415">
          <cell r="C415">
            <v>59034140064.1947</v>
          </cell>
        </row>
      </sheetData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419556432.75641</v>
          </cell>
        </row>
        <row r="13">
          <cell r="C13">
            <v>117149000518.275</v>
          </cell>
        </row>
        <row r="30">
          <cell r="C30">
            <v>970023446.1195</v>
          </cell>
        </row>
        <row r="47">
          <cell r="C47">
            <v>139809805873.262</v>
          </cell>
        </row>
        <row r="65">
          <cell r="C65">
            <v>98168864563.0721</v>
          </cell>
        </row>
        <row r="84">
          <cell r="C84">
            <v>372472465213.169</v>
          </cell>
        </row>
        <row r="98">
          <cell r="C98">
            <v>10558961892.6405</v>
          </cell>
        </row>
        <row r="110">
          <cell r="C110">
            <v>0</v>
          </cell>
        </row>
        <row r="115">
          <cell r="C115">
            <v>38769383876.1478</v>
          </cell>
        </row>
        <row r="129">
          <cell r="C129">
            <v>16578990062.3586</v>
          </cell>
        </row>
        <row r="150">
          <cell r="C150">
            <v>13497897804.1764</v>
          </cell>
        </row>
        <row r="160">
          <cell r="C160">
            <v>0</v>
          </cell>
        </row>
        <row r="163">
          <cell r="C163">
            <v>136102509829.047</v>
          </cell>
        </row>
        <row r="180">
          <cell r="C180">
            <v>72298326680.4568</v>
          </cell>
        </row>
        <row r="197">
          <cell r="C197">
            <v>237830389868.269</v>
          </cell>
        </row>
        <row r="216">
          <cell r="C216">
            <v>19673091983.3504</v>
          </cell>
        </row>
        <row r="245">
          <cell r="C245">
            <v>5291635088.67304</v>
          </cell>
        </row>
        <row r="274">
          <cell r="C274">
            <v>93877019354.0844</v>
          </cell>
        </row>
        <row r="304">
          <cell r="C304">
            <v>1371983037.3129</v>
          </cell>
        </row>
        <row r="320">
          <cell r="C320">
            <v>1211664462.17717</v>
          </cell>
        </row>
        <row r="348">
          <cell r="C348">
            <v>113670279351.331</v>
          </cell>
        </row>
        <row r="363">
          <cell r="C363">
            <v>0</v>
          </cell>
        </row>
        <row r="382">
          <cell r="C382">
            <v>43238137322.5062</v>
          </cell>
        </row>
        <row r="396">
          <cell r="C396">
            <v>25493150156.2757</v>
          </cell>
        </row>
        <row r="415">
          <cell r="C415">
            <v>60336762547.6602</v>
          </cell>
        </row>
      </sheetData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828821883.32007</v>
          </cell>
        </row>
        <row r="13">
          <cell r="C13">
            <v>125242362735.156</v>
          </cell>
        </row>
        <row r="30">
          <cell r="C30">
            <v>891526032.4295</v>
          </cell>
        </row>
        <row r="47">
          <cell r="C47">
            <v>156003115632.691</v>
          </cell>
        </row>
        <row r="65">
          <cell r="C65">
            <v>87532163223.1418</v>
          </cell>
        </row>
        <row r="84">
          <cell r="C84">
            <v>379003751213.093</v>
          </cell>
        </row>
        <row r="98">
          <cell r="C98">
            <v>10430709256.339</v>
          </cell>
        </row>
        <row r="110">
          <cell r="C110">
            <v>0</v>
          </cell>
        </row>
        <row r="115">
          <cell r="C115">
            <v>38750924156.2729</v>
          </cell>
        </row>
        <row r="129">
          <cell r="C129">
            <v>14233110935.5106</v>
          </cell>
        </row>
        <row r="150">
          <cell r="C150">
            <v>13542863819.9148</v>
          </cell>
        </row>
        <row r="160">
          <cell r="C160">
            <v>0</v>
          </cell>
        </row>
        <row r="163">
          <cell r="C163">
            <v>137760122893.587</v>
          </cell>
        </row>
        <row r="180">
          <cell r="C180">
            <v>72576095937.7275</v>
          </cell>
        </row>
        <row r="197">
          <cell r="C197">
            <v>257556439885.938</v>
          </cell>
        </row>
        <row r="216">
          <cell r="C216">
            <v>17490392421.1264</v>
          </cell>
        </row>
        <row r="245">
          <cell r="C245">
            <v>4997247917.60209</v>
          </cell>
        </row>
        <row r="274">
          <cell r="C274">
            <v>95375568905.5871</v>
          </cell>
        </row>
        <row r="304">
          <cell r="C304">
            <v>1387729481.46276</v>
          </cell>
        </row>
        <row r="320">
          <cell r="C320">
            <v>1171107458.77929</v>
          </cell>
        </row>
        <row r="348">
          <cell r="C348">
            <v>113755217190.339</v>
          </cell>
        </row>
        <row r="363">
          <cell r="C363">
            <v>0</v>
          </cell>
        </row>
        <row r="382">
          <cell r="C382">
            <v>42618980175.5643</v>
          </cell>
        </row>
        <row r="396">
          <cell r="C396">
            <v>25336709046.4426</v>
          </cell>
        </row>
        <row r="415">
          <cell r="C415">
            <v>58433737571.1853</v>
          </cell>
        </row>
      </sheetData>
      <sheetData sheetId="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36194556.59998</v>
          </cell>
        </row>
        <row r="13">
          <cell r="C13">
            <v>123449533931.948</v>
          </cell>
        </row>
        <row r="30">
          <cell r="C30">
            <v>895086404.7095</v>
          </cell>
        </row>
        <row r="47">
          <cell r="C47">
            <v>135528175855.51</v>
          </cell>
        </row>
        <row r="65">
          <cell r="C65">
            <v>83537093903.9365</v>
          </cell>
        </row>
        <row r="84">
          <cell r="C84">
            <v>395775933520.773</v>
          </cell>
        </row>
        <row r="98">
          <cell r="C98">
            <v>10420232326.0545</v>
          </cell>
        </row>
        <row r="110">
          <cell r="C110">
            <v>0</v>
          </cell>
        </row>
        <row r="115">
          <cell r="C115">
            <v>41982447517.3609</v>
          </cell>
        </row>
        <row r="129">
          <cell r="C129">
            <v>11871338927.178</v>
          </cell>
        </row>
        <row r="150">
          <cell r="C150">
            <v>13847265824.1955</v>
          </cell>
        </row>
        <row r="160">
          <cell r="C160">
            <v>0</v>
          </cell>
        </row>
        <row r="163">
          <cell r="C163">
            <v>132653622504.656</v>
          </cell>
        </row>
        <row r="180">
          <cell r="C180">
            <v>72458780755.4572</v>
          </cell>
        </row>
        <row r="197">
          <cell r="C197">
            <v>248397043591.385</v>
          </cell>
        </row>
        <row r="216">
          <cell r="C216">
            <v>15789829679.4646</v>
          </cell>
        </row>
        <row r="245">
          <cell r="C245">
            <v>5598699730.20548</v>
          </cell>
        </row>
        <row r="274">
          <cell r="C274">
            <v>94966927211.318</v>
          </cell>
        </row>
        <row r="304">
          <cell r="C304">
            <v>1391971041.11111</v>
          </cell>
        </row>
        <row r="320">
          <cell r="C320">
            <v>1236212189.08002</v>
          </cell>
        </row>
        <row r="348">
          <cell r="C348">
            <v>117193498351.077</v>
          </cell>
        </row>
        <row r="363">
          <cell r="C363">
            <v>0</v>
          </cell>
        </row>
        <row r="382">
          <cell r="C382">
            <v>44457242976.3246</v>
          </cell>
        </row>
        <row r="396">
          <cell r="C396">
            <v>24076817668.9158</v>
          </cell>
        </row>
        <row r="415">
          <cell r="C415">
            <v>61722657067.9996</v>
          </cell>
        </row>
      </sheetData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36365789.19563</v>
          </cell>
        </row>
        <row r="13">
          <cell r="C13">
            <v>121635646226.129</v>
          </cell>
        </row>
        <row r="30">
          <cell r="C30">
            <v>519430951.34</v>
          </cell>
        </row>
        <row r="47">
          <cell r="C47">
            <v>136876791036.519</v>
          </cell>
        </row>
        <row r="65">
          <cell r="C65">
            <v>81027962760.3902</v>
          </cell>
        </row>
        <row r="84">
          <cell r="C84">
            <v>424656876823.312</v>
          </cell>
        </row>
        <row r="98">
          <cell r="C98">
            <v>10520695410.7694</v>
          </cell>
        </row>
        <row r="110">
          <cell r="C110">
            <v>0</v>
          </cell>
        </row>
        <row r="115">
          <cell r="C115">
            <v>43168524312.4168</v>
          </cell>
        </row>
        <row r="129">
          <cell r="C129">
            <v>13579916542.7247</v>
          </cell>
        </row>
        <row r="150">
          <cell r="C150">
            <v>15041956249.3658</v>
          </cell>
        </row>
        <row r="160">
          <cell r="C160">
            <v>0</v>
          </cell>
        </row>
        <row r="163">
          <cell r="C163">
            <v>160566565185.377</v>
          </cell>
        </row>
        <row r="180">
          <cell r="C180">
            <v>79373583615.3781</v>
          </cell>
        </row>
        <row r="197">
          <cell r="C197">
            <v>219124482096.569</v>
          </cell>
        </row>
        <row r="216">
          <cell r="C216">
            <v>22545557014.1264</v>
          </cell>
        </row>
        <row r="245">
          <cell r="C245">
            <v>5770832133.60901</v>
          </cell>
        </row>
        <row r="274">
          <cell r="C274">
            <v>100349074723.519</v>
          </cell>
        </row>
        <row r="304">
          <cell r="C304">
            <v>1438827659.18486</v>
          </cell>
        </row>
        <row r="320">
          <cell r="C320">
            <v>1155030588.77346</v>
          </cell>
        </row>
        <row r="348">
          <cell r="C348">
            <v>116359870335.901</v>
          </cell>
        </row>
        <row r="363">
          <cell r="C363">
            <v>0</v>
          </cell>
        </row>
        <row r="382">
          <cell r="C382">
            <v>45723110092.772</v>
          </cell>
        </row>
        <row r="396">
          <cell r="C396">
            <v>25841931657.6462</v>
          </cell>
        </row>
        <row r="415">
          <cell r="C415">
            <v>71415300964.9997</v>
          </cell>
        </row>
      </sheetData>
      <sheetData sheetId="1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803108153.11324</v>
          </cell>
        </row>
        <row r="13">
          <cell r="C13">
            <v>116678609815.288</v>
          </cell>
        </row>
        <row r="30">
          <cell r="C30">
            <v>564676935.34</v>
          </cell>
        </row>
        <row r="47">
          <cell r="C47">
            <v>130916687902.675</v>
          </cell>
        </row>
        <row r="65">
          <cell r="C65">
            <v>86810682307.8318</v>
          </cell>
        </row>
        <row r="84">
          <cell r="C84">
            <v>419404146342.388</v>
          </cell>
        </row>
        <row r="98">
          <cell r="C98">
            <v>10959411512.7556</v>
          </cell>
        </row>
        <row r="110">
          <cell r="C110">
            <v>0</v>
          </cell>
        </row>
        <row r="115">
          <cell r="C115">
            <v>54777149352.9582</v>
          </cell>
        </row>
        <row r="129">
          <cell r="C129">
            <v>12725279247.7097</v>
          </cell>
        </row>
        <row r="150">
          <cell r="C150">
            <v>15235583839.1481</v>
          </cell>
        </row>
        <row r="160">
          <cell r="C160">
            <v>0</v>
          </cell>
        </row>
        <row r="163">
          <cell r="C163">
            <v>158720164973.225</v>
          </cell>
        </row>
        <row r="180">
          <cell r="C180">
            <v>78286506441.2699</v>
          </cell>
        </row>
        <row r="197">
          <cell r="C197">
            <v>226003947536.328</v>
          </cell>
        </row>
        <row r="216">
          <cell r="C216">
            <v>22877404338.3697</v>
          </cell>
        </row>
        <row r="245">
          <cell r="C245">
            <v>5857538424.24664</v>
          </cell>
        </row>
        <row r="274">
          <cell r="C274">
            <v>94562858452.2997</v>
          </cell>
        </row>
        <row r="304">
          <cell r="C304">
            <v>1437567183.88381</v>
          </cell>
        </row>
        <row r="320">
          <cell r="C320">
            <v>1139696189.32743</v>
          </cell>
        </row>
        <row r="348">
          <cell r="C348">
            <v>105825286997.631</v>
          </cell>
        </row>
        <row r="363">
          <cell r="C363">
            <v>0</v>
          </cell>
        </row>
        <row r="382">
          <cell r="C382">
            <v>56623470659.1868</v>
          </cell>
        </row>
        <row r="396">
          <cell r="C396">
            <v>28092860571.303</v>
          </cell>
        </row>
        <row r="415">
          <cell r="C415">
            <v>71448033640.7419</v>
          </cell>
        </row>
      </sheetData>
      <sheetData sheetId="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501631848.78295</v>
          </cell>
        </row>
        <row r="13">
          <cell r="C13">
            <v>129243602485.924</v>
          </cell>
        </row>
        <row r="30">
          <cell r="C30">
            <v>574117508.1</v>
          </cell>
        </row>
        <row r="47">
          <cell r="C47">
            <v>114846499871.081</v>
          </cell>
        </row>
        <row r="65">
          <cell r="C65">
            <v>88311381266.2604</v>
          </cell>
        </row>
        <row r="84">
          <cell r="C84">
            <v>414458314513.766</v>
          </cell>
        </row>
        <row r="98">
          <cell r="C98">
            <v>11109244786.2602</v>
          </cell>
        </row>
        <row r="110">
          <cell r="C110">
            <v>0</v>
          </cell>
        </row>
        <row r="115">
          <cell r="C115">
            <v>56565334847.7555</v>
          </cell>
        </row>
        <row r="129">
          <cell r="C129">
            <v>12737416048.3371</v>
          </cell>
        </row>
        <row r="150">
          <cell r="C150">
            <v>15416093372.7232</v>
          </cell>
        </row>
        <row r="160">
          <cell r="C160">
            <v>0</v>
          </cell>
        </row>
        <row r="163">
          <cell r="C163">
            <v>164232756671.228</v>
          </cell>
        </row>
        <row r="180">
          <cell r="C180">
            <v>79232876773.2915</v>
          </cell>
        </row>
        <row r="197">
          <cell r="C197">
            <v>227860963707.595</v>
          </cell>
        </row>
        <row r="216">
          <cell r="C216">
            <v>25594387499.0689</v>
          </cell>
        </row>
        <row r="245">
          <cell r="C245">
            <v>6028702677.36948</v>
          </cell>
        </row>
        <row r="274">
          <cell r="C274">
            <v>85168803610.2809</v>
          </cell>
        </row>
        <row r="304">
          <cell r="C304">
            <v>1532861936.02333</v>
          </cell>
        </row>
        <row r="320">
          <cell r="C320">
            <v>1259948297.7387</v>
          </cell>
        </row>
        <row r="348">
          <cell r="C348">
            <v>98288130353.5725</v>
          </cell>
        </row>
        <row r="363">
          <cell r="C363">
            <v>0</v>
          </cell>
        </row>
        <row r="382">
          <cell r="C382">
            <v>58954183824.9584</v>
          </cell>
        </row>
        <row r="396">
          <cell r="C396">
            <v>26292409518.7381</v>
          </cell>
        </row>
        <row r="415">
          <cell r="C415">
            <v>71317611680.3655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834809940.21583</v>
          </cell>
        </row>
        <row r="13">
          <cell r="C13">
            <v>25677515168.2078</v>
          </cell>
        </row>
        <row r="30">
          <cell r="C30">
            <v>1636455873.4556</v>
          </cell>
        </row>
        <row r="47">
          <cell r="C47">
            <v>119968360522.26</v>
          </cell>
        </row>
        <row r="65">
          <cell r="C65">
            <v>81628329868.8552</v>
          </cell>
        </row>
        <row r="84">
          <cell r="C84">
            <v>213131133593.172</v>
          </cell>
        </row>
        <row r="98">
          <cell r="C98">
            <v>6210646963.98057</v>
          </cell>
        </row>
        <row r="110">
          <cell r="C110">
            <v>0</v>
          </cell>
        </row>
        <row r="115">
          <cell r="C115">
            <v>36789194293.6613</v>
          </cell>
        </row>
        <row r="129">
          <cell r="C129">
            <v>7413884971.37349</v>
          </cell>
        </row>
        <row r="150">
          <cell r="C150">
            <v>11540759456.2664</v>
          </cell>
        </row>
        <row r="160">
          <cell r="C160">
            <v>0</v>
          </cell>
        </row>
        <row r="163">
          <cell r="C163">
            <v>70584508932.0844</v>
          </cell>
        </row>
        <row r="180">
          <cell r="C180">
            <v>63024610843.5558</v>
          </cell>
        </row>
        <row r="197">
          <cell r="C197">
            <v>122887333949.101</v>
          </cell>
        </row>
        <row r="216">
          <cell r="C216">
            <v>8464578529.43349</v>
          </cell>
        </row>
        <row r="245">
          <cell r="C245">
            <v>3230851767.17019</v>
          </cell>
        </row>
        <row r="274">
          <cell r="C274">
            <v>59138250073.5317</v>
          </cell>
        </row>
        <row r="304">
          <cell r="C304">
            <v>935944122.35</v>
          </cell>
        </row>
        <row r="320">
          <cell r="C320">
            <v>14910769174.4476</v>
          </cell>
        </row>
        <row r="348">
          <cell r="C348">
            <v>61194403880.3257</v>
          </cell>
        </row>
        <row r="363">
          <cell r="C363">
            <v>0</v>
          </cell>
        </row>
        <row r="382">
          <cell r="C382">
            <v>39529378811.9246</v>
          </cell>
        </row>
        <row r="396">
          <cell r="C396">
            <v>19316304427.189</v>
          </cell>
        </row>
        <row r="415">
          <cell r="C415">
            <v>43614156140.1048</v>
          </cell>
        </row>
        <row r="434">
          <cell r="C434">
            <v>506831090651.218</v>
          </cell>
        </row>
      </sheetData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639883456.92336</v>
          </cell>
        </row>
        <row r="13">
          <cell r="C13">
            <v>116942444607.906</v>
          </cell>
        </row>
        <row r="30">
          <cell r="C30">
            <v>714273190.771205</v>
          </cell>
        </row>
        <row r="47">
          <cell r="C47">
            <v>118769879015.168</v>
          </cell>
        </row>
        <row r="65">
          <cell r="C65">
            <v>98378730677.8037</v>
          </cell>
        </row>
        <row r="84">
          <cell r="C84">
            <v>410554793098.529</v>
          </cell>
        </row>
        <row r="98">
          <cell r="C98">
            <v>11333925216.7009</v>
          </cell>
        </row>
        <row r="110">
          <cell r="C110">
            <v>0</v>
          </cell>
        </row>
        <row r="115">
          <cell r="C115">
            <v>70806799089.933</v>
          </cell>
        </row>
        <row r="129">
          <cell r="C129">
            <v>12124612961.1088</v>
          </cell>
        </row>
        <row r="150">
          <cell r="C150">
            <v>15511952693.063</v>
          </cell>
        </row>
        <row r="160">
          <cell r="C160">
            <v>0</v>
          </cell>
        </row>
        <row r="163">
          <cell r="C163">
            <v>170748154823.985</v>
          </cell>
        </row>
        <row r="180">
          <cell r="C180">
            <v>81184456778.4959</v>
          </cell>
        </row>
        <row r="197">
          <cell r="C197">
            <v>218480287678.241</v>
          </cell>
        </row>
        <row r="216">
          <cell r="C216">
            <v>24263926402.553</v>
          </cell>
        </row>
        <row r="245">
          <cell r="C245">
            <v>6878002338.34765</v>
          </cell>
        </row>
        <row r="274">
          <cell r="C274">
            <v>77273116232.2379</v>
          </cell>
        </row>
        <row r="304">
          <cell r="C304">
            <v>1555864630.51222</v>
          </cell>
        </row>
        <row r="320">
          <cell r="C320">
            <v>1238327274.4853</v>
          </cell>
        </row>
        <row r="348">
          <cell r="C348">
            <v>104969866630.358</v>
          </cell>
        </row>
        <row r="363">
          <cell r="C363">
            <v>0</v>
          </cell>
        </row>
        <row r="382">
          <cell r="C382">
            <v>71511057699.5336</v>
          </cell>
        </row>
        <row r="396">
          <cell r="C396">
            <v>28037893862.2716</v>
          </cell>
        </row>
        <row r="415">
          <cell r="C415">
            <v>71636339654.5466</v>
          </cell>
        </row>
      </sheetData>
      <sheetData sheetId="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0">
          <cell r="C10">
            <v>2766723638.17784</v>
          </cell>
        </row>
        <row r="13">
          <cell r="C13">
            <v>113403866640.984</v>
          </cell>
        </row>
        <row r="30">
          <cell r="C30">
            <v>901161968.08</v>
          </cell>
        </row>
        <row r="47">
          <cell r="C47">
            <v>105163340838.085</v>
          </cell>
        </row>
        <row r="65">
          <cell r="C65">
            <v>106751210387.323</v>
          </cell>
        </row>
        <row r="84">
          <cell r="C84">
            <v>416485545050.756</v>
          </cell>
        </row>
        <row r="98">
          <cell r="C98">
            <v>11142604930.1655</v>
          </cell>
        </row>
        <row r="110">
          <cell r="C110">
            <v>0</v>
          </cell>
        </row>
        <row r="115">
          <cell r="C115">
            <v>90527344397.1303</v>
          </cell>
        </row>
        <row r="129">
          <cell r="C129">
            <v>11017247737.0416</v>
          </cell>
        </row>
        <row r="150">
          <cell r="C150">
            <v>15628316686.0649</v>
          </cell>
        </row>
        <row r="160">
          <cell r="C160">
            <v>0</v>
          </cell>
        </row>
        <row r="163">
          <cell r="C163">
            <v>171344248812.52</v>
          </cell>
        </row>
        <row r="180">
          <cell r="C180">
            <v>80487755268.8523</v>
          </cell>
        </row>
        <row r="197">
          <cell r="C197">
            <v>221504313862.242</v>
          </cell>
        </row>
        <row r="216">
          <cell r="C216">
            <v>22543248311.7282</v>
          </cell>
        </row>
        <row r="245">
          <cell r="C245">
            <v>7604045584.46041</v>
          </cell>
        </row>
        <row r="274">
          <cell r="C274">
            <v>74142698369.0019</v>
          </cell>
        </row>
        <row r="304">
          <cell r="C304">
            <v>1570251002.57556</v>
          </cell>
        </row>
        <row r="320">
          <cell r="C320">
            <v>878954890.684341</v>
          </cell>
        </row>
        <row r="348">
          <cell r="C348">
            <v>103948526861.168</v>
          </cell>
        </row>
        <row r="363">
          <cell r="C363">
            <v>0</v>
          </cell>
        </row>
        <row r="382">
          <cell r="C382">
            <v>90538775278.142</v>
          </cell>
        </row>
        <row r="396">
          <cell r="C396">
            <v>26860379091.0362</v>
          </cell>
        </row>
        <row r="415">
          <cell r="C415">
            <v>72364164940.5204</v>
          </cell>
        </row>
      </sheetData>
      <sheetData sheetId="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235748596.50767</v>
          </cell>
        </row>
        <row r="13">
          <cell r="C13">
            <v>141326797444.044</v>
          </cell>
        </row>
        <row r="30">
          <cell r="C30">
            <v>910019581.143</v>
          </cell>
        </row>
        <row r="47">
          <cell r="C47">
            <v>112464792665.718</v>
          </cell>
        </row>
        <row r="65">
          <cell r="C65">
            <v>145300047375.31</v>
          </cell>
        </row>
        <row r="84">
          <cell r="C84">
            <v>446137766584.847</v>
          </cell>
        </row>
        <row r="98">
          <cell r="C98">
            <v>10829986002.679</v>
          </cell>
        </row>
        <row r="110">
          <cell r="C110">
            <v>0</v>
          </cell>
        </row>
        <row r="115">
          <cell r="C115">
            <v>164974355683.543</v>
          </cell>
        </row>
        <row r="129">
          <cell r="C129">
            <v>13645589335.5151</v>
          </cell>
        </row>
        <row r="150">
          <cell r="C150">
            <v>19541268493.6321</v>
          </cell>
        </row>
        <row r="160">
          <cell r="C160">
            <v>0</v>
          </cell>
        </row>
        <row r="163">
          <cell r="C163">
            <v>209518897470.085</v>
          </cell>
        </row>
        <row r="180">
          <cell r="C180">
            <v>102517310234.252</v>
          </cell>
        </row>
        <row r="197">
          <cell r="C197">
            <v>252884435163.264</v>
          </cell>
        </row>
        <row r="216">
          <cell r="C216">
            <v>27333616765.0434</v>
          </cell>
        </row>
        <row r="245">
          <cell r="C245">
            <v>9475120677.3082</v>
          </cell>
        </row>
        <row r="274">
          <cell r="C274">
            <v>61801902933.2462</v>
          </cell>
        </row>
        <row r="304">
          <cell r="C304">
            <v>882045277.19</v>
          </cell>
        </row>
        <row r="320">
          <cell r="C320">
            <v>1302146826.41048</v>
          </cell>
        </row>
        <row r="348">
          <cell r="C348">
            <v>111410284508.754</v>
          </cell>
        </row>
        <row r="363">
          <cell r="C363">
            <v>0</v>
          </cell>
        </row>
        <row r="382">
          <cell r="C382">
            <v>164531178557.136</v>
          </cell>
        </row>
        <row r="396">
          <cell r="C396">
            <v>32235784707.7959</v>
          </cell>
        </row>
        <row r="415">
          <cell r="C415">
            <v>84473648619.1025</v>
          </cell>
        </row>
      </sheetData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4206417280.26932</v>
          </cell>
        </row>
        <row r="13">
          <cell r="C13">
            <v>131412748488.211</v>
          </cell>
        </row>
        <row r="30">
          <cell r="C30">
            <v>879767893.563</v>
          </cell>
        </row>
        <row r="47">
          <cell r="C47">
            <v>118179461703.584</v>
          </cell>
        </row>
        <row r="65">
          <cell r="C65">
            <v>142236580013.125</v>
          </cell>
        </row>
        <row r="84">
          <cell r="C84">
            <v>459466781797.344</v>
          </cell>
        </row>
        <row r="98">
          <cell r="C98">
            <v>11359467919.9854</v>
          </cell>
        </row>
        <row r="110">
          <cell r="C110">
            <v>0</v>
          </cell>
        </row>
        <row r="115">
          <cell r="C115">
            <v>205532715128.673</v>
          </cell>
        </row>
        <row r="129">
          <cell r="C129">
            <v>13612214057.8744</v>
          </cell>
        </row>
        <row r="150">
          <cell r="C150">
            <v>19839074448.6941</v>
          </cell>
        </row>
        <row r="160">
          <cell r="C160">
            <v>0</v>
          </cell>
        </row>
        <row r="163">
          <cell r="C163">
            <v>209295654899.275</v>
          </cell>
        </row>
        <row r="180">
          <cell r="C180">
            <v>107483183541.776</v>
          </cell>
        </row>
        <row r="197">
          <cell r="C197">
            <v>262122120755.206</v>
          </cell>
        </row>
        <row r="216">
          <cell r="C216">
            <v>25716207911.3774</v>
          </cell>
        </row>
        <row r="245">
          <cell r="C245">
            <v>9125298566.95643</v>
          </cell>
        </row>
        <row r="274">
          <cell r="C274">
            <v>59682730505.6766</v>
          </cell>
        </row>
        <row r="304">
          <cell r="C304">
            <v>892008091.3</v>
          </cell>
        </row>
        <row r="320">
          <cell r="C320">
            <v>1217254532.77027</v>
          </cell>
        </row>
        <row r="348">
          <cell r="C348">
            <v>108772316580.044</v>
          </cell>
        </row>
        <row r="363">
          <cell r="C363">
            <v>0</v>
          </cell>
        </row>
        <row r="382">
          <cell r="C382">
            <v>204934240042.479</v>
          </cell>
        </row>
        <row r="396">
          <cell r="C396">
            <v>32445356367.3231</v>
          </cell>
        </row>
        <row r="415">
          <cell r="C415">
            <v>85038856916.1365</v>
          </cell>
        </row>
      </sheetData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861595910.1248</v>
          </cell>
        </row>
        <row r="13">
          <cell r="C13">
            <v>113844898114.623</v>
          </cell>
        </row>
        <row r="30">
          <cell r="C30">
            <v>1102272180.173</v>
          </cell>
        </row>
        <row r="47">
          <cell r="C47">
            <v>137094795610.789</v>
          </cell>
        </row>
        <row r="65">
          <cell r="C65">
            <v>133650786999.929</v>
          </cell>
        </row>
        <row r="84">
          <cell r="C84">
            <v>454961559479.653</v>
          </cell>
        </row>
        <row r="98">
          <cell r="C98">
            <v>11304982898.3962</v>
          </cell>
        </row>
        <row r="110">
          <cell r="C110">
            <v>0</v>
          </cell>
        </row>
        <row r="115">
          <cell r="C115">
            <v>233615434403.022</v>
          </cell>
        </row>
        <row r="129">
          <cell r="C129">
            <v>13680717392.061</v>
          </cell>
        </row>
        <row r="150">
          <cell r="C150">
            <v>19881415035.0146</v>
          </cell>
        </row>
        <row r="160">
          <cell r="C160">
            <v>0</v>
          </cell>
        </row>
        <row r="163">
          <cell r="C163">
            <v>209637392924.028</v>
          </cell>
        </row>
        <row r="180">
          <cell r="C180">
            <v>107065910052.066</v>
          </cell>
        </row>
        <row r="197">
          <cell r="C197">
            <v>262115948203.993</v>
          </cell>
        </row>
        <row r="216">
          <cell r="C216">
            <v>23815733355.022</v>
          </cell>
        </row>
        <row r="245">
          <cell r="C245">
            <v>9288743153.97778</v>
          </cell>
        </row>
        <row r="274">
          <cell r="C274">
            <v>59078490046.756</v>
          </cell>
        </row>
        <row r="304">
          <cell r="C304">
            <v>903919983.93</v>
          </cell>
        </row>
        <row r="320">
          <cell r="C320">
            <v>1302331031.77967</v>
          </cell>
        </row>
        <row r="348">
          <cell r="C348">
            <v>100975449849.734</v>
          </cell>
        </row>
        <row r="363">
          <cell r="C363">
            <v>0</v>
          </cell>
        </row>
        <row r="382">
          <cell r="C382">
            <v>232314691188.931</v>
          </cell>
        </row>
        <row r="396">
          <cell r="C396">
            <v>30805015896.9435</v>
          </cell>
        </row>
        <row r="415">
          <cell r="C415">
            <v>85694832314.8341</v>
          </cell>
        </row>
      </sheetData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248386217.22349</v>
          </cell>
        </row>
        <row r="13">
          <cell r="C13">
            <v>127472023149.593</v>
          </cell>
        </row>
        <row r="30">
          <cell r="C30">
            <v>1165378972.283</v>
          </cell>
        </row>
        <row r="47">
          <cell r="C47">
            <v>125062870690.512</v>
          </cell>
        </row>
        <row r="65">
          <cell r="C65">
            <v>129806034370.778</v>
          </cell>
        </row>
        <row r="84">
          <cell r="C84">
            <v>460404290061.428</v>
          </cell>
        </row>
        <row r="98">
          <cell r="C98">
            <v>14357840949.5771</v>
          </cell>
        </row>
        <row r="110">
          <cell r="C110">
            <v>0</v>
          </cell>
        </row>
        <row r="115">
          <cell r="C115">
            <v>237429011848.417</v>
          </cell>
        </row>
        <row r="129">
          <cell r="C129">
            <v>12760772569.6956</v>
          </cell>
        </row>
        <row r="150">
          <cell r="C150">
            <v>19895270451.2956</v>
          </cell>
        </row>
        <row r="160">
          <cell r="C160">
            <v>0</v>
          </cell>
        </row>
        <row r="163">
          <cell r="C163">
            <v>210767213097.18</v>
          </cell>
        </row>
        <row r="180">
          <cell r="C180">
            <v>109948373186.068</v>
          </cell>
        </row>
        <row r="197">
          <cell r="C197">
            <v>253343644730.907</v>
          </cell>
        </row>
        <row r="216">
          <cell r="C216">
            <v>32057999938.224</v>
          </cell>
        </row>
        <row r="245">
          <cell r="C245">
            <v>9422655508.36209</v>
          </cell>
        </row>
        <row r="274">
          <cell r="C274">
            <v>54549794765.5817</v>
          </cell>
        </row>
        <row r="304">
          <cell r="C304">
            <v>913019401.85</v>
          </cell>
        </row>
        <row r="320">
          <cell r="C320">
            <v>1204650140.8749</v>
          </cell>
        </row>
        <row r="348">
          <cell r="C348">
            <v>103454895703.34</v>
          </cell>
        </row>
        <row r="363">
          <cell r="C363">
            <v>0</v>
          </cell>
        </row>
        <row r="382">
          <cell r="C382">
            <v>236566501968.545</v>
          </cell>
        </row>
        <row r="396">
          <cell r="C396">
            <v>32671667518.1366</v>
          </cell>
        </row>
        <row r="415">
          <cell r="C415">
            <v>86701463298.7924</v>
          </cell>
        </row>
      </sheetData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401981823.24729</v>
          </cell>
        </row>
        <row r="13">
          <cell r="C13">
            <v>106409803169.781</v>
          </cell>
        </row>
        <row r="30">
          <cell r="C30">
            <v>1379438806.56</v>
          </cell>
        </row>
        <row r="47">
          <cell r="C47">
            <v>104918895112.743</v>
          </cell>
        </row>
        <row r="65">
          <cell r="C65">
            <v>130737223488.23</v>
          </cell>
        </row>
        <row r="84">
          <cell r="C84">
            <v>464652669677.92</v>
          </cell>
        </row>
        <row r="98">
          <cell r="C98">
            <v>14343210789.1067</v>
          </cell>
        </row>
        <row r="110">
          <cell r="C110">
            <v>0</v>
          </cell>
        </row>
        <row r="115">
          <cell r="C115">
            <v>229439606197.309</v>
          </cell>
        </row>
        <row r="129">
          <cell r="C129">
            <v>24013506030.3729</v>
          </cell>
        </row>
        <row r="150">
          <cell r="C150">
            <v>20065058771.2969</v>
          </cell>
        </row>
        <row r="160">
          <cell r="C160">
            <v>0</v>
          </cell>
        </row>
        <row r="163">
          <cell r="C163">
            <v>207308491397.39</v>
          </cell>
        </row>
        <row r="180">
          <cell r="C180">
            <v>111176828740.934</v>
          </cell>
        </row>
        <row r="197">
          <cell r="C197">
            <v>225185360759.796</v>
          </cell>
        </row>
        <row r="216">
          <cell r="C216">
            <v>29087255709.8275</v>
          </cell>
        </row>
        <row r="245">
          <cell r="C245">
            <v>10264134516.7704</v>
          </cell>
        </row>
        <row r="274">
          <cell r="C274">
            <v>55421082310.4057</v>
          </cell>
        </row>
        <row r="304">
          <cell r="C304">
            <v>921023947.8</v>
          </cell>
        </row>
        <row r="320">
          <cell r="C320">
            <v>1237765141.53949</v>
          </cell>
        </row>
        <row r="348">
          <cell r="C348">
            <v>99451910636.5024</v>
          </cell>
        </row>
        <row r="363">
          <cell r="C363">
            <v>0</v>
          </cell>
        </row>
        <row r="382">
          <cell r="C382">
            <v>228442529466.752</v>
          </cell>
        </row>
        <row r="396">
          <cell r="C396">
            <v>43780854184.3679</v>
          </cell>
        </row>
        <row r="415">
          <cell r="C415">
            <v>87084157034.1793</v>
          </cell>
        </row>
      </sheetData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143553953.09323</v>
          </cell>
        </row>
        <row r="13">
          <cell r="C13">
            <v>100178158676.548</v>
          </cell>
        </row>
        <row r="30">
          <cell r="C30">
            <v>1828958566.97</v>
          </cell>
        </row>
        <row r="47">
          <cell r="C47">
            <v>147262202517.367</v>
          </cell>
        </row>
        <row r="65">
          <cell r="C65">
            <v>129580162698.684</v>
          </cell>
        </row>
        <row r="84">
          <cell r="C84">
            <v>462654024104.013</v>
          </cell>
        </row>
        <row r="98">
          <cell r="C98">
            <v>14222006363.5622</v>
          </cell>
        </row>
        <row r="110">
          <cell r="C110">
            <v>0</v>
          </cell>
        </row>
        <row r="115">
          <cell r="C115">
            <v>264086649145.148</v>
          </cell>
        </row>
        <row r="129">
          <cell r="C129">
            <v>23013201073.5291</v>
          </cell>
        </row>
        <row r="150">
          <cell r="C150">
            <v>20064027496.2148</v>
          </cell>
        </row>
        <row r="160">
          <cell r="C160">
            <v>0</v>
          </cell>
        </row>
        <row r="163">
          <cell r="C163">
            <v>192464965099.83</v>
          </cell>
        </row>
        <row r="180">
          <cell r="C180">
            <v>112551096755.356</v>
          </cell>
        </row>
        <row r="197">
          <cell r="C197">
            <v>257024488157.925</v>
          </cell>
        </row>
        <row r="216">
          <cell r="C216">
            <v>27682723648.224</v>
          </cell>
        </row>
        <row r="245">
          <cell r="C245">
            <v>10721405525.4026</v>
          </cell>
        </row>
        <row r="274">
          <cell r="C274">
            <v>69285941733.0175</v>
          </cell>
        </row>
        <row r="304">
          <cell r="C304">
            <v>929697615.02</v>
          </cell>
        </row>
        <row r="320">
          <cell r="C320">
            <v>1313800548.87326</v>
          </cell>
        </row>
        <row r="348">
          <cell r="C348">
            <v>112738191590.638</v>
          </cell>
        </row>
        <row r="363">
          <cell r="C363">
            <v>0</v>
          </cell>
        </row>
        <row r="382">
          <cell r="C382">
            <v>262787185527.144</v>
          </cell>
        </row>
        <row r="396">
          <cell r="C396">
            <v>31436979178.191</v>
          </cell>
        </row>
        <row r="415">
          <cell r="C415">
            <v>87096469192.007</v>
          </cell>
        </row>
      </sheetData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348149624.33261</v>
          </cell>
        </row>
        <row r="13">
          <cell r="C13">
            <v>95285305464.2314</v>
          </cell>
        </row>
        <row r="30">
          <cell r="C30">
            <v>1846188799.37</v>
          </cell>
        </row>
        <row r="47">
          <cell r="C47">
            <v>111320071497.382</v>
          </cell>
        </row>
        <row r="65">
          <cell r="C65">
            <v>122182561046.9</v>
          </cell>
        </row>
        <row r="84">
          <cell r="C84">
            <v>479648432273.094</v>
          </cell>
        </row>
        <row r="98">
          <cell r="C98">
            <v>14480126228.3505</v>
          </cell>
        </row>
        <row r="110">
          <cell r="C110">
            <v>0</v>
          </cell>
        </row>
        <row r="115">
          <cell r="C115">
            <v>227132108286.511</v>
          </cell>
        </row>
        <row r="129">
          <cell r="C129">
            <v>18677003819.3061</v>
          </cell>
        </row>
        <row r="150">
          <cell r="C150">
            <v>20196003639.8491</v>
          </cell>
        </row>
        <row r="160">
          <cell r="C160">
            <v>0</v>
          </cell>
        </row>
        <row r="163">
          <cell r="C163">
            <v>188726395564.231</v>
          </cell>
        </row>
        <row r="180">
          <cell r="C180">
            <v>109592480493.224</v>
          </cell>
        </row>
        <row r="197">
          <cell r="C197">
            <v>255644264137.421</v>
          </cell>
        </row>
        <row r="216">
          <cell r="C216">
            <v>30605533021.7618</v>
          </cell>
        </row>
        <row r="245">
          <cell r="C245">
            <v>10046549590.3268</v>
          </cell>
        </row>
        <row r="274">
          <cell r="C274">
            <v>53227897403.9736</v>
          </cell>
        </row>
        <row r="304">
          <cell r="C304">
            <v>941943184.27</v>
          </cell>
        </row>
        <row r="320">
          <cell r="C320">
            <v>1182447553.17454</v>
          </cell>
        </row>
        <row r="348">
          <cell r="C348">
            <v>92730008417.8229</v>
          </cell>
        </row>
        <row r="363">
          <cell r="C363">
            <v>0</v>
          </cell>
        </row>
        <row r="382">
          <cell r="C382">
            <v>225701438624.368</v>
          </cell>
        </row>
        <row r="396">
          <cell r="C396">
            <v>38380123346.9965</v>
          </cell>
        </row>
        <row r="415">
          <cell r="C415">
            <v>87336869322.2377</v>
          </cell>
        </row>
      </sheetData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196020137.28053</v>
          </cell>
        </row>
        <row r="13">
          <cell r="C13">
            <v>112379869620.05</v>
          </cell>
        </row>
        <row r="30">
          <cell r="C30">
            <v>1020928002.91</v>
          </cell>
        </row>
        <row r="47">
          <cell r="C47">
            <v>126814399255.696</v>
          </cell>
        </row>
        <row r="65">
          <cell r="C65">
            <v>132378824926.573</v>
          </cell>
        </row>
        <row r="84">
          <cell r="C84">
            <v>488435901391.647</v>
          </cell>
        </row>
        <row r="98">
          <cell r="C98">
            <v>14898043685.1701</v>
          </cell>
        </row>
        <row r="110">
          <cell r="C110">
            <v>0</v>
          </cell>
        </row>
        <row r="115">
          <cell r="C115">
            <v>243937362602.487</v>
          </cell>
        </row>
        <row r="129">
          <cell r="C129">
            <v>16736971253.5248</v>
          </cell>
        </row>
        <row r="150">
          <cell r="C150">
            <v>20558658169.0257</v>
          </cell>
        </row>
        <row r="160">
          <cell r="C160">
            <v>0</v>
          </cell>
        </row>
        <row r="163">
          <cell r="C163">
            <v>205308357580.702</v>
          </cell>
        </row>
        <row r="180">
          <cell r="C180">
            <v>111080411432.569</v>
          </cell>
        </row>
        <row r="197">
          <cell r="C197">
            <v>268312093500.736</v>
          </cell>
        </row>
        <row r="216">
          <cell r="C216">
            <v>36707213049.973</v>
          </cell>
        </row>
        <row r="245">
          <cell r="C245">
            <v>9537030895.08081</v>
          </cell>
        </row>
        <row r="274">
          <cell r="C274">
            <v>57258452592.3953</v>
          </cell>
        </row>
        <row r="304">
          <cell r="C304">
            <v>951544072.47</v>
          </cell>
        </row>
        <row r="320">
          <cell r="C320">
            <v>1119899195.35496</v>
          </cell>
        </row>
        <row r="348">
          <cell r="C348">
            <v>101962057659.102</v>
          </cell>
        </row>
        <row r="363">
          <cell r="C363">
            <v>0</v>
          </cell>
        </row>
        <row r="382">
          <cell r="C382">
            <v>242684519722.21</v>
          </cell>
        </row>
        <row r="396">
          <cell r="C396">
            <v>36398612039.6132</v>
          </cell>
        </row>
        <row r="415">
          <cell r="C415">
            <v>89036787249.4944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C5">
            <v>0</v>
          </cell>
        </row>
        <row r="10">
          <cell r="C10">
            <v>2471336450.79348</v>
          </cell>
        </row>
        <row r="13">
          <cell r="C13">
            <v>21561612577.0539</v>
          </cell>
        </row>
        <row r="30">
          <cell r="C30">
            <v>918295614.7086</v>
          </cell>
        </row>
        <row r="47">
          <cell r="C47">
            <v>155188004492.22</v>
          </cell>
        </row>
        <row r="65">
          <cell r="C65">
            <v>80483982146.8454</v>
          </cell>
        </row>
        <row r="84">
          <cell r="C84">
            <v>210940866922.209</v>
          </cell>
        </row>
        <row r="98">
          <cell r="C98">
            <v>6506793957.95393</v>
          </cell>
        </row>
        <row r="110">
          <cell r="C110">
            <v>0</v>
          </cell>
        </row>
        <row r="115">
          <cell r="C115">
            <v>38716693002.6404</v>
          </cell>
        </row>
        <row r="129">
          <cell r="C129">
            <v>7834432322.07458</v>
          </cell>
        </row>
        <row r="150">
          <cell r="C150">
            <v>11567307409.2546</v>
          </cell>
        </row>
        <row r="160">
          <cell r="C160">
            <v>0</v>
          </cell>
        </row>
        <row r="163">
          <cell r="C163">
            <v>72388476477.592</v>
          </cell>
        </row>
        <row r="180">
          <cell r="C180">
            <v>61368130420.0718</v>
          </cell>
        </row>
        <row r="197">
          <cell r="C197">
            <v>132606453724.073</v>
          </cell>
        </row>
        <row r="216">
          <cell r="C216">
            <v>8618998142.87768</v>
          </cell>
        </row>
        <row r="245">
          <cell r="C245">
            <v>3662868384.95744</v>
          </cell>
        </row>
        <row r="274">
          <cell r="C274">
            <v>75838201747.5403</v>
          </cell>
        </row>
        <row r="304">
          <cell r="C304">
            <v>947485040.2</v>
          </cell>
        </row>
        <row r="320">
          <cell r="C320">
            <v>14835403570.2256</v>
          </cell>
        </row>
        <row r="348">
          <cell r="C348">
            <v>61153779540.5207</v>
          </cell>
        </row>
        <row r="363">
          <cell r="C363">
            <v>0</v>
          </cell>
        </row>
        <row r="382">
          <cell r="C382">
            <v>40813964159.178</v>
          </cell>
        </row>
        <row r="396">
          <cell r="C396">
            <v>20013990508.6627</v>
          </cell>
        </row>
        <row r="415">
          <cell r="C415">
            <v>43941573180.6209</v>
          </cell>
        </row>
        <row r="434">
          <cell r="C434">
            <v>536189324895.521</v>
          </cell>
        </row>
      </sheetData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271053097.01565</v>
          </cell>
        </row>
        <row r="13">
          <cell r="C13">
            <v>96368938647.2991</v>
          </cell>
        </row>
        <row r="30">
          <cell r="C30">
            <v>1489178451.79</v>
          </cell>
        </row>
        <row r="47">
          <cell r="C47">
            <v>117247397122.719</v>
          </cell>
        </row>
        <row r="65">
          <cell r="C65">
            <v>136296676403.501</v>
          </cell>
        </row>
        <row r="84">
          <cell r="C84">
            <v>493550417981.757</v>
          </cell>
        </row>
        <row r="98">
          <cell r="C98">
            <v>14758578493.4054</v>
          </cell>
        </row>
        <row r="110">
          <cell r="C110">
            <v>0</v>
          </cell>
        </row>
        <row r="115">
          <cell r="C115">
            <v>234468511852.241</v>
          </cell>
        </row>
        <row r="129">
          <cell r="C129">
            <v>16341124267.8745</v>
          </cell>
        </row>
        <row r="150">
          <cell r="C150">
            <v>20793085392.9566</v>
          </cell>
        </row>
        <row r="160">
          <cell r="C160">
            <v>0</v>
          </cell>
        </row>
        <row r="163">
          <cell r="C163">
            <v>188313196184.319</v>
          </cell>
        </row>
        <row r="180">
          <cell r="C180">
            <v>111393185395.648</v>
          </cell>
        </row>
        <row r="197">
          <cell r="C197">
            <v>272272079000.247</v>
          </cell>
        </row>
        <row r="216">
          <cell r="C216">
            <v>26209195973.647</v>
          </cell>
        </row>
        <row r="245">
          <cell r="C245">
            <v>9847409050.96475</v>
          </cell>
        </row>
        <row r="274">
          <cell r="C274">
            <v>55574580947.5628</v>
          </cell>
        </row>
        <row r="304">
          <cell r="C304">
            <v>951260878.03</v>
          </cell>
        </row>
        <row r="320">
          <cell r="C320">
            <v>993623690.711629</v>
          </cell>
        </row>
        <row r="348">
          <cell r="C348">
            <v>110765080477.915</v>
          </cell>
        </row>
        <row r="363">
          <cell r="C363">
            <v>0</v>
          </cell>
        </row>
        <row r="382">
          <cell r="C382">
            <v>233419565826.437</v>
          </cell>
        </row>
        <row r="396">
          <cell r="C396">
            <v>35610019238.6029</v>
          </cell>
        </row>
        <row r="415">
          <cell r="C415">
            <v>89235765023.4246</v>
          </cell>
        </row>
      </sheetData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723405251.38594</v>
          </cell>
        </row>
        <row r="13">
          <cell r="C13">
            <v>97993702883.2314</v>
          </cell>
        </row>
        <row r="30">
          <cell r="C30">
            <v>1295146992.33279</v>
          </cell>
        </row>
        <row r="47">
          <cell r="C47">
            <v>102166121485.624</v>
          </cell>
        </row>
        <row r="65">
          <cell r="C65">
            <v>138176536916.38</v>
          </cell>
        </row>
        <row r="84">
          <cell r="C84">
            <v>502263413662.934</v>
          </cell>
        </row>
        <row r="98">
          <cell r="C98">
            <v>14517367938.9104</v>
          </cell>
        </row>
        <row r="110">
          <cell r="C110">
            <v>0</v>
          </cell>
        </row>
        <row r="115">
          <cell r="C115">
            <v>223431577293.768</v>
          </cell>
        </row>
        <row r="129">
          <cell r="C129">
            <v>8331810684.02262</v>
          </cell>
        </row>
        <row r="150">
          <cell r="C150">
            <v>21056009486.2985</v>
          </cell>
        </row>
        <row r="160">
          <cell r="C160">
            <v>0</v>
          </cell>
        </row>
        <row r="163">
          <cell r="C163">
            <v>200419600441.577</v>
          </cell>
        </row>
        <row r="180">
          <cell r="C180">
            <v>113241971392.49</v>
          </cell>
        </row>
        <row r="197">
          <cell r="C197">
            <v>243497192436.873</v>
          </cell>
        </row>
        <row r="216">
          <cell r="C216">
            <v>31883152481.9034</v>
          </cell>
        </row>
        <row r="245">
          <cell r="C245">
            <v>10097346815.9573</v>
          </cell>
        </row>
        <row r="274">
          <cell r="C274">
            <v>55015801415.2557</v>
          </cell>
        </row>
        <row r="304">
          <cell r="C304">
            <v>960516542.25</v>
          </cell>
        </row>
        <row r="320">
          <cell r="C320">
            <v>6420486375.66786</v>
          </cell>
        </row>
        <row r="348">
          <cell r="C348">
            <v>111531953766.589</v>
          </cell>
        </row>
        <row r="363">
          <cell r="C363">
            <v>0</v>
          </cell>
        </row>
        <row r="382">
          <cell r="C382">
            <v>222553995659.804</v>
          </cell>
        </row>
        <row r="396">
          <cell r="C396">
            <v>28220660586.8937</v>
          </cell>
        </row>
        <row r="415">
          <cell r="C415">
            <v>89112414658.6329</v>
          </cell>
        </row>
      </sheetData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523040140.67073</v>
          </cell>
        </row>
        <row r="13">
          <cell r="C13">
            <v>95265289534.8929</v>
          </cell>
        </row>
        <row r="30">
          <cell r="C30">
            <v>1236682408.06</v>
          </cell>
        </row>
        <row r="47">
          <cell r="C47">
            <v>117572385157.689</v>
          </cell>
        </row>
        <row r="65">
          <cell r="C65">
            <v>134900868546.216</v>
          </cell>
        </row>
        <row r="84">
          <cell r="C84">
            <v>509989116983.739</v>
          </cell>
        </row>
        <row r="98">
          <cell r="C98">
            <v>15764188411.158</v>
          </cell>
        </row>
        <row r="110">
          <cell r="C110">
            <v>0</v>
          </cell>
        </row>
        <row r="115">
          <cell r="C115">
            <v>280749985401.028</v>
          </cell>
        </row>
        <row r="129">
          <cell r="C129">
            <v>18461318596.2198</v>
          </cell>
        </row>
        <row r="150">
          <cell r="C150">
            <v>21211197226.5949</v>
          </cell>
        </row>
        <row r="160">
          <cell r="C160">
            <v>0</v>
          </cell>
        </row>
        <row r="163">
          <cell r="C163">
            <v>198422701984.096</v>
          </cell>
        </row>
        <row r="180">
          <cell r="C180">
            <v>110891863662.557</v>
          </cell>
        </row>
        <row r="197">
          <cell r="C197">
            <v>252692254826.607</v>
          </cell>
        </row>
        <row r="216">
          <cell r="C216">
            <v>31121353675.3113</v>
          </cell>
        </row>
        <row r="245">
          <cell r="C245">
            <v>10154280731.0058</v>
          </cell>
        </row>
        <row r="274">
          <cell r="C274">
            <v>55679252420.94</v>
          </cell>
        </row>
        <row r="304">
          <cell r="C304">
            <v>959270914.83</v>
          </cell>
        </row>
        <row r="320">
          <cell r="C320">
            <v>6486742896.26333</v>
          </cell>
        </row>
        <row r="348">
          <cell r="C348">
            <v>124500704383.893</v>
          </cell>
        </row>
        <row r="363">
          <cell r="C363">
            <v>0</v>
          </cell>
        </row>
        <row r="382">
          <cell r="C382">
            <v>280216224715.885</v>
          </cell>
        </row>
        <row r="396">
          <cell r="C396">
            <v>35548391283.4813</v>
          </cell>
        </row>
        <row r="415">
          <cell r="C415">
            <v>92001030889.7347</v>
          </cell>
        </row>
      </sheetData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C10">
            <v>3952899442.78823</v>
          </cell>
        </row>
        <row r="13">
          <cell r="C13">
            <v>76726773073.8882</v>
          </cell>
        </row>
        <row r="30">
          <cell r="C30">
            <v>1188679585.94</v>
          </cell>
        </row>
        <row r="47">
          <cell r="C47">
            <v>136009504604.409</v>
          </cell>
        </row>
        <row r="65">
          <cell r="C65">
            <v>136433583272.223</v>
          </cell>
        </row>
        <row r="84">
          <cell r="C84">
            <v>512171048344.081</v>
          </cell>
        </row>
        <row r="98">
          <cell r="C98">
            <v>15580806845.0073</v>
          </cell>
        </row>
        <row r="110">
          <cell r="C110">
            <v>0</v>
          </cell>
        </row>
        <row r="115">
          <cell r="C115">
            <v>259276103677.024</v>
          </cell>
        </row>
        <row r="129">
          <cell r="C129">
            <v>18557850228.9627</v>
          </cell>
        </row>
        <row r="150">
          <cell r="C150">
            <v>21326651264.443</v>
          </cell>
        </row>
        <row r="160">
          <cell r="C160">
            <v>0</v>
          </cell>
        </row>
        <row r="163">
          <cell r="C163">
            <v>201743290434.495</v>
          </cell>
        </row>
        <row r="180">
          <cell r="C180">
            <v>112639880024.886</v>
          </cell>
        </row>
        <row r="197">
          <cell r="C197">
            <v>250328726773.18</v>
          </cell>
        </row>
        <row r="216">
          <cell r="C216">
            <v>26986049667.1867</v>
          </cell>
        </row>
        <row r="245">
          <cell r="C245">
            <v>10522355121.408</v>
          </cell>
        </row>
        <row r="274">
          <cell r="C274">
            <v>54164803179.8847</v>
          </cell>
        </row>
        <row r="304">
          <cell r="C304">
            <v>968699370.96</v>
          </cell>
        </row>
        <row r="320">
          <cell r="C320">
            <v>6651476920.43975</v>
          </cell>
        </row>
        <row r="348">
          <cell r="C348">
            <v>128817853026.332</v>
          </cell>
        </row>
        <row r="363">
          <cell r="C363">
            <v>0</v>
          </cell>
        </row>
        <row r="382">
          <cell r="C382">
            <v>258504496477.297</v>
          </cell>
        </row>
        <row r="396">
          <cell r="C396">
            <v>37072284151.3402</v>
          </cell>
        </row>
        <row r="415">
          <cell r="C415">
            <v>92823985168.1236</v>
          </cell>
        </row>
      </sheetData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95845123166.603</v>
          </cell>
        </row>
      </sheetData>
      <sheetData sheetId="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14781228665.037</v>
          </cell>
        </row>
      </sheetData>
      <sheetData sheetId="1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29675192865.694</v>
          </cell>
        </row>
      </sheetData>
      <sheetData sheetId="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37089288564.319</v>
          </cell>
        </row>
      </sheetData>
      <sheetData sheetId="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40351711669.672</v>
          </cell>
        </row>
      </sheetData>
      <sheetData sheetId="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0083329510.3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P5" activePane="bottomRight" state="frozen"/>
      <selection pane="topLeft" activeCell="A1" activeCellId="0" sqref="A1"/>
      <selection pane="topRight" activeCell="CP1" activeCellId="0" sqref="CP1"/>
      <selection pane="bottomLeft" activeCell="A5" activeCellId="0" sqref="A5"/>
      <selection pane="bottomRight" activeCell="CQ1" activeCellId="0" sqref="CQ1:C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28"/>
    <col collapsed="false" customWidth="true" hidden="true" outlineLevel="0" max="27" min="3" style="1" width="9.06"/>
    <col collapsed="false" customWidth="false" hidden="true" outlineLevel="0" max="29" min="28" style="1" width="9.14"/>
    <col collapsed="false" customWidth="true" hidden="true" outlineLevel="0" max="43" min="30" style="1" width="9.06"/>
    <col collapsed="false" customWidth="true" hidden="true" outlineLevel="0" max="55" min="44" style="1" width="9.28"/>
    <col collapsed="false" customWidth="true" hidden="true" outlineLevel="0" max="56" min="56" style="1" width="9.41"/>
    <col collapsed="false" customWidth="true" hidden="true" outlineLevel="0" max="57" min="57" style="1" width="8.28"/>
    <col collapsed="false" customWidth="true" hidden="true" outlineLevel="0" max="61" min="58" style="1" width="9.28"/>
    <col collapsed="false" customWidth="true" hidden="true" outlineLevel="0" max="64" min="62" style="1" width="10.71"/>
    <col collapsed="false" customWidth="true" hidden="true" outlineLevel="0" max="65" min="65" style="1" width="10.56"/>
    <col collapsed="false" customWidth="true" hidden="true" outlineLevel="0" max="82" min="66" style="1" width="10.71"/>
    <col collapsed="false" customWidth="true" hidden="false" outlineLevel="0" max="95" min="83" style="1" width="10.71"/>
    <col collapsed="false" customWidth="false" hidden="false" outlineLevel="0" max="257" min="96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5.75" hidden="true" customHeight="false" outlineLevel="0" collapsed="false">
      <c r="A2" s="6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3.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V3" s="5"/>
      <c r="W3" s="5"/>
      <c r="X3" s="5"/>
      <c r="Y3" s="5"/>
      <c r="Z3" s="5"/>
      <c r="AA3" s="5"/>
      <c r="AB3" s="5"/>
      <c r="AC3" s="8"/>
      <c r="AD3" s="8"/>
      <c r="AG3" s="8"/>
      <c r="AN3" s="9"/>
      <c r="AO3" s="9"/>
      <c r="AQ3" s="9"/>
      <c r="AR3" s="9"/>
      <c r="AT3" s="9"/>
      <c r="AU3" s="9"/>
      <c r="AZ3" s="9"/>
      <c r="BA3" s="9"/>
      <c r="BB3" s="9"/>
      <c r="BC3" s="9"/>
      <c r="BI3" s="9"/>
      <c r="BJ3" s="9"/>
      <c r="BK3" s="9"/>
      <c r="BL3" s="9"/>
      <c r="BM3" s="10"/>
      <c r="BN3" s="10"/>
      <c r="BO3" s="9"/>
      <c r="BP3" s="9"/>
      <c r="BQ3" s="10"/>
      <c r="BR3" s="10"/>
      <c r="BV3" s="11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 t="s">
        <v>1</v>
      </c>
    </row>
    <row r="4" customFormat="false" ht="14.25" hidden="false" customHeight="false" outlineLevel="0" collapsed="false">
      <c r="A4" s="13" t="s">
        <v>2</v>
      </c>
      <c r="B4" s="14" t="s">
        <v>3</v>
      </c>
      <c r="C4" s="15" t="n">
        <v>38504</v>
      </c>
      <c r="D4" s="15" t="n">
        <v>38534</v>
      </c>
      <c r="E4" s="15" t="n">
        <v>38565</v>
      </c>
      <c r="F4" s="16" t="n">
        <v>38596</v>
      </c>
      <c r="G4" s="15" t="n">
        <v>38626</v>
      </c>
      <c r="H4" s="17" t="n">
        <v>38657</v>
      </c>
      <c r="I4" s="15" t="n">
        <v>38687</v>
      </c>
      <c r="J4" s="15" t="n">
        <v>38718</v>
      </c>
      <c r="K4" s="15" t="n">
        <v>38749</v>
      </c>
      <c r="L4" s="15" t="n">
        <v>38777</v>
      </c>
      <c r="M4" s="16" t="n">
        <v>38808</v>
      </c>
      <c r="N4" s="15" t="n">
        <v>38838</v>
      </c>
      <c r="O4" s="15" t="n">
        <v>38869</v>
      </c>
      <c r="P4" s="15" t="n">
        <v>38899</v>
      </c>
      <c r="Q4" s="15" t="n">
        <v>38930</v>
      </c>
      <c r="R4" s="15" t="n">
        <v>38961</v>
      </c>
      <c r="S4" s="15" t="n">
        <v>38991</v>
      </c>
      <c r="T4" s="15" t="n">
        <v>39022</v>
      </c>
      <c r="U4" s="15" t="n">
        <v>39052</v>
      </c>
      <c r="V4" s="15" t="n">
        <v>39083</v>
      </c>
      <c r="W4" s="15" t="n">
        <v>39114</v>
      </c>
      <c r="X4" s="15" t="n">
        <v>39142</v>
      </c>
      <c r="Y4" s="15" t="n">
        <v>39173</v>
      </c>
      <c r="Z4" s="15" t="n">
        <v>39203</v>
      </c>
      <c r="AA4" s="15" t="n">
        <v>39234</v>
      </c>
      <c r="AB4" s="15" t="n">
        <v>39264</v>
      </c>
      <c r="AC4" s="15" t="n">
        <v>39295</v>
      </c>
      <c r="AD4" s="15" t="n">
        <v>39326</v>
      </c>
      <c r="AE4" s="15" t="n">
        <v>39356</v>
      </c>
      <c r="AF4" s="15" t="n">
        <v>39387</v>
      </c>
      <c r="AG4" s="15" t="n">
        <v>39417</v>
      </c>
      <c r="AH4" s="15" t="n">
        <v>39448</v>
      </c>
      <c r="AI4" s="15" t="n">
        <v>39479</v>
      </c>
      <c r="AJ4" s="15" t="n">
        <v>39508</v>
      </c>
      <c r="AK4" s="15" t="n">
        <v>39539</v>
      </c>
      <c r="AL4" s="15" t="n">
        <v>39569</v>
      </c>
      <c r="AM4" s="15" t="n">
        <v>39600</v>
      </c>
      <c r="AN4" s="15" t="n">
        <v>39630</v>
      </c>
      <c r="AO4" s="15" t="n">
        <v>39661</v>
      </c>
      <c r="AP4" s="17" t="n">
        <v>39692</v>
      </c>
      <c r="AQ4" s="17" t="n">
        <v>39722</v>
      </c>
      <c r="AR4" s="15" t="n">
        <v>39753</v>
      </c>
      <c r="AS4" s="15" t="n">
        <v>39783</v>
      </c>
      <c r="AT4" s="15" t="n">
        <v>39814</v>
      </c>
      <c r="AU4" s="15" t="n">
        <v>39845</v>
      </c>
      <c r="AV4" s="15" t="n">
        <v>39881</v>
      </c>
      <c r="AW4" s="15" t="n">
        <v>39904</v>
      </c>
      <c r="AX4" s="15" t="n">
        <v>39934</v>
      </c>
      <c r="AY4" s="15" t="n">
        <v>39965</v>
      </c>
      <c r="AZ4" s="15" t="n">
        <v>39995</v>
      </c>
      <c r="BA4" s="15" t="n">
        <v>40026</v>
      </c>
      <c r="BB4" s="15" t="n">
        <v>40057</v>
      </c>
      <c r="BC4" s="15" t="n">
        <v>40087</v>
      </c>
      <c r="BD4" s="15" t="n">
        <v>40118</v>
      </c>
      <c r="BE4" s="15" t="n">
        <v>40148</v>
      </c>
      <c r="BF4" s="15" t="n">
        <v>40179</v>
      </c>
      <c r="BG4" s="15" t="n">
        <v>40210</v>
      </c>
      <c r="BH4" s="15" t="n">
        <v>40238</v>
      </c>
      <c r="BI4" s="15" t="n">
        <v>40269</v>
      </c>
      <c r="BJ4" s="15" t="n">
        <v>40299</v>
      </c>
      <c r="BK4" s="15" t="n">
        <v>40330</v>
      </c>
      <c r="BL4" s="15" t="n">
        <v>40360</v>
      </c>
      <c r="BM4" s="15" t="n">
        <v>40391</v>
      </c>
      <c r="BN4" s="15" t="n">
        <v>40422</v>
      </c>
      <c r="BO4" s="15" t="n">
        <v>40452</v>
      </c>
      <c r="BP4" s="15" t="n">
        <v>40483</v>
      </c>
      <c r="BQ4" s="15" t="n">
        <v>40513</v>
      </c>
      <c r="BR4" s="15" t="n">
        <v>40544</v>
      </c>
      <c r="BS4" s="15" t="n">
        <v>40575</v>
      </c>
      <c r="BT4" s="15" t="n">
        <v>40603</v>
      </c>
      <c r="BU4" s="15" t="n">
        <v>40634</v>
      </c>
      <c r="BV4" s="15" t="n">
        <v>40664</v>
      </c>
      <c r="BW4" s="15" t="n">
        <v>40695</v>
      </c>
      <c r="BX4" s="15" t="n">
        <v>40725</v>
      </c>
      <c r="BY4" s="15" t="n">
        <v>40756</v>
      </c>
      <c r="BZ4" s="15" t="n">
        <v>40787</v>
      </c>
      <c r="CA4" s="15" t="n">
        <v>40817</v>
      </c>
      <c r="CB4" s="15" t="n">
        <v>40848</v>
      </c>
      <c r="CC4" s="15" t="n">
        <v>40878</v>
      </c>
      <c r="CD4" s="15" t="n">
        <v>40909</v>
      </c>
      <c r="CE4" s="15" t="n">
        <v>40940</v>
      </c>
      <c r="CF4" s="15" t="n">
        <v>40969</v>
      </c>
      <c r="CG4" s="15" t="n">
        <v>41000</v>
      </c>
      <c r="CH4" s="15" t="n">
        <v>41030</v>
      </c>
      <c r="CI4" s="15" t="n">
        <v>41061</v>
      </c>
      <c r="CJ4" s="15" t="n">
        <v>41091</v>
      </c>
      <c r="CK4" s="15" t="n">
        <v>41122</v>
      </c>
      <c r="CL4" s="15" t="n">
        <v>41153</v>
      </c>
      <c r="CM4" s="15" t="n">
        <v>41183</v>
      </c>
      <c r="CN4" s="15" t="n">
        <v>41214</v>
      </c>
      <c r="CO4" s="15" t="n">
        <v>41244</v>
      </c>
      <c r="CP4" s="15" t="n">
        <v>41275</v>
      </c>
      <c r="CQ4" s="18" t="n">
        <v>41306</v>
      </c>
    </row>
    <row r="5" customFormat="false" ht="13.5" hidden="false" customHeight="false" outlineLevel="0" collapsed="false">
      <c r="A5" s="19"/>
      <c r="B5" s="20"/>
      <c r="C5" s="21"/>
      <c r="D5" s="21"/>
      <c r="E5" s="21"/>
      <c r="F5" s="7"/>
      <c r="G5" s="21"/>
      <c r="H5" s="22"/>
      <c r="I5" s="21"/>
      <c r="J5" s="21"/>
      <c r="K5" s="21"/>
      <c r="L5" s="21"/>
      <c r="M5" s="7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3"/>
      <c r="AQ5" s="23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6"/>
    </row>
    <row r="6" customFormat="false" ht="12.75" hidden="false" customHeight="false" outlineLevel="0" collapsed="false">
      <c r="A6" s="27" t="s">
        <v>4</v>
      </c>
      <c r="B6" s="28" t="s">
        <v>5</v>
      </c>
      <c r="C6" s="29" t="n">
        <f aca="false">[1]Sheet1!$C$8/1000000</f>
        <v>0</v>
      </c>
      <c r="D6" s="29" t="n">
        <f aca="false">[2]Sheet1!$C$5/1000000</f>
        <v>0</v>
      </c>
      <c r="E6" s="29" t="n">
        <f aca="false">[3]Sheet1!$C$5/1000000</f>
        <v>0</v>
      </c>
      <c r="F6" s="30" t="n">
        <f aca="false">[4]Sheet1!$C$5/1000000</f>
        <v>0</v>
      </c>
      <c r="G6" s="29" t="n">
        <f aca="false">[5]Sheet1!$C$5/1000000</f>
        <v>0</v>
      </c>
      <c r="H6" s="31" t="n">
        <f aca="false">[6]Sheet1!$C$5/1000000</f>
        <v>0</v>
      </c>
      <c r="I6" s="29" t="n">
        <f aca="false">[7]Sheet1!$C$5/1000000</f>
        <v>0</v>
      </c>
      <c r="J6" s="29" t="n">
        <f aca="false">[8]Sheet1!$C$5/1000000</f>
        <v>0</v>
      </c>
      <c r="K6" s="29" t="n">
        <f aca="false">[9]Sheet1!$C$5/1000000</f>
        <v>0</v>
      </c>
      <c r="L6" s="29" t="n">
        <f aca="false">[10]Sheet1!$C$5/1000000</f>
        <v>0</v>
      </c>
      <c r="M6" s="30" t="n">
        <f aca="false">[11]Sheet1!$C$5/1000000</f>
        <v>0</v>
      </c>
      <c r="N6" s="29" t="n">
        <f aca="false">[12]Sheet1!$C$5/1000000</f>
        <v>0</v>
      </c>
      <c r="O6" s="29" t="n">
        <f aca="false">[13]Sheet1!$C$5/1000000</f>
        <v>0</v>
      </c>
      <c r="P6" s="29" t="n">
        <f aca="false">[14]Sheet1!$C$5/1000000</f>
        <v>0</v>
      </c>
      <c r="Q6" s="29" t="n">
        <f aca="false">[15]Sheet1!$C$5/1000000</f>
        <v>0</v>
      </c>
      <c r="R6" s="29" t="n">
        <f aca="false">[16]Sheet1!$C$5/1000000</f>
        <v>0</v>
      </c>
      <c r="S6" s="29" t="n">
        <f aca="false">[17]Sheet1!$C$5/1000000</f>
        <v>0</v>
      </c>
      <c r="T6" s="29" t="n">
        <f aca="false">[18]Sheet1!$C$5/1000000</f>
        <v>0</v>
      </c>
      <c r="U6" s="29" t="n">
        <f aca="false">[19]Sheet1!$C$5/1000000</f>
        <v>0</v>
      </c>
      <c r="V6" s="29" t="n">
        <f aca="false">[20]Sheet1!$C$5/1000000</f>
        <v>0</v>
      </c>
      <c r="W6" s="29" t="n">
        <f aca="false">[21]Sheet1!$C$5/1000000</f>
        <v>0</v>
      </c>
      <c r="X6" s="29" t="n">
        <f aca="false">[22]Sheet1!$C$5/1000000</f>
        <v>0</v>
      </c>
      <c r="Y6" s="29" t="n">
        <f aca="false">[23]Sheet1!$C$5/1000000</f>
        <v>0</v>
      </c>
      <c r="Z6" s="29" t="n">
        <f aca="false">[24]Sheet1!$C$5/1000000</f>
        <v>0</v>
      </c>
      <c r="AA6" s="29" t="n">
        <f aca="false">[25]Sheet1!$C$5/1000000</f>
        <v>0</v>
      </c>
      <c r="AB6" s="29" t="n">
        <f aca="false">[26]Sheet1!$C$5/1000000</f>
        <v>0</v>
      </c>
      <c r="AC6" s="29" t="n">
        <f aca="false">[27]Sheet1!$C$5/1000000</f>
        <v>0</v>
      </c>
      <c r="AD6" s="29" t="n">
        <f aca="false">[28]Sheet1!$C$5/1000000</f>
        <v>0</v>
      </c>
      <c r="AE6" s="29" t="n">
        <f aca="false">[29]Sheet1!$C$5/1000000</f>
        <v>0</v>
      </c>
      <c r="AF6" s="29" t="n">
        <f aca="false">[29]Sheet1!$C$5/1000000</f>
        <v>0</v>
      </c>
      <c r="AG6" s="29" t="n">
        <f aca="false">[29]Sheet1!$C$5/1000000</f>
        <v>0</v>
      </c>
      <c r="AH6" s="29" t="n">
        <f aca="false">[29]Sheet1!$C$5/1000000</f>
        <v>0</v>
      </c>
      <c r="AI6" s="29" t="n">
        <f aca="false">[29]Sheet1!$C$5/1000000</f>
        <v>0</v>
      </c>
      <c r="AJ6" s="29" t="n">
        <f aca="false">[29]Sheet1!$C$5/1000000</f>
        <v>0</v>
      </c>
      <c r="AK6" s="29" t="n">
        <f aca="false">[29]Sheet1!$C$5/1000000</f>
        <v>0</v>
      </c>
      <c r="AL6" s="29" t="n">
        <f aca="false">[29]Sheet1!$C$5/1000000</f>
        <v>0</v>
      </c>
      <c r="AM6" s="29" t="n">
        <f aca="false">[29]Sheet1!$C$5/1000000</f>
        <v>0</v>
      </c>
      <c r="AN6" s="29" t="n">
        <f aca="false">[29]Sheet1!$C$5/1000000</f>
        <v>0</v>
      </c>
      <c r="AO6" s="29" t="n">
        <f aca="false">[29]Sheet1!$C$5/1000000</f>
        <v>0</v>
      </c>
      <c r="AP6" s="29" t="n">
        <f aca="false">[30]Sheet1!$C$5/1000000</f>
        <v>0</v>
      </c>
      <c r="AQ6" s="29" t="n">
        <f aca="false">[31]Sheet1!$C$5/1000000</f>
        <v>0</v>
      </c>
      <c r="AR6" s="29" t="n">
        <f aca="false">[32]Sheet1!$C$5/1000000</f>
        <v>0</v>
      </c>
      <c r="AS6" s="29" t="n">
        <f aca="false">[33]Sheet1!$C$5/1000000</f>
        <v>0</v>
      </c>
      <c r="AT6" s="29" t="n">
        <f aca="false">[34]Sheet1!$C$5/1000000</f>
        <v>0</v>
      </c>
      <c r="AU6" s="29" t="n">
        <f aca="false">[35]Sheet1!$C$5/1000000</f>
        <v>0</v>
      </c>
      <c r="AV6" s="29" t="n">
        <f aca="false">[35]Sheet1!$C$5/1000000</f>
        <v>0</v>
      </c>
      <c r="AW6" s="29" t="n">
        <f aca="false">[35]Sheet1!$C$5/1000000</f>
        <v>0</v>
      </c>
      <c r="AX6" s="29" t="n">
        <f aca="false">[35]Sheet1!$C$5/1000000</f>
        <v>0</v>
      </c>
      <c r="AY6" s="29" t="n">
        <f aca="false">[35]Sheet1!$C$5/1000000</f>
        <v>0</v>
      </c>
      <c r="AZ6" s="29" t="n">
        <f aca="false">[35]Sheet1!$C$5/1000000</f>
        <v>0</v>
      </c>
      <c r="BA6" s="29" t="n">
        <f aca="false">[36]Sheet1!$C$5/1000000</f>
        <v>0</v>
      </c>
      <c r="BB6" s="29" t="n">
        <f aca="false">[37]Sheet1!$C$5/1000000</f>
        <v>0</v>
      </c>
      <c r="BC6" s="29" t="n">
        <f aca="false">[38]Sheet1!$C$5/1000000</f>
        <v>0</v>
      </c>
      <c r="BD6" s="29" t="n">
        <f aca="false">[39]Sheet1!$C$5/1000000</f>
        <v>0</v>
      </c>
      <c r="BE6" s="29" t="n">
        <f aca="false">[40]Sheet1!$C$5/1000000</f>
        <v>0</v>
      </c>
      <c r="BF6" s="29" t="n">
        <f aca="false">[41]Sheet1!$C$5/1000000</f>
        <v>0</v>
      </c>
      <c r="BG6" s="29" t="n">
        <f aca="false">[42]Sheet1!$C$5/1000000</f>
        <v>0</v>
      </c>
      <c r="BH6" s="29" t="n">
        <f aca="false">[43]Sheet1!$C$5/1000000</f>
        <v>0</v>
      </c>
      <c r="BI6" s="29" t="n">
        <f aca="false">[44]Sheet1!$C$5/1000000</f>
        <v>0</v>
      </c>
      <c r="BJ6" s="29" t="n">
        <f aca="false">[45]Sheet1!$C$5/1000000</f>
        <v>0</v>
      </c>
      <c r="BK6" s="29" t="n">
        <f aca="false">[46]Sheet1!$C$5/1000000</f>
        <v>0</v>
      </c>
      <c r="BL6" s="29" t="n">
        <f aca="false">[47]Sheet1!$C$5/1000000</f>
        <v>0</v>
      </c>
      <c r="BM6" s="29" t="n">
        <f aca="false">[48]Sheet1!$C$5/1000000</f>
        <v>0</v>
      </c>
      <c r="BN6" s="29" t="n">
        <f aca="false">[49]Sheet1!$C$5/1000000</f>
        <v>0</v>
      </c>
      <c r="BO6" s="29" t="n">
        <f aca="false">[50]Sheet1!$C$5/1000000</f>
        <v>0</v>
      </c>
      <c r="BP6" s="29" t="n">
        <f aca="false">[50]Sheet1!$C$5/1000000</f>
        <v>0</v>
      </c>
      <c r="BQ6" s="29" t="n">
        <f aca="false">[50]Sheet1!$C$5/1000000</f>
        <v>0</v>
      </c>
      <c r="BR6" s="29" t="n">
        <f aca="false">[50]Sheet1!$C$5/1000000</f>
        <v>0</v>
      </c>
      <c r="BS6" s="29" t="n">
        <f aca="false">[50]Sheet1!$C$5/1000000</f>
        <v>0</v>
      </c>
      <c r="BT6" s="29" t="n">
        <f aca="false">[50]Sheet1!$C$5/1000000</f>
        <v>0</v>
      </c>
      <c r="BU6" s="29" t="n">
        <f aca="false">[50]Sheet1!$C$5/1000000</f>
        <v>0</v>
      </c>
      <c r="BV6" s="29" t="n">
        <f aca="false">[50]Sheet1!$C$5/1000000</f>
        <v>0</v>
      </c>
      <c r="BW6" s="29" t="n">
        <f aca="false">[50]Sheet1!$C$5/1000000</f>
        <v>0</v>
      </c>
      <c r="BX6" s="29" t="n">
        <f aca="false">[50]Sheet1!$C$5/1000000</f>
        <v>0</v>
      </c>
      <c r="BY6" s="29" t="n">
        <f aca="false">[50]Sheet1!$C$5/1000000</f>
        <v>0</v>
      </c>
      <c r="BZ6" s="29" t="n">
        <f aca="false">[50]Sheet1!$C$5/1000000</f>
        <v>0</v>
      </c>
      <c r="CA6" s="29" t="n">
        <f aca="false">[50]Sheet1!$C$5/1000000</f>
        <v>0</v>
      </c>
      <c r="CB6" s="29" t="n">
        <f aca="false">[51]Sheet1!$C$5/1000000</f>
        <v>0</v>
      </c>
      <c r="CC6" s="29" t="n">
        <f aca="false">[52]Sheet1!$C$5/1000000</f>
        <v>0</v>
      </c>
      <c r="CD6" s="29" t="n">
        <f aca="false">[53]Sheet1!$C$5/1000000</f>
        <v>0</v>
      </c>
      <c r="CE6" s="29" t="n">
        <f aca="false">[54]Sheet1!$C$5/1000000</f>
        <v>0</v>
      </c>
      <c r="CF6" s="29" t="n">
        <f aca="false">[55]Sheet1!$C$5/1000000</f>
        <v>0</v>
      </c>
      <c r="CG6" s="29" t="n">
        <f aca="false">[56]Sheet1!$C$5/1000000</f>
        <v>0</v>
      </c>
      <c r="CH6" s="29" t="n">
        <f aca="false">[57]Sheet1!$C$5/1000000</f>
        <v>0</v>
      </c>
      <c r="CI6" s="29" t="n">
        <f aca="false">[58]Sheet1!$C$5/1000000</f>
        <v>0</v>
      </c>
      <c r="CJ6" s="29" t="n">
        <f aca="false">[59]Sheet1!$C$5/1000000</f>
        <v>0</v>
      </c>
      <c r="CK6" s="29" t="n">
        <f aca="false">[60]Sheet1!$C$5/1000000</f>
        <v>0</v>
      </c>
      <c r="CL6" s="29" t="n">
        <f aca="false">[61]Sheet1!$C$5/1000000</f>
        <v>0</v>
      </c>
      <c r="CM6" s="29" t="n">
        <f aca="false">[62]Sheet1!$C$5/1000000</f>
        <v>0</v>
      </c>
      <c r="CN6" s="29" t="n">
        <f aca="false">[63]Sheet1!$C$5/1000000</f>
        <v>0</v>
      </c>
      <c r="CO6" s="29" t="n">
        <f aca="false">[64]Sheet1!$C$5/1000000</f>
        <v>0</v>
      </c>
      <c r="CP6" s="29" t="n">
        <f aca="false">[65]Sheet1!$C$5/1000000</f>
        <v>0</v>
      </c>
      <c r="CQ6" s="32" t="n">
        <f aca="false">[66]Sheet1!$C$5/1000000</f>
        <v>0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6"/>
      <c r="G7" s="35"/>
      <c r="H7" s="37"/>
      <c r="I7" s="35"/>
      <c r="J7" s="35"/>
      <c r="K7" s="35"/>
      <c r="L7" s="35"/>
      <c r="M7" s="36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8"/>
    </row>
    <row r="8" customFormat="false" ht="12.75" hidden="false" customHeight="false" outlineLevel="0" collapsed="false">
      <c r="A8" s="27" t="s">
        <v>6</v>
      </c>
      <c r="B8" s="28" t="s">
        <v>7</v>
      </c>
      <c r="C8" s="29" t="n">
        <f aca="false">C9+C10+C11+C12</f>
        <v>137386.034127742</v>
      </c>
      <c r="D8" s="29" t="n">
        <f aca="false">D9+D10+D11+D12</f>
        <v>117399.348093801</v>
      </c>
      <c r="E8" s="29" t="n">
        <f aca="false">E9+E10+E11+E12</f>
        <v>131125.284545451</v>
      </c>
      <c r="F8" s="30" t="n">
        <f aca="false">F9+F10+F11+F12</f>
        <v>140720.597053646</v>
      </c>
      <c r="G8" s="29" t="n">
        <f aca="false">G9+G10+G11+G12</f>
        <v>141011.627461606</v>
      </c>
      <c r="H8" s="31" t="n">
        <f aca="false">H9+H10+H11+H12</f>
        <v>159497.488557819</v>
      </c>
      <c r="I8" s="29" t="n">
        <f aca="false">I9+I10+I11+I12</f>
        <v>145285.624797379</v>
      </c>
      <c r="J8" s="29" t="n">
        <f aca="false">J9+J10+J11+J12</f>
        <v>150117.14150414</v>
      </c>
      <c r="K8" s="29" t="n">
        <f aca="false">K9+K10+K11+K12</f>
        <v>180139.249134775</v>
      </c>
      <c r="L8" s="29" t="n">
        <f aca="false">L9+L10+L11+L12</f>
        <v>185596.641683058</v>
      </c>
      <c r="M8" s="30" t="n">
        <f aca="false">M9+M10+M11+M12</f>
        <v>171768.352853759</v>
      </c>
      <c r="N8" s="29" t="n">
        <f aca="false">N9+N10+N11+N12</f>
        <v>197853.703254881</v>
      </c>
      <c r="O8" s="29" t="n">
        <f aca="false">O9+O10+O11+O12</f>
        <v>189741.42472981</v>
      </c>
      <c r="P8" s="29" t="n">
        <f aca="false">P9+P10+P11+P12</f>
        <v>201220.752436686</v>
      </c>
      <c r="Q8" s="29" t="n">
        <f aca="false">Q9+Q10+Q11+Q12</f>
        <v>207376.853273954</v>
      </c>
      <c r="R8" s="29" t="n">
        <f aca="false">R9+R10+R11+R12</f>
        <v>232379.024663212</v>
      </c>
      <c r="S8" s="29" t="n">
        <f aca="false">S9+S10+S11+S12</f>
        <v>235220.290248594</v>
      </c>
      <c r="T8" s="29" t="n">
        <f aca="false">T9+T10+T11+T12</f>
        <v>253038.369766526</v>
      </c>
      <c r="U8" s="29" t="n">
        <f aca="false">U9+U10+U11+U12</f>
        <v>278446.377393691</v>
      </c>
      <c r="V8" s="29" t="n">
        <f aca="false">V9+V10+V11+V12</f>
        <v>245272.147908409</v>
      </c>
      <c r="W8" s="29" t="n">
        <f aca="false">W9+W10+W11+W12</f>
        <v>242442.310001129</v>
      </c>
      <c r="X8" s="29" t="n">
        <f aca="false">X9+X10+X11+X12</f>
        <v>241406.619461279</v>
      </c>
      <c r="Y8" s="29" t="n">
        <f aca="false">Y9+Y10+Y11+Y12</f>
        <v>230874.92979168</v>
      </c>
      <c r="Z8" s="29" t="n">
        <f aca="false">Z9+Z10+Z11+Z12</f>
        <v>229179.907036987</v>
      </c>
      <c r="AA8" s="29" t="n">
        <f aca="false">AA9+AA10+AA11+AA12</f>
        <v>236414.294666141</v>
      </c>
      <c r="AB8" s="29" t="n">
        <f aca="false">AB9+AB10+AB11+AB12</f>
        <v>262561.779863803</v>
      </c>
      <c r="AC8" s="29" t="n">
        <f aca="false">AC9+AC10+AC11+AC12</f>
        <v>275642.836163287</v>
      </c>
      <c r="AD8" s="29" t="n">
        <f aca="false">AD9+AD10+AD11+AD12</f>
        <v>279192.488432661</v>
      </c>
      <c r="AE8" s="29" t="n">
        <f aca="false">AE9+AE10+AE11+AE12</f>
        <v>266967.412211479</v>
      </c>
      <c r="AF8" s="29" t="n">
        <f aca="false">AF9+AF10+AF11+AF12</f>
        <v>298101.250393532</v>
      </c>
      <c r="AG8" s="29" t="n">
        <f aca="false">AG9+AG10+AG11+AG12</f>
        <v>280388.480171399</v>
      </c>
      <c r="AH8" s="29" t="n">
        <f aca="false">AH9+AH10+AH11+AH12</f>
        <v>297271.436026945</v>
      </c>
      <c r="AI8" s="29" t="n">
        <f aca="false">AI9+AI10+AI11+AI12</f>
        <v>272698.018190912</v>
      </c>
      <c r="AJ8" s="29" t="n">
        <f aca="false">AJ9+AJ10+AJ11+AJ12</f>
        <v>263998.765331909</v>
      </c>
      <c r="AK8" s="29" t="n">
        <f aca="false">AK9+AK10+AK11+AK12</f>
        <v>241307.5878994</v>
      </c>
      <c r="AL8" s="29" t="n">
        <f aca="false">AL9+AL10+AL11+AL12</f>
        <v>248295.768697011</v>
      </c>
      <c r="AM8" s="29" t="n">
        <f aca="false">AM9+AM10+AM11+AM12</f>
        <v>260348.386270413</v>
      </c>
      <c r="AN8" s="29" t="n">
        <f aca="false">AN9+AN10+AN11+AN12</f>
        <v>284965.826283597</v>
      </c>
      <c r="AO8" s="29" t="n">
        <f aca="false">AO9+AO10+AO11+AO12</f>
        <v>262508.990748767</v>
      </c>
      <c r="AP8" s="29" t="n">
        <f aca="false">AP9+AP10+AP11+AP12</f>
        <v>240133.136417874</v>
      </c>
      <c r="AQ8" s="29" t="n">
        <f aca="false">AQ9+AQ10+AQ11+AQ12</f>
        <v>247172.151006661</v>
      </c>
      <c r="AR8" s="29" t="n">
        <f aca="false">AR9+AR10+AR11+AR12</f>
        <v>247318.166362697</v>
      </c>
      <c r="AS8" s="29" t="n">
        <f aca="false">AS9+AS10+AS11+AS12</f>
        <v>226472.681947593</v>
      </c>
      <c r="AT8" s="29" t="n">
        <f aca="false">AT9+AT10+AT11+AT12</f>
        <v>248498.396092614</v>
      </c>
      <c r="AU8" s="29" t="n">
        <f aca="false">AU9+AU10+AU11+AU12</f>
        <v>255750.816321481</v>
      </c>
      <c r="AV8" s="29" t="n">
        <f aca="false">AV9+AV10+AV11+AV12</f>
        <v>261668.234003184</v>
      </c>
      <c r="AW8" s="29" t="n">
        <f aca="false">AW9+AW10+AW11+AW12</f>
        <v>250963.082806416</v>
      </c>
      <c r="AX8" s="29" t="n">
        <f aca="false">AX9+AX10+AX11+AX12</f>
        <v>247165.851713888</v>
      </c>
      <c r="AY8" s="29" t="n">
        <f aca="false">AY9+AY10+AY11+AY12</f>
        <v>239066.480270769</v>
      </c>
      <c r="AZ8" s="29" t="n">
        <f aca="false">AZ9+AZ10+AZ11+AZ12</f>
        <v>222235.093085326</v>
      </c>
      <c r="BA8" s="29" t="n">
        <f aca="false">BA9+BA10+BA11+BA12</f>
        <v>213157.400761997</v>
      </c>
      <c r="BB8" s="29" t="n">
        <f aca="false">BB9+BB10+BB11+BB12</f>
        <v>221243.512328747</v>
      </c>
      <c r="BC8" s="29" t="n">
        <f aca="false">BC9+BC10+BC11+BC12</f>
        <v>230038.60302393</v>
      </c>
      <c r="BD8" s="29" t="n">
        <f aca="false">BD9+BD10+BD11+BD12</f>
        <v>225281.302214273</v>
      </c>
      <c r="BE8" s="29" t="n">
        <f aca="false">BE9+BE10+BE11+BE12</f>
        <v>242699.688030181</v>
      </c>
      <c r="BF8" s="29" t="n">
        <f aca="false">BF9+BF10+BF11+BF12</f>
        <v>252608.188152098</v>
      </c>
      <c r="BG8" s="29" t="n">
        <f aca="false">BG9+BG10+BG11+BG12</f>
        <v>246450.136532626</v>
      </c>
      <c r="BH8" s="29" t="n">
        <f aca="false">BH9+BH10+BH11+BH12</f>
        <v>257805.517366374</v>
      </c>
      <c r="BI8" s="29" t="n">
        <f aca="false">BI9+BI10+BI11+BI12</f>
        <v>240144.475173174</v>
      </c>
      <c r="BJ8" s="29" t="n">
        <f aca="false">BJ9+BJ10+BJ11+BJ12</f>
        <v>273052.425013287</v>
      </c>
      <c r="BK8" s="29" t="n">
        <f aca="false">BK9+BK10+BK11+BK12</f>
        <v>258250.541073682</v>
      </c>
      <c r="BL8" s="29" t="n">
        <f aca="false">BL9+BL10+BL11+BL12</f>
        <v>213353.583455428</v>
      </c>
      <c r="BM8" s="29" t="n">
        <f aca="false">BM9+BM10+BM11+BM12</f>
        <v>240985.293800273</v>
      </c>
      <c r="BN8" s="29" t="n">
        <f aca="false">BN9+BN10+BN11+BN12</f>
        <v>244599.463163467</v>
      </c>
      <c r="BO8" s="29" t="n">
        <f aca="false">BO9+BO10+BO11+BO12</f>
        <v>251201.509092099</v>
      </c>
      <c r="BP8" s="29" t="n">
        <f aca="false">BP9+BP10+BP11+BP12</f>
        <v>257937.358287412</v>
      </c>
      <c r="BQ8" s="29" t="n">
        <f aca="false">BQ9+BQ10+BQ11+BQ12</f>
        <v>254678.395365627</v>
      </c>
      <c r="BR8" s="29" t="n">
        <f aca="false">BR9+BR10+BR11+BR12</f>
        <v>255903.56181571</v>
      </c>
      <c r="BS8" s="29" t="n">
        <f aca="false">BS9+BS10+BS11+BS12</f>
        <v>256948.659029612</v>
      </c>
      <c r="BT8" s="29" t="n">
        <f aca="false">BT9+BT10+BT11+BT12</f>
        <v>216110.118912331</v>
      </c>
      <c r="BU8" s="29" t="n">
        <f aca="false">BU9+BU10+BU11+BU12</f>
        <v>252412.873713977</v>
      </c>
      <c r="BV8" s="29" t="n">
        <f aca="false">BV9+BV10+BV11+BV12</f>
        <v>211799.715385316</v>
      </c>
      <c r="BW8" s="29" t="n">
        <f aca="false">BW9+BW10+BW11+BW12</f>
        <v>243411.217015937</v>
      </c>
      <c r="BX8" s="29" t="n">
        <f aca="false">BX9+BX10+BX11+BX12</f>
        <v>218376.567318824</v>
      </c>
      <c r="BY8" s="29" t="n">
        <f aca="false">BY9+BY10+BY11+BY12</f>
        <v>205178.376612575</v>
      </c>
      <c r="BZ8" s="29" t="n">
        <f aca="false">BZ9+BZ10+BZ11+BZ12</f>
        <v>217597.397241312</v>
      </c>
      <c r="CA8" s="29" t="n">
        <f aca="false">CA9+CA10+CA11+CA12</f>
        <v>217877.856707025</v>
      </c>
      <c r="CB8" s="29" t="n">
        <f aca="false">CB9+CB10+CB11+CB12</f>
        <v>264835.772436506</v>
      </c>
      <c r="CC8" s="29" t="n">
        <f aca="false">CC9+CC10+CC11+CC12</f>
        <v>214652.986855439</v>
      </c>
      <c r="CD8" s="29" t="n">
        <f aca="false">CD9+CD10+CD11+CD12</f>
        <v>175112.900330932</v>
      </c>
      <c r="CE8" s="29" t="n">
        <f aca="false">CE9+CE10+CE11+CE12</f>
        <v>196333.640104817</v>
      </c>
      <c r="CF8" s="29" t="n">
        <f aca="false">CF9+CF10+CF11+CF12</f>
        <v>245776.235490684</v>
      </c>
      <c r="CG8" s="29" t="n">
        <f aca="false">CG9+CG10+CG11+CG12</f>
        <v>243471.860697525</v>
      </c>
      <c r="CH8" s="29" t="n">
        <f aca="false">CH9+CH10+CH11+CH12</f>
        <v>250375.972479347</v>
      </c>
      <c r="CI8" s="29" t="n">
        <f aca="false">CI9+CI10+CI11+CI12</f>
        <v>191631.190843732</v>
      </c>
      <c r="CJ8" s="29" t="n">
        <f aca="false">CJ9+CJ10+CJ11+CJ12</f>
        <v>234311.03575812</v>
      </c>
      <c r="CK8" s="29" t="n">
        <f aca="false">CK9+CK10+CK11+CK12</f>
        <v>203931.271489796</v>
      </c>
      <c r="CL8" s="29" t="n">
        <f aca="false">CL9+CL10+CL11+CL12</f>
        <v>213939.947770517</v>
      </c>
      <c r="CM8" s="29" t="n">
        <f aca="false">CM9+CM10+CM11+CM12</f>
        <v>222561.473135286</v>
      </c>
      <c r="CN8" s="29" t="n">
        <f aca="false">CN9+CN10+CN11+CN12</f>
        <v>222971.414189182</v>
      </c>
      <c r="CO8" s="29" t="n">
        <f aca="false">CO9+CO10+CO11+CO12</f>
        <v>246823.327458357</v>
      </c>
      <c r="CP8" s="29" t="n">
        <f aca="false">CP9+CP10+CP11+CP12</f>
        <v>261840.318353048</v>
      </c>
      <c r="CQ8" s="32" t="n">
        <f aca="false">CQ9+CQ10+CQ11+CQ12</f>
        <v>215643.192646727</v>
      </c>
    </row>
    <row r="9" customFormat="false" ht="12.75" hidden="false" customHeight="false" outlineLevel="0" collapsed="false">
      <c r="A9" s="33" t="s">
        <v>8</v>
      </c>
      <c r="B9" s="34" t="s">
        <v>9</v>
      </c>
      <c r="C9" s="39" t="n">
        <f aca="false">[1]Sheet1!$C$13/1000000</f>
        <v>2411.64487192459</v>
      </c>
      <c r="D9" s="39" t="n">
        <f aca="false">[2]Sheet1!$C$10/1000000</f>
        <v>2374.40424791206</v>
      </c>
      <c r="E9" s="39" t="n">
        <f aca="false">[3]Sheet1!$C$10/1000000</f>
        <v>2689.55776712239</v>
      </c>
      <c r="F9" s="40" t="n">
        <f aca="false">[4]Sheet1!$C$10/1000000</f>
        <v>2609.47192838967</v>
      </c>
      <c r="G9" s="39" t="n">
        <f aca="false">[5]Sheet1!$C$10/1000000</f>
        <v>2830.13458736196</v>
      </c>
      <c r="H9" s="41" t="n">
        <f aca="false">[6]Sheet1!$C$10/1000000</f>
        <v>3422.50432479952</v>
      </c>
      <c r="I9" s="39" t="n">
        <f aca="false">[7]Sheet1!$C$10/1000000</f>
        <v>3857.18873100187</v>
      </c>
      <c r="J9" s="39" t="n">
        <f aca="false">[8]Sheet1!$C$10/1000000</f>
        <v>2834.80994021583</v>
      </c>
      <c r="K9" s="39" t="n">
        <f aca="false">[9]Sheet1!$C$10/1000000</f>
        <v>2471.33645079348</v>
      </c>
      <c r="L9" s="39" t="n">
        <f aca="false">[10]Sheet1!$C$10/1000000</f>
        <v>2243.01244212962</v>
      </c>
      <c r="M9" s="40" t="n">
        <f aca="false">[11]Sheet1!$C$10/1000000</f>
        <v>2325.88367472413</v>
      </c>
      <c r="N9" s="39" t="n">
        <f aca="false">[12]Sheet1!$C$10/1000000</f>
        <v>2201.27146187257</v>
      </c>
      <c r="O9" s="39" t="n">
        <f aca="false">[13]Sheet1!$C$10/1000000</f>
        <v>2000.56600835828</v>
      </c>
      <c r="P9" s="39" t="n">
        <f aca="false">[14]Sheet1!$C$10/1000000</f>
        <v>2248.32795874856</v>
      </c>
      <c r="Q9" s="39" t="n">
        <f aca="false">[15]Sheet1!$C$10/1000000</f>
        <v>2611.38516753029</v>
      </c>
      <c r="R9" s="39" t="n">
        <f aca="false">[16]Sheet1!$C$10/1000000</f>
        <v>2145.53345982441</v>
      </c>
      <c r="S9" s="39" t="n">
        <f aca="false">[17]Sheet1!$C$10/1000000</f>
        <v>2471.2829387532</v>
      </c>
      <c r="T9" s="39" t="n">
        <f aca="false">[18]Sheet1!$C$10/1000000</f>
        <v>2775.8332068864</v>
      </c>
      <c r="U9" s="39" t="n">
        <f aca="false">[19]Sheet1!$C$10/1000000</f>
        <v>3733.53284045079</v>
      </c>
      <c r="V9" s="39" t="n">
        <f aca="false">[20]Sheet1!$C$10/1000000</f>
        <v>2768.46339931109</v>
      </c>
      <c r="W9" s="39" t="n">
        <f aca="false">[21]Sheet1!$C$10/1000000</f>
        <v>2662.27354267483</v>
      </c>
      <c r="X9" s="39" t="n">
        <f aca="false">[22]Sheet1!$C$10/1000000</f>
        <v>2443.99149951177</v>
      </c>
      <c r="Y9" s="39" t="n">
        <f aca="false">[23]Sheet1!$C$10/1000000</f>
        <v>2448.49302477186</v>
      </c>
      <c r="Z9" s="39" t="n">
        <f aca="false">[24]Sheet1!$C$10/1000000</f>
        <v>2350.20805570194</v>
      </c>
      <c r="AA9" s="39" t="n">
        <f aca="false">[25]Sheet1!$C$10/1000000</f>
        <v>2179.96600789711</v>
      </c>
      <c r="AB9" s="39" t="n">
        <f aca="false">[26]Sheet1!$C$10/1000000</f>
        <v>2431.05097773509</v>
      </c>
      <c r="AC9" s="39" t="n">
        <f aca="false">[27]Sheet1!$C$10/1000000</f>
        <v>2273.00893652953</v>
      </c>
      <c r="AD9" s="39" t="n">
        <f aca="false">[28]Sheet1!$C$10/1000000</f>
        <v>2236.9975068954</v>
      </c>
      <c r="AE9" s="39" t="n">
        <f aca="false">[29]Sheet1!$C$10/1000000</f>
        <v>2654.26678590859</v>
      </c>
      <c r="AF9" s="39" t="n">
        <f aca="false">[67]Sheet1!$C$10/1000000</f>
        <v>2637.16927647467</v>
      </c>
      <c r="AG9" s="39" t="n">
        <f aca="false">[68]Sheet1!$C$10/1000000</f>
        <v>4080.57140811797</v>
      </c>
      <c r="AH9" s="39" t="n">
        <f aca="false">[69]Sheet1!$C$10/1000000</f>
        <v>3184.22962271156</v>
      </c>
      <c r="AI9" s="39" t="n">
        <f aca="false">[70]Sheet1!$C$10/1000000</f>
        <v>2678.37640822549</v>
      </c>
      <c r="AJ9" s="39" t="n">
        <f aca="false">[71]Sheet1!$C$10/1000000</f>
        <v>2471.17081949602</v>
      </c>
      <c r="AK9" s="39" t="n">
        <f aca="false">[72]Sheet1!$C$10/1000000</f>
        <v>2611.50336201263</v>
      </c>
      <c r="AL9" s="39" t="n">
        <f aca="false">[73]Sheet1!$C$10/1000000</f>
        <v>2543.58026298212</v>
      </c>
      <c r="AM9" s="39" t="n">
        <f aca="false">[74]Sheet1!$C$10/1000000</f>
        <v>2419.55643275641</v>
      </c>
      <c r="AN9" s="39" t="n">
        <f aca="false">[75]Sheet1!$C$10/1000000</f>
        <v>2828.82188332007</v>
      </c>
      <c r="AO9" s="39" t="n">
        <f aca="false">[76]Sheet1!$C$10/1000000</f>
        <v>2636.19455659998</v>
      </c>
      <c r="AP9" s="39" t="n">
        <f aca="false">[30]Sheet1!$C$10/1000000</f>
        <v>2433.23745820858</v>
      </c>
      <c r="AQ9" s="39" t="n">
        <f aca="false">[31]Sheet1!$C$10/1000000</f>
        <v>2728.38255533197</v>
      </c>
      <c r="AR9" s="39" t="n">
        <f aca="false">[32]Sheet1!$C$10/1000000</f>
        <v>2743.73476126365</v>
      </c>
      <c r="AS9" s="39" t="n">
        <f aca="false">[33]Sheet1!$C$10/1000000</f>
        <v>4920.37426636072</v>
      </c>
      <c r="AT9" s="39" t="n">
        <f aca="false">[34]Sheet1!$C$10/1000000</f>
        <v>3158.00982675411</v>
      </c>
      <c r="AU9" s="39" t="n">
        <f aca="false">[35]Sheet1!$C$10/1000000</f>
        <v>2932.28805517602</v>
      </c>
      <c r="AV9" s="39" t="n">
        <f aca="false">[77]Sheet1!$C$10/1000000</f>
        <v>2636.36578919563</v>
      </c>
      <c r="AW9" s="39" t="n">
        <f aca="false">[78]Sheet1!$C$10/1000000</f>
        <v>2803.10815311324</v>
      </c>
      <c r="AX9" s="39" t="n">
        <f aca="false">[79]Sheet1!$C$10/1000000</f>
        <v>2501.63184878295</v>
      </c>
      <c r="AY9" s="39" t="n">
        <f aca="false">[80]Sheet1!$C$10/1000000</f>
        <v>2639.88345692336</v>
      </c>
      <c r="AZ9" s="39" t="n">
        <f aca="false">[81]Sheet1!$C$10/1000000</f>
        <v>2766.72363817784</v>
      </c>
      <c r="BA9" s="39" t="n">
        <f aca="false">[36]Sheet1!$C$10/1000000</f>
        <v>2763.72678005361</v>
      </c>
      <c r="BB9" s="39" t="n">
        <f aca="false">[37]Sheet1!$C$10/1000000</f>
        <v>2588.02307221827</v>
      </c>
      <c r="BC9" s="39" t="n">
        <f aca="false">[38]Sheet1!$C$10/1000000</f>
        <v>2616.40696592498</v>
      </c>
      <c r="BD9" s="39" t="n">
        <f aca="false">[39]Sheet1!$C$10/1000000</f>
        <v>2906.44013034058</v>
      </c>
      <c r="BE9" s="39" t="n">
        <f aca="false">[40]Sheet1!$C$10/1000000</f>
        <v>4540.84594818385</v>
      </c>
      <c r="BF9" s="39" t="n">
        <f aca="false">[41]Sheet1!$C$10/1000000</f>
        <v>3193.93539588949</v>
      </c>
      <c r="BG9" s="39" t="n">
        <f aca="false">[42]Sheet1!$C$10/1000000</f>
        <v>3014.08491669122</v>
      </c>
      <c r="BH9" s="39" t="n">
        <f aca="false">[43]Sheet1!$C$10/1000000</f>
        <v>3331.49210989543</v>
      </c>
      <c r="BI9" s="39" t="n">
        <f aca="false">[44]Sheet1!$C$10/1000000</f>
        <v>3034.89210727186</v>
      </c>
      <c r="BJ9" s="39" t="n">
        <f aca="false">[45]Sheet1!$C$10/1000000</f>
        <v>3058.53079359925</v>
      </c>
      <c r="BK9" s="39" t="n">
        <f aca="false">[46]Sheet1!$C$10/1000000</f>
        <v>3044.74125960298</v>
      </c>
      <c r="BL9" s="39" t="n">
        <f aca="false">[47]Sheet1!$C$10/1000000</f>
        <v>2922.88464272413</v>
      </c>
      <c r="BM9" s="39" t="n">
        <f aca="false">[48]Sheet1!$C$10/1000000</f>
        <v>3204.43668294329</v>
      </c>
      <c r="BN9" s="39" t="n">
        <f aca="false">[49]Sheet1!$C$10/1000000</f>
        <v>3270.97994118555</v>
      </c>
      <c r="BO9" s="39" t="n">
        <f aca="false">[50]Sheet1!$C$10/1000000</f>
        <v>3170.91206143126</v>
      </c>
      <c r="BP9" s="39" t="n">
        <f aca="false">[82]Sheet1!$C$10/1000000</f>
        <v>3235.74859650767</v>
      </c>
      <c r="BQ9" s="39" t="n">
        <f aca="false">[83]Sheet1!$C$10/1000000</f>
        <v>4206.41728026932</v>
      </c>
      <c r="BR9" s="39" t="n">
        <f aca="false">[84]Sheet1!$C$10/1000000</f>
        <v>3861.5959101248</v>
      </c>
      <c r="BS9" s="39" t="n">
        <f aca="false">[85]Sheet1!$C$10/1000000</f>
        <v>3248.38621722349</v>
      </c>
      <c r="BT9" s="39" t="n">
        <f aca="false">[86]Sheet1!$C$10/1000000</f>
        <v>3401.98182324729</v>
      </c>
      <c r="BU9" s="39" t="n">
        <f aca="false">[87]Sheet1!$C$10/1000000</f>
        <v>3143.55395309323</v>
      </c>
      <c r="BV9" s="39" t="n">
        <f aca="false">[88]Sheet1!$C$10/1000000</f>
        <v>3348.14962433261</v>
      </c>
      <c r="BW9" s="39" t="n">
        <f aca="false">[89]Sheet1!$C$10/1000000</f>
        <v>3196.02013728053</v>
      </c>
      <c r="BX9" s="39" t="n">
        <f aca="false">[90]Sheet1!$C$10/1000000</f>
        <v>3271.05309701565</v>
      </c>
      <c r="BY9" s="39" t="n">
        <f aca="false">[91]Sheet1!$C$10/1000000</f>
        <v>3723.40525138594</v>
      </c>
      <c r="BZ9" s="39" t="n">
        <f aca="false">[92]Sheet1!$C$10/1000000</f>
        <v>3523.04014067073</v>
      </c>
      <c r="CA9" s="39" t="n">
        <f aca="false">[93]Sheet1!$C$10/1000000</f>
        <v>3952.89944278824</v>
      </c>
      <c r="CB9" s="39" t="n">
        <f aca="false">[51]Sheet1!$C$10/1000000</f>
        <v>3990.45273669058</v>
      </c>
      <c r="CC9" s="39" t="n">
        <f aca="false">[52]Sheet1!$C$10/1000000</f>
        <v>4740.91763795857</v>
      </c>
      <c r="CD9" s="39" t="n">
        <f aca="false">[53]Sheet1!$C$10/1000000</f>
        <v>3776.19847806137</v>
      </c>
      <c r="CE9" s="39" t="n">
        <f aca="false">[54]Sheet1!$C$10/1000000</f>
        <v>3640.63639610598</v>
      </c>
      <c r="CF9" s="39" t="n">
        <f aca="false">[55]Sheet1!$C$10/1000000</f>
        <v>3312.04655865329</v>
      </c>
      <c r="CG9" s="39" t="n">
        <f aca="false">[56]Sheet1!$C$10/1000000</f>
        <v>3394.67484250602</v>
      </c>
      <c r="CH9" s="39" t="n">
        <f aca="false">[57]Sheet1!$C$10/1000000</f>
        <v>3669.58148469552</v>
      </c>
      <c r="CI9" s="39" t="n">
        <f aca="false">[58]Sheet1!$C$10/1000000</f>
        <v>3071.61603944721</v>
      </c>
      <c r="CJ9" s="39" t="n">
        <f aca="false">[59]Sheet1!$C$10/1000000</f>
        <v>3325.71678716011</v>
      </c>
      <c r="CK9" s="39" t="n">
        <f aca="false">[60]Sheet1!$C$10/1000000</f>
        <v>3592.0347304623</v>
      </c>
      <c r="CL9" s="39" t="n">
        <f aca="false">[61]Sheet1!$C$10/1000000</f>
        <v>3576.02015752139</v>
      </c>
      <c r="CM9" s="39" t="n">
        <f aca="false">[62]Sheet1!$C$10/1000000</f>
        <v>4228.90727124179</v>
      </c>
      <c r="CN9" s="39" t="n">
        <f aca="false">[63]Sheet1!$C$10/1000000</f>
        <v>3980.61713803194</v>
      </c>
      <c r="CO9" s="39" t="n">
        <f aca="false">[64]Sheet1!$C$10/1000000</f>
        <v>5632.11717228658</v>
      </c>
      <c r="CP9" s="39" t="n">
        <f aca="false">[65]Sheet1!$C$10/1000000</f>
        <v>4741.40069174734</v>
      </c>
      <c r="CQ9" s="42" t="n">
        <f aca="false">[66]Sheet1!$C$10/1000000</f>
        <v>4118.00653368661</v>
      </c>
    </row>
    <row r="10" customFormat="false" ht="12.75" hidden="false" customHeight="false" outlineLevel="0" collapsed="false">
      <c r="A10" s="33" t="s">
        <v>10</v>
      </c>
      <c r="B10" s="34" t="s">
        <v>11</v>
      </c>
      <c r="C10" s="39" t="n">
        <f aca="false">[1]Sheet1!$C$16/1000000</f>
        <v>19975.0802934583</v>
      </c>
      <c r="D10" s="39" t="n">
        <f aca="false">[2]Sheet1!$C$13/1000000</f>
        <v>22346.9027590032</v>
      </c>
      <c r="E10" s="39" t="n">
        <f aca="false">[3]Sheet1!$C$13/1000000</f>
        <v>20475.9475433219</v>
      </c>
      <c r="F10" s="40" t="n">
        <f aca="false">[4]Sheet1!$C$13/1000000</f>
        <v>22877.5975390049</v>
      </c>
      <c r="G10" s="39" t="n">
        <f aca="false">[5]Sheet1!$C$13/1000000</f>
        <v>21847.6636487037</v>
      </c>
      <c r="H10" s="41" t="n">
        <f aca="false">[6]Sheet1!$C$13/1000000</f>
        <v>34663.3554023871</v>
      </c>
      <c r="I10" s="39" t="n">
        <f aca="false">[7]Sheet1!$C$13/1000000</f>
        <v>17902.9094546111</v>
      </c>
      <c r="J10" s="39" t="n">
        <f aca="false">[8]Sheet1!$C$13/1000000</f>
        <v>25677.5151682078</v>
      </c>
      <c r="K10" s="39" t="n">
        <f aca="false">[9]Sheet1!$C$13/1000000</f>
        <v>21561.6125770539</v>
      </c>
      <c r="L10" s="39" t="n">
        <f aca="false">[10]Sheet1!$C$13/1000000</f>
        <v>22323.8291892187</v>
      </c>
      <c r="M10" s="40" t="n">
        <f aca="false">[11]Sheet1!$C$13/1000000</f>
        <v>21509.8321556425</v>
      </c>
      <c r="N10" s="39" t="n">
        <f aca="false">[12]Sheet1!$C$13/1000000</f>
        <v>22200.3805011334</v>
      </c>
      <c r="O10" s="39" t="n">
        <f aca="false">[13]Sheet1!$C$13/1000000</f>
        <v>30343.1686623237</v>
      </c>
      <c r="P10" s="39" t="n">
        <f aca="false">[14]Sheet1!$C$13/1000000</f>
        <v>73088.5839596078</v>
      </c>
      <c r="Q10" s="39" t="n">
        <f aca="false">[15]Sheet1!$C$13/1000000</f>
        <v>20138.2843163493</v>
      </c>
      <c r="R10" s="39" t="n">
        <f aca="false">[16]Sheet1!$C$13/1000000</f>
        <v>24953.6633989156</v>
      </c>
      <c r="S10" s="39" t="n">
        <f aca="false">[17]Sheet1!$C$13/1000000</f>
        <v>24222.421543241</v>
      </c>
      <c r="T10" s="39" t="n">
        <f aca="false">[18]Sheet1!$C$13/1000000</f>
        <v>79514.592170466</v>
      </c>
      <c r="U10" s="39" t="n">
        <f aca="false">[19]Sheet1!$C$13/1000000</f>
        <v>90611.0030205876</v>
      </c>
      <c r="V10" s="39" t="n">
        <f aca="false">[20]Sheet1!$C$13/1000000</f>
        <v>85868.0633387116</v>
      </c>
      <c r="W10" s="39" t="n">
        <f aca="false">[21]Sheet1!$C$13/1000000</f>
        <v>86225.3000031844</v>
      </c>
      <c r="X10" s="39" t="n">
        <f aca="false">[22]Sheet1!$C$13/1000000</f>
        <v>87306.7309417538</v>
      </c>
      <c r="Y10" s="39" t="n">
        <f aca="false">[23]Sheet1!$C$13/1000000</f>
        <v>73307.1357899042</v>
      </c>
      <c r="Z10" s="39" t="n">
        <f aca="false">[24]Sheet1!$C$13/1000000</f>
        <v>75156.7286400081</v>
      </c>
      <c r="AA10" s="39" t="n">
        <f aca="false">[25]Sheet1!$C$13/1000000</f>
        <v>85896.0731599153</v>
      </c>
      <c r="AB10" s="39" t="n">
        <f aca="false">[26]Sheet1!$C$13/1000000</f>
        <v>95706.0614876706</v>
      </c>
      <c r="AC10" s="39" t="n">
        <f aca="false">[27]Sheet1!$C$13/1000000</f>
        <v>100024.423521928</v>
      </c>
      <c r="AD10" s="39" t="n">
        <f aca="false">[28]Sheet1!$C$13/1000000</f>
        <v>106983.103617987</v>
      </c>
      <c r="AE10" s="39" t="n">
        <f aca="false">[29]Sheet1!$C$13/1000000</f>
        <v>105272.222783869</v>
      </c>
      <c r="AF10" s="39" t="n">
        <f aca="false">[67]Sheet1!$C$13/1000000</f>
        <v>128581.356578624</v>
      </c>
      <c r="AG10" s="39" t="n">
        <f aca="false">[68]Sheet1!$C$13/1000000</f>
        <v>119614.388634663</v>
      </c>
      <c r="AH10" s="39" t="n">
        <f aca="false">[69]Sheet1!$C$13/1000000</f>
        <v>116901.703499355</v>
      </c>
      <c r="AI10" s="39" t="n">
        <f aca="false">[70]Sheet1!$C$13/1000000</f>
        <v>122889.858541751</v>
      </c>
      <c r="AJ10" s="39" t="n">
        <f aca="false">[71]Sheet1!$C$13/1000000</f>
        <v>116413.525183681</v>
      </c>
      <c r="AK10" s="39" t="n">
        <f aca="false">[72]Sheet1!$C$13/1000000</f>
        <v>104087.510837086</v>
      </c>
      <c r="AL10" s="39" t="n">
        <f aca="false">[73]Sheet1!$C$13/1000000</f>
        <v>116160.66223782</v>
      </c>
      <c r="AM10" s="39" t="n">
        <f aca="false">[74]Sheet1!$C$13/1000000</f>
        <v>117149.000518275</v>
      </c>
      <c r="AN10" s="39" t="n">
        <f aca="false">[75]Sheet1!$C$13/1000000</f>
        <v>125242.362735156</v>
      </c>
      <c r="AO10" s="39" t="n">
        <f aca="false">[76]Sheet1!$C$13/1000000</f>
        <v>123449.533931948</v>
      </c>
      <c r="AP10" s="39" t="n">
        <f aca="false">[30]Sheet1!$C$13/1000000</f>
        <v>103228.089795918</v>
      </c>
      <c r="AQ10" s="39" t="n">
        <f aca="false">[31]Sheet1!$C$13/1000000</f>
        <v>106145.318070032</v>
      </c>
      <c r="AR10" s="39" t="n">
        <f aca="false">[32]Sheet1!$C$13/1000000</f>
        <v>111695.805477033</v>
      </c>
      <c r="AS10" s="39" t="n">
        <f aca="false">[33]Sheet1!$C$13/1000000</f>
        <v>94127.0952385278</v>
      </c>
      <c r="AT10" s="39" t="n">
        <f aca="false">[34]Sheet1!$C$13/1000000</f>
        <v>109408.719322179</v>
      </c>
      <c r="AU10" s="39" t="n">
        <f aca="false">[35]Sheet1!$C$13/1000000</f>
        <v>116582.525398166</v>
      </c>
      <c r="AV10" s="39" t="n">
        <f aca="false">[77]Sheet1!$C$13/1000000</f>
        <v>121635.646226129</v>
      </c>
      <c r="AW10" s="39" t="n">
        <f aca="false">[78]Sheet1!$C$13/1000000</f>
        <v>116678.609815288</v>
      </c>
      <c r="AX10" s="39" t="n">
        <f aca="false">[79]Sheet1!$C$13/1000000</f>
        <v>129243.602485924</v>
      </c>
      <c r="AY10" s="39" t="n">
        <f aca="false">[80]Sheet1!$C$13/1000000</f>
        <v>116942.444607906</v>
      </c>
      <c r="AZ10" s="39" t="n">
        <f aca="false">[81]Sheet1!$C$13/1000000</f>
        <v>113403.866640984</v>
      </c>
      <c r="BA10" s="39" t="n">
        <f aca="false">[36]Sheet1!$C$13/1000000</f>
        <v>93559.3668551593</v>
      </c>
      <c r="BB10" s="39" t="n">
        <f aca="false">[37]Sheet1!$C$13/1000000</f>
        <v>112313.313018343</v>
      </c>
      <c r="BC10" s="39" t="n">
        <f aca="false">[38]Sheet1!$C$13/1000000</f>
        <v>127555.662746541</v>
      </c>
      <c r="BD10" s="39" t="n">
        <f aca="false">[39]Sheet1!$C$13/1000000</f>
        <v>118620.746337881</v>
      </c>
      <c r="BE10" s="39" t="n">
        <f aca="false">[40]Sheet1!$C$13/1000000</f>
        <v>132849.311071795</v>
      </c>
      <c r="BF10" s="39" t="n">
        <f aca="false">[41]Sheet1!$C$13/1000000</f>
        <v>85469.5966494907</v>
      </c>
      <c r="BG10" s="39" t="n">
        <f aca="false">[42]Sheet1!$C$13/1000000</f>
        <v>111904.644225478</v>
      </c>
      <c r="BH10" s="39" t="n">
        <f aca="false">[43]Sheet1!$C$13/1000000</f>
        <v>117164.477012599</v>
      </c>
      <c r="BI10" s="39" t="n">
        <f aca="false">[44]Sheet1!$C$13/1000000</f>
        <v>124509.892095675</v>
      </c>
      <c r="BJ10" s="39" t="n">
        <f aca="false">[45]Sheet1!$C$13/1000000</f>
        <v>130066.306208431</v>
      </c>
      <c r="BK10" s="39" t="n">
        <f aca="false">[46]Sheet1!$C$13/1000000</f>
        <v>120171.292738772</v>
      </c>
      <c r="BL10" s="39" t="n">
        <f aca="false">[47]Sheet1!$C$13/1000000</f>
        <v>107286.747891945</v>
      </c>
      <c r="BM10" s="39" t="n">
        <f aca="false">[48]Sheet1!$C$13/1000000</f>
        <v>112166.316901643</v>
      </c>
      <c r="BN10" s="39" t="n">
        <f aca="false">[49]Sheet1!$C$13/1000000</f>
        <v>126786.72434547</v>
      </c>
      <c r="BO10" s="39" t="n">
        <f aca="false">[50]Sheet1!$C$13/1000000</f>
        <v>121092.100670951</v>
      </c>
      <c r="BP10" s="39" t="n">
        <f aca="false">[82]Sheet1!$C$13/1000000</f>
        <v>141326.797444044</v>
      </c>
      <c r="BQ10" s="39" t="n">
        <f aca="false">[83]Sheet1!$C$13/1000000</f>
        <v>131412.748488211</v>
      </c>
      <c r="BR10" s="39" t="n">
        <f aca="false">[84]Sheet1!$C$13/1000000</f>
        <v>113844.898114623</v>
      </c>
      <c r="BS10" s="39" t="n">
        <f aca="false">[85]Sheet1!$C$13/1000000</f>
        <v>127472.023149593</v>
      </c>
      <c r="BT10" s="39" t="n">
        <f aca="false">[86]Sheet1!$C$13/1000000</f>
        <v>106409.803169781</v>
      </c>
      <c r="BU10" s="39" t="n">
        <f aca="false">[87]Sheet1!$C$13/1000000</f>
        <v>100178.158676548</v>
      </c>
      <c r="BV10" s="39" t="n">
        <f aca="false">[88]Sheet1!$C$13/1000000</f>
        <v>95285.3054642314</v>
      </c>
      <c r="BW10" s="39" t="n">
        <f aca="false">[89]Sheet1!$C$13/1000000</f>
        <v>112379.86962005</v>
      </c>
      <c r="BX10" s="39" t="n">
        <f aca="false">[90]Sheet1!$C$13/1000000</f>
        <v>96368.9386472991</v>
      </c>
      <c r="BY10" s="39" t="n">
        <f aca="false">[91]Sheet1!$C$13/1000000</f>
        <v>97993.7028832314</v>
      </c>
      <c r="BZ10" s="39" t="n">
        <f aca="false">[92]Sheet1!$C$13/1000000</f>
        <v>95265.289534893</v>
      </c>
      <c r="CA10" s="39" t="n">
        <f aca="false">[93]Sheet1!$C$13/1000000</f>
        <v>76726.7730738882</v>
      </c>
      <c r="CB10" s="39" t="n">
        <f aca="false">[51]Sheet1!$C$13/1000000</f>
        <v>89010.8883559372</v>
      </c>
      <c r="CC10" s="39" t="n">
        <f aca="false">[52]Sheet1!$C$13/1000000</f>
        <v>81702.2103479689</v>
      </c>
      <c r="CD10" s="39" t="n">
        <f aca="false">[53]Sheet1!$C$13/1000000</f>
        <v>75748.7173755226</v>
      </c>
      <c r="CE10" s="39" t="n">
        <f aca="false">[54]Sheet1!$C$13/1000000</f>
        <v>96946.2955537427</v>
      </c>
      <c r="CF10" s="39" t="n">
        <f aca="false">[55]Sheet1!$C$13/1000000</f>
        <v>153645.875413789</v>
      </c>
      <c r="CG10" s="39" t="n">
        <f aca="false">[56]Sheet1!$C$13/1000000</f>
        <v>139707.758686643</v>
      </c>
      <c r="CH10" s="39" t="n">
        <f aca="false">[57]Sheet1!$C$13/1000000</f>
        <v>160857.285243172</v>
      </c>
      <c r="CI10" s="39" t="n">
        <f aca="false">[58]Sheet1!$C$13/1000000</f>
        <v>102410.465024732</v>
      </c>
      <c r="CJ10" s="39" t="n">
        <f aca="false">[59]Sheet1!$C$13/1000000</f>
        <v>141983.868407592</v>
      </c>
      <c r="CK10" s="39" t="n">
        <f aca="false">[60]Sheet1!$C$13/1000000</f>
        <v>101094.190294059</v>
      </c>
      <c r="CL10" s="39" t="n">
        <f aca="false">[61]Sheet1!$C$13/1000000</f>
        <v>114787.49756484</v>
      </c>
      <c r="CM10" s="39" t="n">
        <f aca="false">[62]Sheet1!$C$13/1000000</f>
        <v>122996.087242023</v>
      </c>
      <c r="CN10" s="39" t="n">
        <f aca="false">[63]Sheet1!$C$13/1000000</f>
        <v>124265.815290707</v>
      </c>
      <c r="CO10" s="39" t="n">
        <f aca="false">[64]Sheet1!$C$13/1000000</f>
        <v>143331.117524171</v>
      </c>
      <c r="CP10" s="39" t="n">
        <f aca="false">[65]Sheet1!$C$13/1000000</f>
        <v>152212.842977577</v>
      </c>
      <c r="CQ10" s="42" t="n">
        <f aca="false">[66]Sheet1!$C$13/1000000</f>
        <v>104857.827859657</v>
      </c>
    </row>
    <row r="11" customFormat="false" ht="12.75" hidden="false" customHeight="false" outlineLevel="0" collapsed="false">
      <c r="A11" s="33" t="s">
        <v>12</v>
      </c>
      <c r="B11" s="34" t="s">
        <v>13</v>
      </c>
      <c r="C11" s="39" t="n">
        <f aca="false">[1]Sheet1!$C$35/1000000</f>
        <v>218.78021295</v>
      </c>
      <c r="D11" s="39" t="n">
        <f aca="false">[2]Sheet1!$C$30/1000000</f>
        <v>479.1252329842</v>
      </c>
      <c r="E11" s="39" t="n">
        <f aca="false">[3]Sheet1!$C$30/1000000</f>
        <v>701.2924811642</v>
      </c>
      <c r="F11" s="40" t="n">
        <f aca="false">[4]Sheet1!$C$30/1000000</f>
        <v>385.5495431124</v>
      </c>
      <c r="G11" s="39" t="n">
        <f aca="false">[5]Sheet1!$C$30/1000000</f>
        <v>361.8359961268</v>
      </c>
      <c r="H11" s="41" t="n">
        <f aca="false">[6]Sheet1!$C$30/1000000</f>
        <v>1017.6780878194</v>
      </c>
      <c r="I11" s="39" t="n">
        <f aca="false">[7]Sheet1!$C$30/1000000</f>
        <v>892.3080576564</v>
      </c>
      <c r="J11" s="39" t="n">
        <f aca="false">[8]Sheet1!$C$30/1000000</f>
        <v>1636.4558734556</v>
      </c>
      <c r="K11" s="39" t="n">
        <f aca="false">[9]Sheet1!$C$30/1000000</f>
        <v>918.2956147086</v>
      </c>
      <c r="L11" s="39" t="n">
        <f aca="false">[10]Sheet1!$C$30/1000000</f>
        <v>583.5328801648</v>
      </c>
      <c r="M11" s="40" t="n">
        <f aca="false">[11]Sheet1!$C$30/1000000</f>
        <v>797.9073420008</v>
      </c>
      <c r="N11" s="39" t="n">
        <f aca="false">[12]Sheet1!$C$30/1000000</f>
        <v>567.795083623</v>
      </c>
      <c r="O11" s="39" t="n">
        <f aca="false">[13]Sheet1!$C$30/1000000</f>
        <v>404.0520087562</v>
      </c>
      <c r="P11" s="39" t="n">
        <f aca="false">[14]Sheet1!$C$30/1000000</f>
        <v>670.9233081586</v>
      </c>
      <c r="Q11" s="39" t="n">
        <f aca="false">[15]Sheet1!$C$30/1000000</f>
        <v>351.8244658916</v>
      </c>
      <c r="R11" s="39" t="n">
        <f aca="false">[16]Sheet1!$C$30/1000000</f>
        <v>360.9561279883</v>
      </c>
      <c r="S11" s="39" t="n">
        <f aca="false">[17]Sheet1!$C$30/1000000</f>
        <v>419.0716617998</v>
      </c>
      <c r="T11" s="39" t="n">
        <f aca="false">[18]Sheet1!$C$30/1000000</f>
        <v>407.146999342</v>
      </c>
      <c r="U11" s="39" t="n">
        <f aca="false">[19]Sheet1!$C$30/1000000</f>
        <v>253.834151275</v>
      </c>
      <c r="V11" s="39" t="n">
        <f aca="false">[20]Sheet1!$C$30/1000000</f>
        <v>398.8952416884</v>
      </c>
      <c r="W11" s="39" t="n">
        <f aca="false">[21]Sheet1!$C$30/1000000</f>
        <v>422.5791417037</v>
      </c>
      <c r="X11" s="39" t="n">
        <f aca="false">[22]Sheet1!$C$30/1000000</f>
        <v>344.2522637695</v>
      </c>
      <c r="Y11" s="39" t="n">
        <f aca="false">[23]Sheet1!$C$30/1000000</f>
        <v>327.5469312695</v>
      </c>
      <c r="Z11" s="39" t="n">
        <f aca="false">[24]Sheet1!$C$30/1000000</f>
        <v>345.7004570055</v>
      </c>
      <c r="AA11" s="39" t="n">
        <f aca="false">[25]Sheet1!$C$30/1000000</f>
        <v>415.7873335755</v>
      </c>
      <c r="AB11" s="39" t="n">
        <f aca="false">[26]Sheet1!$C$30/1000000</f>
        <v>322.5731639055</v>
      </c>
      <c r="AC11" s="39" t="n">
        <f aca="false">[27]Sheet1!$C$30/1000000</f>
        <v>381.2479687755</v>
      </c>
      <c r="AD11" s="39" t="n">
        <f aca="false">[28]Sheet1!$C$30/1000000</f>
        <v>342.6621875655</v>
      </c>
      <c r="AE11" s="39" t="n">
        <f aca="false">[29]Sheet1!$C$30/1000000</f>
        <v>415.1193707855</v>
      </c>
      <c r="AF11" s="39" t="n">
        <f aca="false">[67]Sheet1!$C$30/1000000</f>
        <v>463.5151634555</v>
      </c>
      <c r="AG11" s="39" t="n">
        <f aca="false">[68]Sheet1!$C$30/1000000</f>
        <v>415.4347958475</v>
      </c>
      <c r="AH11" s="39" t="n">
        <f aca="false">[69]Sheet1!$C$30/1000000</f>
        <v>815.0581231275</v>
      </c>
      <c r="AI11" s="39" t="n">
        <f aca="false">[70]Sheet1!$C$30/1000000</f>
        <v>802.8303296255</v>
      </c>
      <c r="AJ11" s="39" t="n">
        <f aca="false">[71]Sheet1!$C$30/1000000</f>
        <v>1135.1767810255</v>
      </c>
      <c r="AK11" s="39" t="n">
        <f aca="false">[72]Sheet1!$C$30/1000000</f>
        <v>886.4118938875</v>
      </c>
      <c r="AL11" s="39" t="n">
        <f aca="false">[73]Sheet1!$C$30/1000000</f>
        <v>840.5154961695</v>
      </c>
      <c r="AM11" s="39" t="n">
        <f aca="false">[74]Sheet1!$C$30/1000000</f>
        <v>970.0234461195</v>
      </c>
      <c r="AN11" s="39" t="n">
        <f aca="false">[75]Sheet1!$C$30/1000000</f>
        <v>891.5260324295</v>
      </c>
      <c r="AO11" s="39" t="n">
        <f aca="false">[76]Sheet1!$C$30/1000000</f>
        <v>895.0864047095</v>
      </c>
      <c r="AP11" s="39" t="n">
        <f aca="false">[30]Sheet1!$C$30/1000000</f>
        <v>670.43637267</v>
      </c>
      <c r="AQ11" s="39" t="n">
        <f aca="false">[31]Sheet1!$C$30/1000000</f>
        <v>671.15422127</v>
      </c>
      <c r="AR11" s="39" t="n">
        <f aca="false">[32]Sheet1!$C$30/1000000</f>
        <v>820.21852911</v>
      </c>
      <c r="AS11" s="39" t="n">
        <f aca="false">[33]Sheet1!$C$30/1000000</f>
        <v>679.80989672</v>
      </c>
      <c r="AT11" s="39" t="n">
        <f aca="false">[34]Sheet1!$C$30/1000000</f>
        <v>708.7255652</v>
      </c>
      <c r="AU11" s="39" t="n">
        <f aca="false">[35]Sheet1!$C$30/1000000</f>
        <v>358.72875691</v>
      </c>
      <c r="AV11" s="39" t="n">
        <f aca="false">[77]Sheet1!$C$30/1000000</f>
        <v>519.43095134</v>
      </c>
      <c r="AW11" s="39" t="n">
        <f aca="false">[78]Sheet1!$C$30/1000000</f>
        <v>564.67693534</v>
      </c>
      <c r="AX11" s="39" t="n">
        <f aca="false">[79]Sheet1!$C$30/1000000</f>
        <v>574.1175081</v>
      </c>
      <c r="AY11" s="39" t="n">
        <f aca="false">[80]Sheet1!$C$30/1000000</f>
        <v>714.273190771204</v>
      </c>
      <c r="AZ11" s="39" t="n">
        <f aca="false">[81]Sheet1!$C$30/1000000</f>
        <v>901.16196808</v>
      </c>
      <c r="BA11" s="39" t="n">
        <f aca="false">[36]Sheet1!$C$30/1000000</f>
        <v>943.81252894</v>
      </c>
      <c r="BB11" s="39" t="n">
        <f aca="false">[37]Sheet1!$C$30/1000000</f>
        <v>703.73942212</v>
      </c>
      <c r="BC11" s="39" t="n">
        <f aca="false">[38]Sheet1!$C$30/1000000</f>
        <v>930.61532617</v>
      </c>
      <c r="BD11" s="39" t="n">
        <f aca="false">[39]Sheet1!$C$30/1000000</f>
        <v>769.33369759</v>
      </c>
      <c r="BE11" s="39" t="n">
        <f aca="false">[40]Sheet1!$C$30/1000000</f>
        <v>874.567110073</v>
      </c>
      <c r="BF11" s="39" t="n">
        <f aca="false">[41]Sheet1!$C$30/1000000</f>
        <v>731.511629233</v>
      </c>
      <c r="BG11" s="39" t="n">
        <f aca="false">[42]Sheet1!$C$30/1000000</f>
        <v>1090.822326113</v>
      </c>
      <c r="BH11" s="39" t="n">
        <f aca="false">[43]Sheet1!$C$30/1000000</f>
        <v>1327.539463103</v>
      </c>
      <c r="BI11" s="39" t="n">
        <f aca="false">[44]Sheet1!$C$30/1000000</f>
        <v>1112.396950226</v>
      </c>
      <c r="BJ11" s="39" t="n">
        <f aca="false">[45]Sheet1!$C$30/1000000</f>
        <v>1296.68445348775</v>
      </c>
      <c r="BK11" s="39" t="n">
        <f aca="false">[46]Sheet1!$C$30/1000000</f>
        <v>1198.143879116</v>
      </c>
      <c r="BL11" s="39" t="n">
        <f aca="false">[47]Sheet1!$C$30/1000000</f>
        <v>981.853324597753</v>
      </c>
      <c r="BM11" s="39" t="n">
        <f aca="false">[48]Sheet1!$C$30/1000000</f>
        <v>1058.984374686</v>
      </c>
      <c r="BN11" s="39" t="n">
        <f aca="false">[49]Sheet1!$C$30/1000000</f>
        <v>1092.950049826</v>
      </c>
      <c r="BO11" s="39" t="n">
        <f aca="false">[50]Sheet1!$C$30/1000000</f>
        <v>1516.823484493</v>
      </c>
      <c r="BP11" s="39" t="n">
        <f aca="false">[82]Sheet1!$C$30/1000000</f>
        <v>910.019581143</v>
      </c>
      <c r="BQ11" s="39" t="n">
        <f aca="false">[83]Sheet1!$C$30/1000000</f>
        <v>879.767893563</v>
      </c>
      <c r="BR11" s="39" t="n">
        <f aca="false">[84]Sheet1!$C$30/1000000</f>
        <v>1102.272180173</v>
      </c>
      <c r="BS11" s="39" t="n">
        <f aca="false">[85]Sheet1!$C$30/1000000</f>
        <v>1165.378972283</v>
      </c>
      <c r="BT11" s="39" t="n">
        <f aca="false">[86]Sheet1!$C$30/1000000</f>
        <v>1379.43880656</v>
      </c>
      <c r="BU11" s="39" t="n">
        <f aca="false">[87]Sheet1!$C$30/1000000</f>
        <v>1828.95856697</v>
      </c>
      <c r="BV11" s="39" t="n">
        <f aca="false">[88]Sheet1!$C$30/1000000</f>
        <v>1846.18879937</v>
      </c>
      <c r="BW11" s="39" t="n">
        <f aca="false">[89]Sheet1!$C$30/1000000</f>
        <v>1020.92800291</v>
      </c>
      <c r="BX11" s="39" t="n">
        <f aca="false">[90]Sheet1!$C$30/1000000</f>
        <v>1489.17845179</v>
      </c>
      <c r="BY11" s="39" t="n">
        <f aca="false">[91]Sheet1!$C$30/1000000</f>
        <v>1295.14699233279</v>
      </c>
      <c r="BZ11" s="39" t="n">
        <f aca="false">[92]Sheet1!$C$30/1000000</f>
        <v>1236.68240806</v>
      </c>
      <c r="CA11" s="39" t="n">
        <f aca="false">[93]Sheet1!$C$30/1000000</f>
        <v>1188.67958594</v>
      </c>
      <c r="CB11" s="39" t="n">
        <f aca="false">[51]Sheet1!$C$30/1000000</f>
        <v>1147.82617928</v>
      </c>
      <c r="CC11" s="39" t="n">
        <f aca="false">[52]Sheet1!$C$30/1000000</f>
        <v>1151.2427044</v>
      </c>
      <c r="CD11" s="39" t="n">
        <f aca="false">[53]Sheet1!$C$30/1000000</f>
        <v>1167.75235388</v>
      </c>
      <c r="CE11" s="39" t="n">
        <f aca="false">[54]Sheet1!$C$30/1000000</f>
        <v>1052.54022048</v>
      </c>
      <c r="CF11" s="39" t="n">
        <f aca="false">[55]Sheet1!$C$30/1000000</f>
        <v>1165.4846706</v>
      </c>
      <c r="CG11" s="39" t="n">
        <f aca="false">[56]Sheet1!$C$30/1000000</f>
        <v>1374.70854542</v>
      </c>
      <c r="CH11" s="39" t="n">
        <f aca="false">[57]Sheet1!$C$30/1000000</f>
        <v>904.32682814</v>
      </c>
      <c r="CI11" s="39" t="n">
        <f aca="false">[58]Sheet1!$C$30/1000000</f>
        <v>1243.46502706</v>
      </c>
      <c r="CJ11" s="39" t="n">
        <f aca="false">[59]Sheet1!$C$30/1000000</f>
        <v>893.48213018</v>
      </c>
      <c r="CK11" s="39" t="n">
        <f aca="false">[60]Sheet1!$C$30/1000000</f>
        <v>930.232183979999</v>
      </c>
      <c r="CL11" s="39" t="n">
        <f aca="false">[61]Sheet1!$C$30/1000000</f>
        <v>960.76329351</v>
      </c>
      <c r="CM11" s="39" t="n">
        <f aca="false">[62]Sheet1!$C$30/1000000</f>
        <v>998.74835851</v>
      </c>
      <c r="CN11" s="39" t="n">
        <f aca="false">[63]Sheet1!$C$30/1000000</f>
        <v>887.468127671554</v>
      </c>
      <c r="CO11" s="39" t="n">
        <f aca="false">[64]Sheet1!$C$30/1000000</f>
        <v>891.35222507</v>
      </c>
      <c r="CP11" s="39" t="n">
        <f aca="false">[65]Sheet1!$C$30/1000000</f>
        <v>742.26391527</v>
      </c>
      <c r="CQ11" s="42" t="n">
        <f aca="false">[66]Sheet1!$C$30/1000000</f>
        <v>841.326599169999</v>
      </c>
    </row>
    <row r="12" customFormat="false" ht="12.75" hidden="false" customHeight="false" outlineLevel="0" collapsed="false">
      <c r="A12" s="33" t="s">
        <v>14</v>
      </c>
      <c r="B12" s="34" t="s">
        <v>15</v>
      </c>
      <c r="C12" s="39" t="n">
        <f aca="false">[1]Sheet1!$C$54/1000000</f>
        <v>114780.528749409</v>
      </c>
      <c r="D12" s="39" t="n">
        <f aca="false">[2]Sheet1!$C$47/1000000</f>
        <v>92198.9158539015</v>
      </c>
      <c r="E12" s="39" t="n">
        <f aca="false">[3]Sheet1!$C$47/1000000</f>
        <v>107258.486753843</v>
      </c>
      <c r="F12" s="40" t="n">
        <f aca="false">[4]Sheet1!$C$47/1000000</f>
        <v>114847.978043139</v>
      </c>
      <c r="G12" s="39" t="n">
        <f aca="false">[5]Sheet1!$C$47/1000000</f>
        <v>115971.993229414</v>
      </c>
      <c r="H12" s="41" t="n">
        <f aca="false">[6]Sheet1!$C$47/1000000</f>
        <v>120393.950742813</v>
      </c>
      <c r="I12" s="39" t="n">
        <f aca="false">[7]Sheet1!$C$47/1000000</f>
        <v>122633.21855411</v>
      </c>
      <c r="J12" s="39" t="n">
        <f aca="false">[8]Sheet1!$C$47/1000000</f>
        <v>119968.36052226</v>
      </c>
      <c r="K12" s="39" t="n">
        <f aca="false">[9]Sheet1!$C$47/1000000</f>
        <v>155188.00449222</v>
      </c>
      <c r="L12" s="39" t="n">
        <f aca="false">[10]Sheet1!$C$47/1000000</f>
        <v>160446.267171545</v>
      </c>
      <c r="M12" s="40" t="n">
        <f aca="false">[11]Sheet1!$C$47/1000000</f>
        <v>147134.729681392</v>
      </c>
      <c r="N12" s="39" t="n">
        <f aca="false">[12]Sheet1!$C$47/1000000</f>
        <v>172884.256208252</v>
      </c>
      <c r="O12" s="39" t="n">
        <f aca="false">[13]Sheet1!$C$47/1000000</f>
        <v>156993.638050372</v>
      </c>
      <c r="P12" s="39" t="n">
        <f aca="false">[14]Sheet1!$C$47/1000000</f>
        <v>125212.917210172</v>
      </c>
      <c r="Q12" s="39" t="n">
        <f aca="false">[15]Sheet1!$C$47/1000000</f>
        <v>184275.359324183</v>
      </c>
      <c r="R12" s="39" t="n">
        <f aca="false">[16]Sheet1!$C$47/1000000</f>
        <v>204918.871676484</v>
      </c>
      <c r="S12" s="39" t="n">
        <f aca="false">[17]Sheet1!$C$47/1000000</f>
        <v>208107.5141048</v>
      </c>
      <c r="T12" s="39" t="n">
        <f aca="false">[18]Sheet1!$C$47/1000000</f>
        <v>170340.797389831</v>
      </c>
      <c r="U12" s="39" t="n">
        <f aca="false">[19]Sheet1!$C$47/1000000</f>
        <v>183848.007381377</v>
      </c>
      <c r="V12" s="39" t="n">
        <f aca="false">[20]Sheet1!$C$47/1000000</f>
        <v>156236.725928698</v>
      </c>
      <c r="W12" s="39" t="n">
        <f aca="false">[21]Sheet1!$C$47/1000000</f>
        <v>153132.157313566</v>
      </c>
      <c r="X12" s="39" t="n">
        <f aca="false">[22]Sheet1!$C$47/1000000</f>
        <v>151311.644756244</v>
      </c>
      <c r="Y12" s="39" t="n">
        <f aca="false">[23]Sheet1!$C$47/1000000</f>
        <v>154791.754045735</v>
      </c>
      <c r="Z12" s="39" t="n">
        <f aca="false">[24]Sheet1!$C$47/1000000</f>
        <v>151327.269884272</v>
      </c>
      <c r="AA12" s="39" t="n">
        <f aca="false">[25]Sheet1!$C$47/1000000</f>
        <v>147922.468164753</v>
      </c>
      <c r="AB12" s="39" t="n">
        <f aca="false">[26]Sheet1!$C$47/1000000</f>
        <v>164102.094234492</v>
      </c>
      <c r="AC12" s="39" t="n">
        <f aca="false">[27]Sheet1!$C$47/1000000</f>
        <v>172964.155736055</v>
      </c>
      <c r="AD12" s="39" t="n">
        <f aca="false">[28]Sheet1!$C$47/1000000</f>
        <v>169629.725120213</v>
      </c>
      <c r="AE12" s="39" t="n">
        <f aca="false">[29]Sheet1!$C$47/1000000</f>
        <v>158625.803270916</v>
      </c>
      <c r="AF12" s="39" t="n">
        <f aca="false">[67]Sheet1!$C$47/1000000</f>
        <v>166419.209374978</v>
      </c>
      <c r="AG12" s="39" t="n">
        <f aca="false">[68]Sheet1!$C$47/1000000</f>
        <v>156278.085332771</v>
      </c>
      <c r="AH12" s="39" t="n">
        <f aca="false">[69]Sheet1!$C$47/1000000</f>
        <v>176370.444781751</v>
      </c>
      <c r="AI12" s="39" t="n">
        <f aca="false">[70]Sheet1!$C$47/1000000</f>
        <v>146326.95291131</v>
      </c>
      <c r="AJ12" s="39" t="n">
        <f aca="false">[71]Sheet1!$C$47/1000000</f>
        <v>143978.892547707</v>
      </c>
      <c r="AK12" s="39" t="n">
        <f aca="false">[72]Sheet1!$C$47/1000000</f>
        <v>133722.161806414</v>
      </c>
      <c r="AL12" s="39" t="n">
        <f aca="false">[73]Sheet1!$C$47/1000000</f>
        <v>128751.010700039</v>
      </c>
      <c r="AM12" s="39" t="n">
        <f aca="false">[74]Sheet1!$C$47/1000000</f>
        <v>139809.805873262</v>
      </c>
      <c r="AN12" s="39" t="n">
        <f aca="false">[75]Sheet1!$C$47/1000000</f>
        <v>156003.115632691</v>
      </c>
      <c r="AO12" s="39" t="n">
        <f aca="false">[76]Sheet1!$C$47/1000000</f>
        <v>135528.17585551</v>
      </c>
      <c r="AP12" s="39" t="n">
        <f aca="false">[30]Sheet1!$C$47/1000000</f>
        <v>133801.372791077</v>
      </c>
      <c r="AQ12" s="39" t="n">
        <f aca="false">[31]Sheet1!$C$47/1000000</f>
        <v>137627.296160027</v>
      </c>
      <c r="AR12" s="39" t="n">
        <f aca="false">[32]Sheet1!$C$47/1000000</f>
        <v>132058.407595291</v>
      </c>
      <c r="AS12" s="39" t="n">
        <f aca="false">[33]Sheet1!$C$47/1000000</f>
        <v>126745.402545984</v>
      </c>
      <c r="AT12" s="39" t="n">
        <f aca="false">[34]Sheet1!$C$47/1000000</f>
        <v>135222.941378481</v>
      </c>
      <c r="AU12" s="39" t="n">
        <f aca="false">[35]Sheet1!$C$47/1000000</f>
        <v>135877.27411123</v>
      </c>
      <c r="AV12" s="39" t="n">
        <f aca="false">[77]Sheet1!$C$47/1000000</f>
        <v>136876.791036519</v>
      </c>
      <c r="AW12" s="39" t="n">
        <f aca="false">[78]Sheet1!$C$47/1000000</f>
        <v>130916.687902675</v>
      </c>
      <c r="AX12" s="39" t="n">
        <f aca="false">[79]Sheet1!$C$47/1000000</f>
        <v>114846.499871081</v>
      </c>
      <c r="AY12" s="39" t="n">
        <f aca="false">[80]Sheet1!$C$47/1000000</f>
        <v>118769.879015168</v>
      </c>
      <c r="AZ12" s="39" t="n">
        <f aca="false">[81]Sheet1!$C$47/1000000</f>
        <v>105163.340838085</v>
      </c>
      <c r="BA12" s="39" t="n">
        <f aca="false">[36]Sheet1!$C$47/1000000</f>
        <v>115890.494597844</v>
      </c>
      <c r="BB12" s="39" t="n">
        <f aca="false">[37]Sheet1!$C$47/1000000</f>
        <v>105638.436816066</v>
      </c>
      <c r="BC12" s="39" t="n">
        <f aca="false">[38]Sheet1!$C$47/1000000</f>
        <v>98935.9179852945</v>
      </c>
      <c r="BD12" s="39" t="n">
        <f aca="false">[39]Sheet1!$C$47/1000000</f>
        <v>102984.782048461</v>
      </c>
      <c r="BE12" s="39" t="n">
        <f aca="false">[40]Sheet1!$C$47/1000000</f>
        <v>104434.963900128</v>
      </c>
      <c r="BF12" s="39" t="n">
        <f aca="false">[41]Sheet1!$C$47/1000000</f>
        <v>163213.144477485</v>
      </c>
      <c r="BG12" s="39" t="n">
        <f aca="false">[42]Sheet1!$C$47/1000000</f>
        <v>130440.585064343</v>
      </c>
      <c r="BH12" s="39" t="n">
        <f aca="false">[43]Sheet1!$C$47/1000000</f>
        <v>135982.008780776</v>
      </c>
      <c r="BI12" s="39" t="n">
        <f aca="false">[44]Sheet1!$C$47/1000000</f>
        <v>111487.294020001</v>
      </c>
      <c r="BJ12" s="39" t="n">
        <f aca="false">[45]Sheet1!$C$47/1000000</f>
        <v>138630.903557769</v>
      </c>
      <c r="BK12" s="39" t="n">
        <f aca="false">[46]Sheet1!$C$47/1000000</f>
        <v>133836.363196191</v>
      </c>
      <c r="BL12" s="39" t="n">
        <f aca="false">[47]Sheet1!$C$47/1000000</f>
        <v>102162.097596161</v>
      </c>
      <c r="BM12" s="39" t="n">
        <f aca="false">[48]Sheet1!$C$47/1000000</f>
        <v>124555.555841</v>
      </c>
      <c r="BN12" s="39" t="n">
        <f aca="false">[49]Sheet1!$C$47/1000000</f>
        <v>113448.808826986</v>
      </c>
      <c r="BO12" s="39" t="n">
        <f aca="false">[50]Sheet1!$C$47/1000000</f>
        <v>125421.672875224</v>
      </c>
      <c r="BP12" s="39" t="n">
        <f aca="false">[82]Sheet1!$C$47/1000000</f>
        <v>112464.792665718</v>
      </c>
      <c r="BQ12" s="39" t="n">
        <f aca="false">[83]Sheet1!$C$47/1000000</f>
        <v>118179.461703584</v>
      </c>
      <c r="BR12" s="39" t="n">
        <f aca="false">[84]Sheet1!$C$47/1000000</f>
        <v>137094.795610789</v>
      </c>
      <c r="BS12" s="39" t="n">
        <f aca="false">[85]Sheet1!$C$47/1000000</f>
        <v>125062.870690512</v>
      </c>
      <c r="BT12" s="39" t="n">
        <f aca="false">[86]Sheet1!$C$47/1000000</f>
        <v>104918.895112743</v>
      </c>
      <c r="BU12" s="39" t="n">
        <f aca="false">[87]Sheet1!$C$47/1000000</f>
        <v>147262.202517367</v>
      </c>
      <c r="BV12" s="39" t="n">
        <f aca="false">[88]Sheet1!$C$47/1000000</f>
        <v>111320.071497382</v>
      </c>
      <c r="BW12" s="39" t="n">
        <f aca="false">[89]Sheet1!$C$47/1000000</f>
        <v>126814.399255696</v>
      </c>
      <c r="BX12" s="39" t="n">
        <f aca="false">[90]Sheet1!$C$47/1000000</f>
        <v>117247.397122719</v>
      </c>
      <c r="BY12" s="39" t="n">
        <f aca="false">[91]Sheet1!$C$47/1000000</f>
        <v>102166.121485624</v>
      </c>
      <c r="BZ12" s="39" t="n">
        <f aca="false">[92]Sheet1!$C$47/1000000</f>
        <v>117572.385157689</v>
      </c>
      <c r="CA12" s="39" t="n">
        <f aca="false">[93]Sheet1!$C$47/1000000</f>
        <v>136009.504604409</v>
      </c>
      <c r="CB12" s="39" t="n">
        <f aca="false">[51]Sheet1!$C$47/1000000</f>
        <v>170686.605164598</v>
      </c>
      <c r="CC12" s="39" t="n">
        <f aca="false">[52]Sheet1!$C$47/1000000</f>
        <v>127058.616165111</v>
      </c>
      <c r="CD12" s="39" t="n">
        <f aca="false">[53]Sheet1!$C$47/1000000</f>
        <v>94420.2321234682</v>
      </c>
      <c r="CE12" s="39" t="n">
        <f aca="false">[54]Sheet1!$C$47/1000000</f>
        <v>94694.1679344888</v>
      </c>
      <c r="CF12" s="39" t="n">
        <f aca="false">[55]Sheet1!$C$47/1000000</f>
        <v>87652.8288476423</v>
      </c>
      <c r="CG12" s="39" t="n">
        <f aca="false">[56]Sheet1!$C$47/1000000</f>
        <v>98994.7186229563</v>
      </c>
      <c r="CH12" s="39" t="n">
        <f aca="false">[57]Sheet1!$C$47/1000000</f>
        <v>84944.7789233392</v>
      </c>
      <c r="CI12" s="39" t="n">
        <f aca="false">[58]Sheet1!$C$47/1000000</f>
        <v>84905.6447524928</v>
      </c>
      <c r="CJ12" s="39" t="n">
        <f aca="false">[59]Sheet1!$C$47/1000000</f>
        <v>88107.9684331878</v>
      </c>
      <c r="CK12" s="39" t="n">
        <f aca="false">[60]Sheet1!$C$47/1000000</f>
        <v>98314.8142812945</v>
      </c>
      <c r="CL12" s="39" t="n">
        <f aca="false">[61]Sheet1!$C$47/1000000</f>
        <v>94615.6667546453</v>
      </c>
      <c r="CM12" s="39" t="n">
        <f aca="false">[62]Sheet1!$C$47/1000000</f>
        <v>94337.7302635105</v>
      </c>
      <c r="CN12" s="39" t="n">
        <f aca="false">[63]Sheet1!$C$47/1000000</f>
        <v>93837.5136327714</v>
      </c>
      <c r="CO12" s="39" t="n">
        <f aca="false">[64]Sheet1!$C$47/1000000</f>
        <v>96968.7405368299</v>
      </c>
      <c r="CP12" s="39" t="n">
        <f aca="false">[65]Sheet1!$C$47/1000000</f>
        <v>104143.810768453</v>
      </c>
      <c r="CQ12" s="42" t="n">
        <f aca="false">[66]Sheet1!$C$47/1000000</f>
        <v>105826.031654214</v>
      </c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6"/>
      <c r="G13" s="35"/>
      <c r="H13" s="37"/>
      <c r="I13" s="35"/>
      <c r="J13" s="35"/>
      <c r="K13" s="35"/>
      <c r="L13" s="35"/>
      <c r="M13" s="36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8"/>
    </row>
    <row r="14" customFormat="false" ht="12.75" hidden="false" customHeight="false" outlineLevel="0" collapsed="false">
      <c r="A14" s="27" t="s">
        <v>16</v>
      </c>
      <c r="B14" s="28" t="s">
        <v>17</v>
      </c>
      <c r="C14" s="29" t="n">
        <f aca="false">[1]Sheet1!$C$75/1000000</f>
        <v>85768.1016180016</v>
      </c>
      <c r="D14" s="29" t="n">
        <f aca="false">[2]Sheet1!$C$65/1000000</f>
        <v>86725.7993564851</v>
      </c>
      <c r="E14" s="29" t="n">
        <f aca="false">[3]Sheet1!$C$65/1000000</f>
        <v>84956.440768187</v>
      </c>
      <c r="F14" s="30" t="n">
        <f aca="false">[4]Sheet1!$C$65/1000000</f>
        <v>81904.3290466238</v>
      </c>
      <c r="G14" s="29" t="n">
        <f aca="false">[5]Sheet1!$C$65/1000000</f>
        <v>81098.8443074429</v>
      </c>
      <c r="H14" s="31" t="n">
        <f aca="false">[6]Sheet1!$C$65/1000000</f>
        <v>77922.0912132709</v>
      </c>
      <c r="I14" s="29" t="n">
        <f aca="false">[7]Sheet1!$C$65/1000000</f>
        <v>77836.1550415322</v>
      </c>
      <c r="J14" s="29" t="n">
        <f aca="false">[8]Sheet1!$C$65/1000000</f>
        <v>81628.3298688551</v>
      </c>
      <c r="K14" s="29" t="n">
        <f aca="false">[9]Sheet1!$C$65/1000000</f>
        <v>80483.9821468454</v>
      </c>
      <c r="L14" s="29" t="n">
        <f aca="false">[10]Sheet1!$C$65/1000000</f>
        <v>79601.8261416376</v>
      </c>
      <c r="M14" s="30" t="n">
        <f aca="false">[11]Sheet1!$C$65/1000000</f>
        <v>77293.8458142128</v>
      </c>
      <c r="N14" s="29" t="n">
        <f aca="false">[12]Sheet1!$C$65/1000000</f>
        <v>81197.0032642827</v>
      </c>
      <c r="O14" s="29" t="n">
        <f aca="false">[13]Sheet1!$C$65/1000000</f>
        <v>80414.0831771765</v>
      </c>
      <c r="P14" s="29" t="n">
        <f aca="false">[14]Sheet1!$C$65/1000000</f>
        <v>82165.7094172423</v>
      </c>
      <c r="Q14" s="29" t="n">
        <f aca="false">[15]Sheet1!$C$65/1000000</f>
        <v>81879.0037951562</v>
      </c>
      <c r="R14" s="29" t="n">
        <f aca="false">[16]Sheet1!$C$65/1000000</f>
        <v>77790.3449211277</v>
      </c>
      <c r="S14" s="29" t="n">
        <f aca="false">[17]Sheet1!$C$65/1000000</f>
        <v>75679.4221531718</v>
      </c>
      <c r="T14" s="29" t="n">
        <f aca="false">[18]Sheet1!$C$65/1000000</f>
        <v>75242.7398262028</v>
      </c>
      <c r="U14" s="29" t="n">
        <f aca="false">[19]Sheet1!$C$65/1000000</f>
        <v>74950.6942851173</v>
      </c>
      <c r="V14" s="29" t="n">
        <f aca="false">[20]Sheet1!$C$65/1000000</f>
        <v>73817.4902383683</v>
      </c>
      <c r="W14" s="29" t="n">
        <f aca="false">[21]Sheet1!$C$65/1000000</f>
        <v>73793.1021708933</v>
      </c>
      <c r="X14" s="29" t="n">
        <f aca="false">[22]Sheet1!$C$65/1000000</f>
        <v>76649.2055057611</v>
      </c>
      <c r="Y14" s="29" t="n">
        <f aca="false">[23]Sheet1!$C$65/1000000</f>
        <v>82416.7714961843</v>
      </c>
      <c r="Z14" s="29" t="n">
        <f aca="false">[24]Sheet1!$C$65/1000000</f>
        <v>82709.3799058605</v>
      </c>
      <c r="AA14" s="29" t="n">
        <f aca="false">[25]Sheet1!$C$65/1000000</f>
        <v>83753.2251386557</v>
      </c>
      <c r="AB14" s="29" t="n">
        <f aca="false">[26]Sheet1!$C$65/1000000</f>
        <v>82097.369034868</v>
      </c>
      <c r="AC14" s="29" t="n">
        <f aca="false">[27]Sheet1!$C$65/1000000</f>
        <v>84682.8888156988</v>
      </c>
      <c r="AD14" s="29" t="n">
        <f aca="false">[28]Sheet1!$C$65/1000000</f>
        <v>83395.4848995044</v>
      </c>
      <c r="AE14" s="29" t="n">
        <f aca="false">[29]Sheet1!$C$65/1000000</f>
        <v>82814.5708281313</v>
      </c>
      <c r="AF14" s="29" t="n">
        <f aca="false">[67]Sheet1!$C$65/1000000</f>
        <v>86235.73685568</v>
      </c>
      <c r="AG14" s="29" t="n">
        <f aca="false">[68]Sheet1!$C$65/1000000</f>
        <v>85592.6992387057</v>
      </c>
      <c r="AH14" s="29" t="n">
        <f aca="false">[69]Sheet1!$C$65/1000000</f>
        <v>86847.866583002</v>
      </c>
      <c r="AI14" s="29" t="n">
        <f aca="false">[70]Sheet1!$C$65/1000000</f>
        <v>87935.6464347894</v>
      </c>
      <c r="AJ14" s="29" t="n">
        <f aca="false">[71]Sheet1!$C$65/1000000</f>
        <v>75792.2992725872</v>
      </c>
      <c r="AK14" s="29" t="n">
        <f aca="false">[72]Sheet1!$C$65/1000000</f>
        <v>82780.4923135119</v>
      </c>
      <c r="AL14" s="29" t="n">
        <f aca="false">[73]Sheet1!$C$65/1000000</f>
        <v>92953.9536492482</v>
      </c>
      <c r="AM14" s="29" t="n">
        <f aca="false">[74]Sheet1!$C$65/1000000</f>
        <v>98168.8645630721</v>
      </c>
      <c r="AN14" s="29" t="n">
        <f aca="false">[75]Sheet1!$C$65/1000000</f>
        <v>87532.1632231418</v>
      </c>
      <c r="AO14" s="29" t="n">
        <f aca="false">[76]Sheet1!$C$65/1000000</f>
        <v>83537.0939039365</v>
      </c>
      <c r="AP14" s="29" t="n">
        <f aca="false">[30]Sheet1!$C$65/1000000</f>
        <v>81121.6600924954</v>
      </c>
      <c r="AQ14" s="29" t="n">
        <f aca="false">[31]Sheet1!$C$65/1000000</f>
        <v>78695.5900048087</v>
      </c>
      <c r="AR14" s="29" t="n">
        <f aca="false">[32]Sheet1!$C$65/1000000</f>
        <v>77595.4514260867</v>
      </c>
      <c r="AS14" s="29" t="n">
        <f aca="false">[33]Sheet1!$C$65/1000000</f>
        <v>95724.5379104143</v>
      </c>
      <c r="AT14" s="29" t="n">
        <f aca="false">[34]Sheet1!$C$65/1000000</f>
        <v>79497.8492598225</v>
      </c>
      <c r="AU14" s="29" t="n">
        <f aca="false">[35]Sheet1!$C$65/1000000</f>
        <v>80101.7914515654</v>
      </c>
      <c r="AV14" s="29" t="n">
        <f aca="false">[77]Sheet1!$C$65/1000000</f>
        <v>81027.9627603902</v>
      </c>
      <c r="AW14" s="29" t="n">
        <f aca="false">[78]Sheet1!$C$65/1000000</f>
        <v>86810.6823078318</v>
      </c>
      <c r="AX14" s="29" t="n">
        <f aca="false">[79]Sheet1!$C$65/1000000</f>
        <v>88311.3812662604</v>
      </c>
      <c r="AY14" s="29" t="n">
        <f aca="false">[80]Sheet1!$C$65/1000000</f>
        <v>98378.7306778037</v>
      </c>
      <c r="AZ14" s="29" t="n">
        <f aca="false">[81]Sheet1!$C$65/1000000</f>
        <v>106751.210387323</v>
      </c>
      <c r="BA14" s="29" t="n">
        <f aca="false">[36]Sheet1!$C$65/1000000</f>
        <v>105095.831866054</v>
      </c>
      <c r="BB14" s="29" t="n">
        <f aca="false">[37]Sheet1!$C$65/1000000</f>
        <v>102090.41878057</v>
      </c>
      <c r="BC14" s="29" t="n">
        <f aca="false">[38]Sheet1!$C$65/1000000</f>
        <v>104504.095363117</v>
      </c>
      <c r="BD14" s="29" t="n">
        <f aca="false">[39]Sheet1!$C$65/1000000</f>
        <v>107636.630776672</v>
      </c>
      <c r="BE14" s="29" t="n">
        <f aca="false">[40]Sheet1!$C$65/1000000</f>
        <v>112580.29737775</v>
      </c>
      <c r="BF14" s="29" t="n">
        <f aca="false">[41]Sheet1!$C$65/1000000</f>
        <v>113283.952836991</v>
      </c>
      <c r="BG14" s="29" t="n">
        <f aca="false">[42]Sheet1!$C$65/1000000</f>
        <v>123425.610559365</v>
      </c>
      <c r="BH14" s="29" t="n">
        <f aca="false">[43]Sheet1!$C$65/1000000</f>
        <v>125147.820914685</v>
      </c>
      <c r="BI14" s="29" t="n">
        <f aca="false">[44]Sheet1!$C$65/1000000</f>
        <v>131099.959324329</v>
      </c>
      <c r="BJ14" s="29" t="n">
        <f aca="false">[45]Sheet1!$C$65/1000000</f>
        <v>149411.284515919</v>
      </c>
      <c r="BK14" s="29" t="n">
        <f aca="false">[46]Sheet1!$C$65/1000000</f>
        <v>145894.767291894</v>
      </c>
      <c r="BL14" s="29" t="n">
        <f aca="false">[47]Sheet1!$C$65/1000000</f>
        <v>140521.480151515</v>
      </c>
      <c r="BM14" s="29" t="n">
        <f aca="false">[48]Sheet1!$C$65/1000000</f>
        <v>141984.815071869</v>
      </c>
      <c r="BN14" s="29" t="n">
        <f aca="false">[49]Sheet1!$C$65/1000000</f>
        <v>148152.313605195</v>
      </c>
      <c r="BO14" s="29" t="n">
        <f aca="false">[50]Sheet1!$C$65/1000000</f>
        <v>145244.717631021</v>
      </c>
      <c r="BP14" s="29" t="n">
        <f aca="false">[82]Sheet1!$C$65/1000000</f>
        <v>145300.04737531</v>
      </c>
      <c r="BQ14" s="29" t="n">
        <f aca="false">[83]Sheet1!$C$65/1000000</f>
        <v>142236.580013125</v>
      </c>
      <c r="BR14" s="29" t="n">
        <f aca="false">[84]Sheet1!$C$65/1000000</f>
        <v>133650.786999929</v>
      </c>
      <c r="BS14" s="29" t="n">
        <f aca="false">[85]Sheet1!$C$65/1000000</f>
        <v>129806.034370778</v>
      </c>
      <c r="BT14" s="29" t="n">
        <f aca="false">[86]Sheet1!$C$65/1000000</f>
        <v>130737.22348823</v>
      </c>
      <c r="BU14" s="29" t="n">
        <f aca="false">[87]Sheet1!$C$65/1000000</f>
        <v>129580.162698684</v>
      </c>
      <c r="BV14" s="29" t="n">
        <f aca="false">[88]Sheet1!$C$65/1000000</f>
        <v>122182.5610469</v>
      </c>
      <c r="BW14" s="29" t="n">
        <f aca="false">[89]Sheet1!$C$65/1000000</f>
        <v>132378.824926573</v>
      </c>
      <c r="BX14" s="29" t="n">
        <f aca="false">[90]Sheet1!$C$65/1000000</f>
        <v>136296.676403501</v>
      </c>
      <c r="BY14" s="29" t="n">
        <f aca="false">[91]Sheet1!$C$65/1000000</f>
        <v>138176.53691638</v>
      </c>
      <c r="BZ14" s="29" t="n">
        <f aca="false">[92]Sheet1!$C$65/1000000</f>
        <v>134900.868546216</v>
      </c>
      <c r="CA14" s="29" t="n">
        <f aca="false">[93]Sheet1!$C$65/1000000</f>
        <v>136433.583272223</v>
      </c>
      <c r="CB14" s="29" t="n">
        <f aca="false">[51]Sheet1!$C$65/1000000</f>
        <v>129162.571470448</v>
      </c>
      <c r="CC14" s="29" t="n">
        <f aca="false">[52]Sheet1!$C$65/1000000</f>
        <v>125800.19534152</v>
      </c>
      <c r="CD14" s="29" t="n">
        <f aca="false">[53]Sheet1!$C$65/1000000</f>
        <v>137594.307279035</v>
      </c>
      <c r="CE14" s="29" t="n">
        <f aca="false">[54]Sheet1!$C$65/1000000</f>
        <v>132341.802652775</v>
      </c>
      <c r="CF14" s="29" t="n">
        <f aca="false">[55]Sheet1!$C$65/1000000</f>
        <v>135432.31771875</v>
      </c>
      <c r="CG14" s="29" t="n">
        <f aca="false">[56]Sheet1!$C$65/1000000</f>
        <v>139169.088352425</v>
      </c>
      <c r="CH14" s="29" t="n">
        <f aca="false">[57]Sheet1!$C$65/1000000</f>
        <v>135179.969240334</v>
      </c>
      <c r="CI14" s="29" t="n">
        <f aca="false">[58]Sheet1!$C$65/1000000</f>
        <v>145398.661992864</v>
      </c>
      <c r="CJ14" s="29" t="n">
        <f aca="false">[59]Sheet1!$C$65/1000000</f>
        <v>137592.613365196</v>
      </c>
      <c r="CK14" s="29" t="n">
        <f aca="false">[60]Sheet1!$C$65/1000000</f>
        <v>142779.823412205</v>
      </c>
      <c r="CL14" s="29" t="n">
        <f aca="false">[61]Sheet1!$C$65/1000000</f>
        <v>145313.724864978</v>
      </c>
      <c r="CM14" s="29" t="n">
        <f aca="false">[62]Sheet1!$C$65/1000000</f>
        <v>146552.847239383</v>
      </c>
      <c r="CN14" s="29" t="n">
        <f aca="false">[63]Sheet1!$C$65/1000000</f>
        <v>153501.364392819</v>
      </c>
      <c r="CO14" s="29" t="n">
        <f aca="false">[64]Sheet1!$C$65/1000000</f>
        <v>133773.746842713</v>
      </c>
      <c r="CP14" s="29" t="n">
        <f aca="false">[65]Sheet1!$C$65/1000000</f>
        <v>138524.56655245</v>
      </c>
      <c r="CQ14" s="32" t="n">
        <f aca="false">[66]Sheet1!$C$65/1000000</f>
        <v>143343.467045741</v>
      </c>
    </row>
    <row r="15" customFormat="false" ht="12.75" hidden="false" customHeight="false" outlineLevel="0" collapsed="false">
      <c r="A15" s="33"/>
      <c r="B15" s="34"/>
      <c r="C15" s="35"/>
      <c r="D15" s="35"/>
      <c r="E15" s="35"/>
      <c r="F15" s="36"/>
      <c r="G15" s="35"/>
      <c r="H15" s="37"/>
      <c r="I15" s="35"/>
      <c r="J15" s="35"/>
      <c r="K15" s="35"/>
      <c r="L15" s="35"/>
      <c r="M15" s="36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8"/>
    </row>
    <row r="16" customFormat="false" ht="12.75" hidden="false" customHeight="false" outlineLevel="0" collapsed="false">
      <c r="A16" s="27" t="s">
        <v>18</v>
      </c>
      <c r="B16" s="28" t="s">
        <v>19</v>
      </c>
      <c r="C16" s="29" t="n">
        <f aca="false">[1]Sheet1!$C$95/1000000</f>
        <v>199044.868071151</v>
      </c>
      <c r="D16" s="29" t="n">
        <f aca="false">[2]Sheet1!$C$84/1000000</f>
        <v>199273.875465315</v>
      </c>
      <c r="E16" s="29" t="n">
        <f aca="false">[3]Sheet1!$C$84/1000000</f>
        <v>200495.968754947</v>
      </c>
      <c r="F16" s="30" t="n">
        <f aca="false">[4]Sheet1!$C$84/1000000</f>
        <v>211374.122989099</v>
      </c>
      <c r="G16" s="29" t="n">
        <f aca="false">[5]Sheet1!$C$84/1000000</f>
        <v>209511.002460922</v>
      </c>
      <c r="H16" s="31" t="n">
        <f aca="false">[6]Sheet1!$C$84/1000000</f>
        <v>214380.85127147</v>
      </c>
      <c r="I16" s="29" t="n">
        <f aca="false">[7]Sheet1!$C$84/1000000</f>
        <v>216970.39499971</v>
      </c>
      <c r="J16" s="29" t="n">
        <f aca="false">[8]Sheet1!$C$84/1000000</f>
        <v>213131.133593172</v>
      </c>
      <c r="K16" s="29" t="n">
        <f aca="false">[9]Sheet1!$C$84/1000000</f>
        <v>210940.866922209</v>
      </c>
      <c r="L16" s="29" t="n">
        <f aca="false">[10]Sheet1!$C$84/1000000</f>
        <v>213698.303392263</v>
      </c>
      <c r="M16" s="30" t="n">
        <f aca="false">[11]Sheet1!$C$84/1000000</f>
        <v>222588.122790156</v>
      </c>
      <c r="N16" s="29" t="n">
        <f aca="false">[12]Sheet1!$C$84/1000000</f>
        <v>224021.104414211</v>
      </c>
      <c r="O16" s="29" t="n">
        <f aca="false">[13]Sheet1!$C$84/1000000</f>
        <v>224723.735707303</v>
      </c>
      <c r="P16" s="29" t="n">
        <f aca="false">[14]Sheet1!$C$84/1000000</f>
        <v>229838.189158422</v>
      </c>
      <c r="Q16" s="29" t="n">
        <f aca="false">[15]Sheet1!$C$84/1000000</f>
        <v>235868.759874314</v>
      </c>
      <c r="R16" s="29" t="n">
        <f aca="false">[16]Sheet1!$C$84/1000000</f>
        <v>240171.764769809</v>
      </c>
      <c r="S16" s="29" t="n">
        <f aca="false">[17]Sheet1!$C$84/1000000</f>
        <v>244440.671273705</v>
      </c>
      <c r="T16" s="29" t="n">
        <f aca="false">[18]Sheet1!$C$84/1000000</f>
        <v>252325.203319886</v>
      </c>
      <c r="U16" s="29" t="n">
        <f aca="false">[19]Sheet1!$C$84/1000000</f>
        <v>257409.184198981</v>
      </c>
      <c r="V16" s="29" t="n">
        <f aca="false">[20]Sheet1!$C$84/1000000</f>
        <v>262165.682043973</v>
      </c>
      <c r="W16" s="29" t="n">
        <f aca="false">[21]Sheet1!$C$84/1000000</f>
        <v>267493.539410101</v>
      </c>
      <c r="X16" s="29" t="n">
        <f aca="false">[22]Sheet1!$C$84/1000000</f>
        <v>281565.6706635</v>
      </c>
      <c r="Y16" s="29" t="n">
        <f aca="false">[23]Sheet1!$C$84/1000000</f>
        <v>286015.187268251</v>
      </c>
      <c r="Z16" s="29" t="n">
        <f aca="false">[24]Sheet1!$C$84/1000000</f>
        <v>293370.464626227</v>
      </c>
      <c r="AA16" s="29" t="n">
        <f aca="false">[25]Sheet1!$C$84/1000000</f>
        <v>304210.651205803</v>
      </c>
      <c r="AB16" s="29" t="n">
        <f aca="false">[26]Sheet1!$C$84/1000000</f>
        <v>302206.420175667</v>
      </c>
      <c r="AC16" s="29" t="n">
        <f aca="false">[27]Sheet1!$C$84/1000000</f>
        <v>304231.074481181</v>
      </c>
      <c r="AD16" s="29" t="n">
        <f aca="false">[28]Sheet1!$C$84/1000000</f>
        <v>311040.322775677</v>
      </c>
      <c r="AE16" s="29" t="n">
        <f aca="false">[29]Sheet1!$C$84/1000000</f>
        <v>320397.549836985</v>
      </c>
      <c r="AF16" s="29" t="n">
        <f aca="false">[67]Sheet1!$C$84/1000000</f>
        <v>331158.090540639</v>
      </c>
      <c r="AG16" s="29" t="n">
        <f aca="false">[68]Sheet1!$C$84/1000000</f>
        <v>331584.082988767</v>
      </c>
      <c r="AH16" s="29" t="n">
        <f aca="false">[69]Sheet1!$C$84/1000000</f>
        <v>342869.785214388</v>
      </c>
      <c r="AI16" s="29" t="n">
        <f aca="false">[70]Sheet1!$C$84/1000000</f>
        <v>348051.611662207</v>
      </c>
      <c r="AJ16" s="29" t="n">
        <f aca="false">[71]Sheet1!$C$84/1000000</f>
        <v>351947.516343674</v>
      </c>
      <c r="AK16" s="29" t="n">
        <f aca="false">[72]Sheet1!$C$84/1000000</f>
        <v>361502.895712178</v>
      </c>
      <c r="AL16" s="29" t="n">
        <f aca="false">[73]Sheet1!$C$84/1000000</f>
        <v>381153.232893749</v>
      </c>
      <c r="AM16" s="29" t="n">
        <f aca="false">[74]Sheet1!$C$84/1000000</f>
        <v>372472.465213169</v>
      </c>
      <c r="AN16" s="29" t="n">
        <f aca="false">[75]Sheet1!$C$84/1000000</f>
        <v>379003.751213093</v>
      </c>
      <c r="AO16" s="29" t="n">
        <f aca="false">[76]Sheet1!$C$84/1000000</f>
        <v>395775.933520773</v>
      </c>
      <c r="AP16" s="29" t="n">
        <f aca="false">[30]Sheet1!$C$84/1000000</f>
        <v>406834.601894627</v>
      </c>
      <c r="AQ16" s="29" t="n">
        <f aca="false">[31]Sheet1!$C$84/1000000</f>
        <v>436364.276361656</v>
      </c>
      <c r="AR16" s="29" t="n">
        <f aca="false">[32]Sheet1!$C$84/1000000</f>
        <v>438699.177901125</v>
      </c>
      <c r="AS16" s="29" t="n">
        <f aca="false">[33]Sheet1!$C$84/1000000</f>
        <v>437685.23793103</v>
      </c>
      <c r="AT16" s="29" t="n">
        <f aca="false">[34]Sheet1!$C$84/1000000</f>
        <v>437963.121735005</v>
      </c>
      <c r="AU16" s="29" t="n">
        <f aca="false">[35]Sheet1!$C$84/1000000</f>
        <v>439346.65455417</v>
      </c>
      <c r="AV16" s="29" t="n">
        <f aca="false">[77]Sheet1!$C$84/1000000</f>
        <v>424656.876823312</v>
      </c>
      <c r="AW16" s="29" t="n">
        <f aca="false">[78]Sheet1!$C$84/1000000</f>
        <v>419404.146342388</v>
      </c>
      <c r="AX16" s="29" t="n">
        <f aca="false">[79]Sheet1!$C$84/1000000</f>
        <v>414458.314513766</v>
      </c>
      <c r="AY16" s="29" t="n">
        <f aca="false">[80]Sheet1!$C$84/1000000</f>
        <v>410554.793098529</v>
      </c>
      <c r="AZ16" s="29" t="n">
        <f aca="false">[81]Sheet1!$C$84/1000000</f>
        <v>416485.545050756</v>
      </c>
      <c r="BA16" s="29" t="n">
        <f aca="false">[36]Sheet1!$C$84/1000000</f>
        <v>424937.652036364</v>
      </c>
      <c r="BB16" s="29" t="n">
        <f aca="false">[37]Sheet1!$C$84/1000000</f>
        <v>422625.328938888</v>
      </c>
      <c r="BC16" s="29" t="n">
        <f aca="false">[38]Sheet1!$C$84/1000000</f>
        <v>407640.505748066</v>
      </c>
      <c r="BD16" s="29" t="n">
        <f aca="false">[39]Sheet1!$C$84/1000000</f>
        <v>401543.063418156</v>
      </c>
      <c r="BE16" s="29" t="n">
        <f aca="false">[40]Sheet1!$C$84/1000000</f>
        <v>401376.818594168</v>
      </c>
      <c r="BF16" s="29" t="n">
        <f aca="false">[41]Sheet1!$C$84/1000000</f>
        <v>399243.525986735</v>
      </c>
      <c r="BG16" s="29" t="n">
        <f aca="false">[42]Sheet1!$C$84/1000000</f>
        <v>405466.441139279</v>
      </c>
      <c r="BH16" s="29" t="n">
        <f aca="false">[43]Sheet1!$C$84/1000000</f>
        <v>400972.467440725</v>
      </c>
      <c r="BI16" s="29" t="n">
        <f aca="false">[44]Sheet1!$C$84/1000000</f>
        <v>406537.313782057</v>
      </c>
      <c r="BJ16" s="29" t="n">
        <f aca="false">[45]Sheet1!$C$84/1000000</f>
        <v>433189.612483063</v>
      </c>
      <c r="BK16" s="29" t="n">
        <f aca="false">[46]Sheet1!$C$84/1000000</f>
        <v>442087.620249151</v>
      </c>
      <c r="BL16" s="29" t="n">
        <f aca="false">[47]Sheet1!$C$84/1000000</f>
        <v>441283.608858702</v>
      </c>
      <c r="BM16" s="29" t="n">
        <f aca="false">[48]Sheet1!$C$84/1000000</f>
        <v>450408.838013418</v>
      </c>
      <c r="BN16" s="29" t="n">
        <f aca="false">[49]Sheet1!$C$84/1000000</f>
        <v>445690.545041952</v>
      </c>
      <c r="BO16" s="29" t="n">
        <f aca="false">[50]Sheet1!$C$84/1000000</f>
        <v>443414.122587813</v>
      </c>
      <c r="BP16" s="29" t="n">
        <f aca="false">[82]Sheet1!$C$84/1000000</f>
        <v>446137.766584847</v>
      </c>
      <c r="BQ16" s="29" t="n">
        <f aca="false">[83]Sheet1!$C$84/1000000</f>
        <v>459466.781797344</v>
      </c>
      <c r="BR16" s="29" t="n">
        <f aca="false">[84]Sheet1!$C$84/1000000</f>
        <v>454961.559479653</v>
      </c>
      <c r="BS16" s="29" t="n">
        <f aca="false">[85]Sheet1!$C$84/1000000</f>
        <v>460404.290061428</v>
      </c>
      <c r="BT16" s="29" t="n">
        <f aca="false">[86]Sheet1!$C$84/1000000</f>
        <v>464652.66967792</v>
      </c>
      <c r="BU16" s="29" t="n">
        <f aca="false">[87]Sheet1!$C$84/1000000</f>
        <v>462654.024104013</v>
      </c>
      <c r="BV16" s="29" t="n">
        <f aca="false">[88]Sheet1!$C$84/1000000</f>
        <v>479648.432273094</v>
      </c>
      <c r="BW16" s="29" t="n">
        <f aca="false">[89]Sheet1!$C$84/1000000</f>
        <v>488435.901391647</v>
      </c>
      <c r="BX16" s="29" t="n">
        <f aca="false">[90]Sheet1!$C$84/1000000</f>
        <v>493550.417981757</v>
      </c>
      <c r="BY16" s="29" t="n">
        <f aca="false">[91]Sheet1!$C$84/1000000</f>
        <v>502263.413662934</v>
      </c>
      <c r="BZ16" s="29" t="n">
        <f aca="false">[92]Sheet1!$C$84/1000000</f>
        <v>509989.116983739</v>
      </c>
      <c r="CA16" s="29" t="n">
        <f aca="false">[93]Sheet1!$C$84/1000000</f>
        <v>512171.048344081</v>
      </c>
      <c r="CB16" s="29" t="n">
        <f aca="false">[51]Sheet1!$C$84/1000000</f>
        <v>521216.101835105</v>
      </c>
      <c r="CC16" s="29" t="n">
        <f aca="false">[52]Sheet1!$C$84/1000000</f>
        <v>533230.027260115</v>
      </c>
      <c r="CD16" s="29" t="n">
        <f aca="false">[53]Sheet1!$C$84/1000000</f>
        <v>536867.276346391</v>
      </c>
      <c r="CE16" s="29" t="n">
        <f aca="false">[54]Sheet1!$C$84/1000000</f>
        <v>525394.797588164</v>
      </c>
      <c r="CF16" s="29" t="n">
        <f aca="false">[55]Sheet1!$C$84/1000000</f>
        <v>526865.933190353</v>
      </c>
      <c r="CG16" s="29" t="n">
        <f aca="false">[56]Sheet1!$C$84/1000000</f>
        <v>527549.377754829</v>
      </c>
      <c r="CH16" s="29" t="n">
        <f aca="false">[57]Sheet1!$C$84/1000000</f>
        <v>536956.542808965</v>
      </c>
      <c r="CI16" s="29" t="n">
        <f aca="false">[58]Sheet1!$C$84/1000000</f>
        <v>557198.285142598</v>
      </c>
      <c r="CJ16" s="29" t="n">
        <f aca="false">[59]Sheet1!$C$84/1000000</f>
        <v>549969.143024848</v>
      </c>
      <c r="CK16" s="29" t="n">
        <f aca="false">[60]Sheet1!$C$84/1000000</f>
        <v>542636.021773145</v>
      </c>
      <c r="CL16" s="29" t="n">
        <f aca="false">[61]Sheet1!$C$84/1000000</f>
        <v>547270.45499386</v>
      </c>
      <c r="CM16" s="29" t="n">
        <f aca="false">[62]Sheet1!$C$84/1000000</f>
        <v>562688.658221975</v>
      </c>
      <c r="CN16" s="29" t="n">
        <f aca="false">[63]Sheet1!$C$84/1000000</f>
        <v>573128.488706091</v>
      </c>
      <c r="CO16" s="29" t="n">
        <f aca="false">[64]Sheet1!$C$84/1000000</f>
        <v>572836.646110425</v>
      </c>
      <c r="CP16" s="29" t="n">
        <f aca="false">[65]Sheet1!$C$84/1000000</f>
        <v>567285.89485306</v>
      </c>
      <c r="CQ16" s="32" t="n">
        <f aca="false">[66]Sheet1!$C$84/1000000</f>
        <v>576052.606633439</v>
      </c>
    </row>
    <row r="17" customFormat="false" ht="12.75" hidden="false" customHeight="false" outlineLevel="0" collapsed="false">
      <c r="A17" s="33"/>
      <c r="B17" s="34"/>
      <c r="C17" s="35"/>
      <c r="D17" s="35"/>
      <c r="E17" s="35"/>
      <c r="F17" s="36"/>
      <c r="G17" s="35"/>
      <c r="H17" s="37"/>
      <c r="I17" s="35"/>
      <c r="J17" s="35"/>
      <c r="K17" s="35"/>
      <c r="L17" s="35"/>
      <c r="M17" s="36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8"/>
    </row>
    <row r="18" customFormat="false" ht="12.75" hidden="false" customHeight="false" outlineLevel="0" collapsed="false">
      <c r="A18" s="27" t="s">
        <v>20</v>
      </c>
      <c r="B18" s="28" t="s">
        <v>21</v>
      </c>
      <c r="C18" s="29" t="n">
        <f aca="false">[1]Sheet1!$C$110/1000000</f>
        <v>5531.38030726753</v>
      </c>
      <c r="D18" s="29" t="n">
        <f aca="false">[2]Sheet1!$C$98/1000000</f>
        <v>6387.57915708145</v>
      </c>
      <c r="E18" s="29" t="n">
        <f aca="false">[3]Sheet1!$C$98/1000000</f>
        <v>6435.8123346383</v>
      </c>
      <c r="F18" s="30" t="n">
        <f aca="false">[4]Sheet1!$C$98/1000000</f>
        <v>6358.37264711909</v>
      </c>
      <c r="G18" s="29" t="n">
        <f aca="false">[5]Sheet1!$C$98/1000000</f>
        <v>6542.07665876141</v>
      </c>
      <c r="H18" s="31" t="n">
        <f aca="false">[6]Sheet1!$C$98/1000000</f>
        <v>6668.02734475987</v>
      </c>
      <c r="I18" s="29" t="n">
        <f aca="false">[7]Sheet1!$C$98/1000000</f>
        <v>6894.78955522775</v>
      </c>
      <c r="J18" s="29" t="n">
        <f aca="false">[8]Sheet1!$C$98/1000000</f>
        <v>6210.64696398057</v>
      </c>
      <c r="K18" s="29" t="n">
        <f aca="false">[9]Sheet1!$C$98/1000000</f>
        <v>6506.79395795393</v>
      </c>
      <c r="L18" s="29" t="n">
        <f aca="false">[10]Sheet1!$C$98/1000000</f>
        <v>6725.26919936833</v>
      </c>
      <c r="M18" s="30" t="n">
        <f aca="false">[11]Sheet1!$C$98/1000000</f>
        <v>6598.18753879076</v>
      </c>
      <c r="N18" s="29" t="n">
        <f aca="false">[12]Sheet1!$C$98/1000000</f>
        <v>6278.63621664601</v>
      </c>
      <c r="O18" s="29" t="n">
        <f aca="false">[13]Sheet1!$C$98/1000000</f>
        <v>7148.21767076508</v>
      </c>
      <c r="P18" s="29" t="n">
        <f aca="false">[14]Sheet1!$C$98/1000000</f>
        <v>7908.88667730736</v>
      </c>
      <c r="Q18" s="29" t="n">
        <f aca="false">[15]Sheet1!$C$98/1000000</f>
        <v>8262.17637580115</v>
      </c>
      <c r="R18" s="29" t="n">
        <f aca="false">[16]Sheet1!$C$98/1000000</f>
        <v>8439.85084736565</v>
      </c>
      <c r="S18" s="29" t="n">
        <f aca="false">[17]Sheet1!$C$98/1000000</f>
        <v>8876.57652345948</v>
      </c>
      <c r="T18" s="29" t="n">
        <f aca="false">[18]Sheet1!$C$98/1000000</f>
        <v>9159.12961916718</v>
      </c>
      <c r="U18" s="29" t="n">
        <f aca="false">[19]Sheet1!$C$98/1000000</f>
        <v>9227.5892902346</v>
      </c>
      <c r="V18" s="29" t="n">
        <f aca="false">[20]Sheet1!$C$98/1000000</f>
        <v>8978.89762008317</v>
      </c>
      <c r="W18" s="29" t="n">
        <f aca="false">[21]Sheet1!$C$98/1000000</f>
        <v>8949.66158727608</v>
      </c>
      <c r="X18" s="29" t="n">
        <f aca="false">[22]Sheet1!$C$98/1000000</f>
        <v>9163.18375973754</v>
      </c>
      <c r="Y18" s="29" t="n">
        <f aca="false">[23]Sheet1!$C$98/1000000</f>
        <v>9007.78217566064</v>
      </c>
      <c r="Z18" s="29" t="n">
        <f aca="false">[24]Sheet1!$C$98/1000000</f>
        <v>9274.50671243106</v>
      </c>
      <c r="AA18" s="29" t="n">
        <f aca="false">[25]Sheet1!$C$98/1000000</f>
        <v>9830.20765272081</v>
      </c>
      <c r="AB18" s="29" t="n">
        <f aca="false">[26]Sheet1!$C$98/1000000</f>
        <v>9838.63083485134</v>
      </c>
      <c r="AC18" s="29" t="n">
        <f aca="false">[27]Sheet1!$C$98/1000000</f>
        <v>9756.18440345735</v>
      </c>
      <c r="AD18" s="29" t="n">
        <f aca="false">[28]Sheet1!$C$98/1000000</f>
        <v>10025.4735278168</v>
      </c>
      <c r="AE18" s="29" t="n">
        <f aca="false">[29]Sheet1!$C$98/1000000</f>
        <v>10193.4671478409</v>
      </c>
      <c r="AF18" s="29" t="n">
        <f aca="false">[67]Sheet1!$C$98/1000000</f>
        <v>10055.2622867362</v>
      </c>
      <c r="AG18" s="29" t="n">
        <f aca="false">[68]Sheet1!$C$98/1000000</f>
        <v>9654.00022699303</v>
      </c>
      <c r="AH18" s="29" t="n">
        <f aca="false">[69]Sheet1!$C$98/1000000</f>
        <v>9300.73698383651</v>
      </c>
      <c r="AI18" s="29" t="n">
        <f aca="false">[70]Sheet1!$C$98/1000000</f>
        <v>9242.74510266819</v>
      </c>
      <c r="AJ18" s="29" t="n">
        <f aca="false">[71]Sheet1!$C$98/1000000</f>
        <v>9192.65432375655</v>
      </c>
      <c r="AK18" s="29" t="n">
        <f aca="false">[72]Sheet1!$C$98/1000000</f>
        <v>9730.57897554661</v>
      </c>
      <c r="AL18" s="29" t="n">
        <f aca="false">[73]Sheet1!$C$98/1000000</f>
        <v>10188.3538750132</v>
      </c>
      <c r="AM18" s="29" t="n">
        <f aca="false">[74]Sheet1!$C$98/1000000</f>
        <v>10558.9618926405</v>
      </c>
      <c r="AN18" s="29" t="n">
        <f aca="false">[75]Sheet1!$C$98/1000000</f>
        <v>10430.709256339</v>
      </c>
      <c r="AO18" s="29" t="n">
        <f aca="false">[76]Sheet1!$C$98/1000000</f>
        <v>10420.2323260545</v>
      </c>
      <c r="AP18" s="29" t="n">
        <f aca="false">[30]Sheet1!$C$98/1000000</f>
        <v>10283.5769085982</v>
      </c>
      <c r="AQ18" s="29" t="n">
        <f aca="false">[31]Sheet1!$C$98/1000000</f>
        <v>10541.9175780993</v>
      </c>
      <c r="AR18" s="29" t="n">
        <f aca="false">[32]Sheet1!$C$98/1000000</f>
        <v>10406.7006777441</v>
      </c>
      <c r="AS18" s="29" t="n">
        <f aca="false">[33]Sheet1!$C$98/1000000</f>
        <v>10191.0675823083</v>
      </c>
      <c r="AT18" s="29" t="n">
        <f aca="false">[34]Sheet1!$C$98/1000000</f>
        <v>10658.0396143937</v>
      </c>
      <c r="AU18" s="29" t="n">
        <f aca="false">[35]Sheet1!$C$98/1000000</f>
        <v>10623.7698031761</v>
      </c>
      <c r="AV18" s="29" t="n">
        <f aca="false">[77]Sheet1!$C$98/1000000</f>
        <v>10520.6954107694</v>
      </c>
      <c r="AW18" s="29" t="n">
        <f aca="false">[78]Sheet1!$C$98/1000000</f>
        <v>10959.4115127556</v>
      </c>
      <c r="AX18" s="29" t="n">
        <f aca="false">[79]Sheet1!$C$98/1000000</f>
        <v>11109.2447862602</v>
      </c>
      <c r="AY18" s="29" t="n">
        <f aca="false">[80]Sheet1!$C$98/1000000</f>
        <v>11333.9252167009</v>
      </c>
      <c r="AZ18" s="29" t="n">
        <f aca="false">[81]Sheet1!$C$98/1000000</f>
        <v>11142.6049301655</v>
      </c>
      <c r="BA18" s="29" t="n">
        <f aca="false">[36]Sheet1!$C$98/1000000</f>
        <v>11197.8818893521</v>
      </c>
      <c r="BB18" s="29" t="n">
        <f aca="false">[37]Sheet1!$C$98/1000000</f>
        <v>11521.4578246564</v>
      </c>
      <c r="BC18" s="29" t="n">
        <f aca="false">[38]Sheet1!$C$98/1000000</f>
        <v>11428.4830716257</v>
      </c>
      <c r="BD18" s="29" t="n">
        <f aca="false">[39]Sheet1!$C$98/1000000</f>
        <v>10972.5968219772</v>
      </c>
      <c r="BE18" s="29" t="n">
        <f aca="false">[40]Sheet1!$C$98/1000000</f>
        <v>10744.865053888</v>
      </c>
      <c r="BF18" s="29" t="n">
        <f aca="false">[41]Sheet1!$C$98/1000000</f>
        <v>10824.733215237</v>
      </c>
      <c r="BG18" s="29" t="n">
        <f aca="false">[42]Sheet1!$C$98/1000000</f>
        <v>10314.1527019452</v>
      </c>
      <c r="BH18" s="29" t="n">
        <f aca="false">[43]Sheet1!$C$98/1000000</f>
        <v>10598.4338896648</v>
      </c>
      <c r="BI18" s="29" t="n">
        <f aca="false">[44]Sheet1!$C$98/1000000</f>
        <v>10538.7363073251</v>
      </c>
      <c r="BJ18" s="29" t="n">
        <f aca="false">[45]Sheet1!$C$98/1000000</f>
        <v>10865.4386220632</v>
      </c>
      <c r="BK18" s="29" t="n">
        <f aca="false">[46]Sheet1!$C$98/1000000</f>
        <v>11011.5833284698</v>
      </c>
      <c r="BL18" s="29" t="n">
        <f aca="false">[47]Sheet1!$C$98/1000000</f>
        <v>10717.8717701465</v>
      </c>
      <c r="BM18" s="29" t="n">
        <f aca="false">[48]Sheet1!$C$98/1000000</f>
        <v>10656.4429336456</v>
      </c>
      <c r="BN18" s="29" t="n">
        <f aca="false">[49]Sheet1!$C$98/1000000</f>
        <v>10802.0524042631</v>
      </c>
      <c r="BO18" s="29" t="n">
        <f aca="false">[50]Sheet1!$C$98/1000000</f>
        <v>10651.0576224004</v>
      </c>
      <c r="BP18" s="29" t="n">
        <f aca="false">[82]Sheet1!$C$98/1000000</f>
        <v>10829.986002679</v>
      </c>
      <c r="BQ18" s="29" t="n">
        <f aca="false">[83]Sheet1!$C$98/1000000</f>
        <v>11359.4679199854</v>
      </c>
      <c r="BR18" s="29" t="n">
        <f aca="false">[84]Sheet1!$C$98/1000000</f>
        <v>11304.9828983962</v>
      </c>
      <c r="BS18" s="29" t="n">
        <f aca="false">[85]Sheet1!$C$98/1000000</f>
        <v>14357.8409495771</v>
      </c>
      <c r="BT18" s="29" t="n">
        <f aca="false">[86]Sheet1!$C$98/1000000</f>
        <v>14343.2107891067</v>
      </c>
      <c r="BU18" s="29" t="n">
        <f aca="false">[87]Sheet1!$C$98/1000000</f>
        <v>14222.0063635622</v>
      </c>
      <c r="BV18" s="29" t="n">
        <f aca="false">[88]Sheet1!$C$98/1000000</f>
        <v>14480.1262283505</v>
      </c>
      <c r="BW18" s="29" t="n">
        <f aca="false">[89]Sheet1!$C$98/1000000</f>
        <v>14898.0436851701</v>
      </c>
      <c r="BX18" s="29" t="n">
        <f aca="false">[90]Sheet1!$C$98/1000000</f>
        <v>14758.5784934054</v>
      </c>
      <c r="BY18" s="29" t="n">
        <f aca="false">[91]Sheet1!$C$98/1000000</f>
        <v>14517.3679389104</v>
      </c>
      <c r="BZ18" s="29" t="n">
        <f aca="false">[92]Sheet1!$C$98/1000000</f>
        <v>15764.188411158</v>
      </c>
      <c r="CA18" s="29" t="n">
        <f aca="false">[93]Sheet1!$C$98/1000000</f>
        <v>15580.8068450073</v>
      </c>
      <c r="CB18" s="29" t="n">
        <f aca="false">[51]Sheet1!$C$98/1000000</f>
        <v>15687.677436772</v>
      </c>
      <c r="CC18" s="29" t="n">
        <f aca="false">[52]Sheet1!$C$98/1000000</f>
        <v>13019.2510416053</v>
      </c>
      <c r="CD18" s="29" t="n">
        <f aca="false">[53]Sheet1!$C$98/1000000</f>
        <v>12516.3972019596</v>
      </c>
      <c r="CE18" s="29" t="n">
        <f aca="false">[54]Sheet1!$C$98/1000000</f>
        <v>13010.4898967585</v>
      </c>
      <c r="CF18" s="29" t="n">
        <f aca="false">[55]Sheet1!$C$98/1000000</f>
        <v>14424.4951941397</v>
      </c>
      <c r="CG18" s="29" t="n">
        <f aca="false">[56]Sheet1!$C$98/1000000</f>
        <v>15094.4441952052</v>
      </c>
      <c r="CH18" s="29" t="n">
        <f aca="false">[57]Sheet1!$C$98/1000000</f>
        <v>15158.7671025409</v>
      </c>
      <c r="CI18" s="29" t="n">
        <f aca="false">[58]Sheet1!$C$98/1000000</f>
        <v>15562.9004651704</v>
      </c>
      <c r="CJ18" s="29" t="n">
        <f aca="false">[59]Sheet1!$C$98/1000000</f>
        <v>13910.0437761922</v>
      </c>
      <c r="CK18" s="29" t="n">
        <f aca="false">[60]Sheet1!$C$98/1000000</f>
        <v>14241.1449843274</v>
      </c>
      <c r="CL18" s="29" t="n">
        <f aca="false">[61]Sheet1!$C$98/1000000</f>
        <v>13492.5005007128</v>
      </c>
      <c r="CM18" s="29" t="n">
        <f aca="false">[62]Sheet1!$C$98/1000000</f>
        <v>14024.466817269</v>
      </c>
      <c r="CN18" s="29" t="n">
        <f aca="false">[63]Sheet1!$C$98/1000000</f>
        <v>13762.226982813</v>
      </c>
      <c r="CO18" s="29" t="n">
        <f aca="false">[64]Sheet1!$C$98/1000000</f>
        <v>14506.0322648598</v>
      </c>
      <c r="CP18" s="29" t="n">
        <f aca="false">[65]Sheet1!$C$98/1000000</f>
        <v>14008.8572425806</v>
      </c>
      <c r="CQ18" s="32" t="n">
        <f aca="false">[66]Sheet1!$C$98/1000000</f>
        <v>13964.9039005115</v>
      </c>
    </row>
    <row r="19" customFormat="false" ht="12.75" hidden="false" customHeight="false" outlineLevel="0" collapsed="false">
      <c r="A19" s="33"/>
      <c r="B19" s="43"/>
      <c r="C19" s="35"/>
      <c r="D19" s="35"/>
      <c r="E19" s="35"/>
      <c r="F19" s="36"/>
      <c r="G19" s="35"/>
      <c r="H19" s="37"/>
      <c r="I19" s="35"/>
      <c r="J19" s="35"/>
      <c r="K19" s="35"/>
      <c r="L19" s="35"/>
      <c r="M19" s="36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8"/>
    </row>
    <row r="20" customFormat="false" ht="12.75" hidden="false" customHeight="false" outlineLevel="0" collapsed="false">
      <c r="A20" s="27" t="s">
        <v>22</v>
      </c>
      <c r="B20" s="28" t="s">
        <v>23</v>
      </c>
      <c r="C20" s="29" t="n">
        <f aca="false">[1]Sheet1!$C$123/1000000</f>
        <v>0</v>
      </c>
      <c r="D20" s="29" t="n">
        <f aca="false">[2]Sheet1!$C$110/1000000</f>
        <v>0</v>
      </c>
      <c r="E20" s="29" t="n">
        <f aca="false">[3]Sheet1!$C$110/1000000</f>
        <v>0</v>
      </c>
      <c r="F20" s="30" t="n">
        <f aca="false">[4]Sheet1!$C$110/1000000</f>
        <v>0</v>
      </c>
      <c r="G20" s="29" t="n">
        <f aca="false">[5]Sheet1!$C$110/1000000</f>
        <v>0</v>
      </c>
      <c r="H20" s="31" t="n">
        <f aca="false">[6]Sheet1!$C$110/1000000</f>
        <v>0</v>
      </c>
      <c r="I20" s="29" t="n">
        <f aca="false">[7]Sheet1!$C$110/1000000</f>
        <v>0</v>
      </c>
      <c r="J20" s="29" t="n">
        <f aca="false">[8]Sheet1!$C$110/1000000</f>
        <v>0</v>
      </c>
      <c r="K20" s="29" t="n">
        <f aca="false">[9]Sheet1!$C$110/1000000</f>
        <v>0</v>
      </c>
      <c r="L20" s="29" t="n">
        <f aca="false">[10]Sheet1!$C$110/1000000</f>
        <v>0</v>
      </c>
      <c r="M20" s="30" t="n">
        <f aca="false">[11]Sheet1!$C$110/1000000</f>
        <v>0</v>
      </c>
      <c r="N20" s="29" t="n">
        <f aca="false">[12]Sheet1!$C$110/1000000</f>
        <v>0</v>
      </c>
      <c r="O20" s="29" t="n">
        <f aca="false">[13]Sheet1!$C$110/1000000</f>
        <v>0</v>
      </c>
      <c r="P20" s="29" t="n">
        <f aca="false">[14]Sheet1!$C$110/1000000</f>
        <v>0</v>
      </c>
      <c r="Q20" s="29" t="n">
        <f aca="false">[15]Sheet1!$C$110/1000000</f>
        <v>0</v>
      </c>
      <c r="R20" s="29" t="n">
        <f aca="false">[16]Sheet1!$C$110/1000000</f>
        <v>0</v>
      </c>
      <c r="S20" s="29" t="n">
        <f aca="false">[17]Sheet1!$C$110/1000000</f>
        <v>0</v>
      </c>
      <c r="T20" s="29" t="n">
        <f aca="false">[18]Sheet1!$C$110/1000000</f>
        <v>0</v>
      </c>
      <c r="U20" s="29" t="n">
        <f aca="false">[19]Sheet1!$C$110/1000000</f>
        <v>0</v>
      </c>
      <c r="V20" s="29" t="n">
        <f aca="false">[20]Sheet1!$C$110/1000000</f>
        <v>0</v>
      </c>
      <c r="W20" s="29" t="n">
        <f aca="false">[21]Sheet1!$C$110/1000000</f>
        <v>0</v>
      </c>
      <c r="X20" s="29" t="n">
        <f aca="false">[22]Sheet1!$C$110/1000000</f>
        <v>0</v>
      </c>
      <c r="Y20" s="29" t="n">
        <f aca="false">[23]Sheet1!$C$110/1000000</f>
        <v>0</v>
      </c>
      <c r="Z20" s="29" t="n">
        <f aca="false">[24]Sheet1!$C$110/1000000</f>
        <v>0</v>
      </c>
      <c r="AA20" s="29" t="n">
        <f aca="false">[25]Sheet1!$C$110/1000000</f>
        <v>0</v>
      </c>
      <c r="AB20" s="29" t="n">
        <f aca="false">[26]Sheet1!$C$110/1000000</f>
        <v>0</v>
      </c>
      <c r="AC20" s="29" t="n">
        <f aca="false">[27]Sheet1!$C$110/1000000</f>
        <v>0</v>
      </c>
      <c r="AD20" s="29" t="n">
        <f aca="false">[28]Sheet1!$C$110/1000000</f>
        <v>0</v>
      </c>
      <c r="AE20" s="29" t="n">
        <f aca="false">[29]Sheet1!$C$110/1000000</f>
        <v>0</v>
      </c>
      <c r="AF20" s="29" t="n">
        <f aca="false">[67]Sheet1!$C$110/1000000</f>
        <v>0</v>
      </c>
      <c r="AG20" s="29" t="n">
        <f aca="false">[68]Sheet1!$C$110/1000000</f>
        <v>0</v>
      </c>
      <c r="AH20" s="29" t="n">
        <f aca="false">[69]Sheet1!$C$110/1000000</f>
        <v>0</v>
      </c>
      <c r="AI20" s="29" t="n">
        <f aca="false">[70]Sheet1!$C$110/1000000</f>
        <v>0</v>
      </c>
      <c r="AJ20" s="29" t="n">
        <f aca="false">[71]Sheet1!$C$110/1000000</f>
        <v>0</v>
      </c>
      <c r="AK20" s="29" t="n">
        <f aca="false">[72]Sheet1!$C$110/1000000</f>
        <v>0</v>
      </c>
      <c r="AL20" s="29" t="n">
        <f aca="false">[73]Sheet1!$C$110/1000000</f>
        <v>0</v>
      </c>
      <c r="AM20" s="29" t="n">
        <f aca="false">[74]Sheet1!$C$110/1000000</f>
        <v>0</v>
      </c>
      <c r="AN20" s="29" t="n">
        <f aca="false">[75]Sheet1!$C$110/1000000</f>
        <v>0</v>
      </c>
      <c r="AO20" s="29" t="n">
        <f aca="false">[76]Sheet1!$C$110/1000000</f>
        <v>0</v>
      </c>
      <c r="AP20" s="29" t="n">
        <f aca="false">[30]Sheet1!$C$110/1000000</f>
        <v>0</v>
      </c>
      <c r="AQ20" s="29" t="n">
        <f aca="false">[31]Sheet1!$C$110/1000000</f>
        <v>0</v>
      </c>
      <c r="AR20" s="29" t="n">
        <f aca="false">[32]Sheet1!$C$110/1000000</f>
        <v>0</v>
      </c>
      <c r="AS20" s="29" t="n">
        <f aca="false">[33]Sheet1!$C$110/1000000</f>
        <v>0</v>
      </c>
      <c r="AT20" s="29" t="n">
        <f aca="false">[34]Sheet1!$C$110/1000000</f>
        <v>0</v>
      </c>
      <c r="AU20" s="29" t="n">
        <f aca="false">[35]Sheet1!$C$110/1000000</f>
        <v>0</v>
      </c>
      <c r="AV20" s="29" t="n">
        <f aca="false">[77]Sheet1!$C$110/1000000</f>
        <v>0</v>
      </c>
      <c r="AW20" s="29" t="n">
        <f aca="false">[78]Sheet1!$C$110/1000000</f>
        <v>0</v>
      </c>
      <c r="AX20" s="29" t="n">
        <f aca="false">[79]Sheet1!$C$110/1000000</f>
        <v>0</v>
      </c>
      <c r="AY20" s="29" t="n">
        <f aca="false">[80]Sheet1!$C$110/1000000</f>
        <v>0</v>
      </c>
      <c r="AZ20" s="29" t="n">
        <f aca="false">[81]Sheet1!$C$110/1000000</f>
        <v>0</v>
      </c>
      <c r="BA20" s="29" t="n">
        <f aca="false">[36]Sheet1!$C$110/1000000</f>
        <v>0</v>
      </c>
      <c r="BB20" s="29" t="n">
        <f aca="false">[37]Sheet1!$C$110/1000000</f>
        <v>0</v>
      </c>
      <c r="BC20" s="29" t="n">
        <f aca="false">[38]Sheet1!$C$110/1000000</f>
        <v>0</v>
      </c>
      <c r="BD20" s="29" t="n">
        <f aca="false">[39]Sheet1!$C$110/1000000</f>
        <v>0</v>
      </c>
      <c r="BE20" s="29" t="n">
        <f aca="false">[40]Sheet1!$C$110/1000000</f>
        <v>0</v>
      </c>
      <c r="BF20" s="29" t="n">
        <f aca="false">[41]Sheet1!$C$110/1000000</f>
        <v>0</v>
      </c>
      <c r="BG20" s="29" t="n">
        <f aca="false">[42]Sheet1!$C$110/1000000</f>
        <v>0</v>
      </c>
      <c r="BH20" s="29" t="n">
        <f aca="false">[43]Sheet1!$C$110/1000000</f>
        <v>0</v>
      </c>
      <c r="BI20" s="29" t="n">
        <f aca="false">[44]Sheet1!$C$110/1000000</f>
        <v>0</v>
      </c>
      <c r="BJ20" s="29" t="n">
        <f aca="false">[45]Sheet1!$C$110/1000000</f>
        <v>0</v>
      </c>
      <c r="BK20" s="29" t="n">
        <f aca="false">[46]Sheet1!$C$110/1000000</f>
        <v>0</v>
      </c>
      <c r="BL20" s="29" t="n">
        <f aca="false">[47]Sheet1!$C$110/1000000</f>
        <v>0</v>
      </c>
      <c r="BM20" s="29" t="n">
        <f aca="false">[48]Sheet1!$C$110/1000000</f>
        <v>0</v>
      </c>
      <c r="BN20" s="29" t="n">
        <f aca="false">[49]Sheet1!$C$110/1000000</f>
        <v>0</v>
      </c>
      <c r="BO20" s="29" t="n">
        <f aca="false">[50]Sheet1!$C$110/1000000</f>
        <v>0</v>
      </c>
      <c r="BP20" s="29" t="n">
        <f aca="false">[82]Sheet1!$C$110/1000000</f>
        <v>0</v>
      </c>
      <c r="BQ20" s="29" t="n">
        <f aca="false">[83]Sheet1!$C$110/1000000</f>
        <v>0</v>
      </c>
      <c r="BR20" s="29" t="n">
        <f aca="false">[84]Sheet1!$C$110/1000000</f>
        <v>0</v>
      </c>
      <c r="BS20" s="29" t="n">
        <f aca="false">[85]Sheet1!$C$110/1000000</f>
        <v>0</v>
      </c>
      <c r="BT20" s="29" t="n">
        <f aca="false">[86]Sheet1!$C$110/1000000</f>
        <v>0</v>
      </c>
      <c r="BU20" s="29" t="n">
        <f aca="false">[87]Sheet1!$C$110/1000000</f>
        <v>0</v>
      </c>
      <c r="BV20" s="29" t="n">
        <f aca="false">[88]Sheet1!$C$110/1000000</f>
        <v>0</v>
      </c>
      <c r="BW20" s="29" t="n">
        <f aca="false">[89]Sheet1!$C$110/1000000</f>
        <v>0</v>
      </c>
      <c r="BX20" s="29" t="n">
        <f aca="false">[90]Sheet1!$C$110/1000000</f>
        <v>0</v>
      </c>
      <c r="BY20" s="29" t="n">
        <f aca="false">[91]Sheet1!$C$110/1000000</f>
        <v>0</v>
      </c>
      <c r="BZ20" s="29" t="n">
        <f aca="false">[92]Sheet1!$C$110/1000000</f>
        <v>0</v>
      </c>
      <c r="CA20" s="29" t="n">
        <f aca="false">[93]Sheet1!$C$110/1000000</f>
        <v>0</v>
      </c>
      <c r="CB20" s="29" t="n">
        <f aca="false">[51]Sheet1!$C$110/1000000</f>
        <v>0</v>
      </c>
      <c r="CC20" s="29" t="n">
        <f aca="false">[52]Sheet1!$C$110/1000000</f>
        <v>0</v>
      </c>
      <c r="CD20" s="29" t="n">
        <f aca="false">[53]Sheet1!$C$110/1000000</f>
        <v>0</v>
      </c>
      <c r="CE20" s="29" t="n">
        <f aca="false">[54]Sheet1!$C$110/1000000</f>
        <v>0</v>
      </c>
      <c r="CF20" s="29" t="n">
        <f aca="false">[55]Sheet1!$C$110/1000000</f>
        <v>0</v>
      </c>
      <c r="CG20" s="29" t="n">
        <f aca="false">[56]Sheet1!$C$110/1000000</f>
        <v>0</v>
      </c>
      <c r="CH20" s="29" t="n">
        <f aca="false">[57]Sheet1!$C$110/1000000</f>
        <v>0</v>
      </c>
      <c r="CI20" s="29" t="n">
        <f aca="false">[58]Sheet1!$C$110/1000000</f>
        <v>0</v>
      </c>
      <c r="CJ20" s="29" t="n">
        <f aca="false">[59]Sheet1!$C$110/1000000</f>
        <v>0</v>
      </c>
      <c r="CK20" s="29" t="n">
        <f aca="false">[60]Sheet1!$C$110/1000000</f>
        <v>0</v>
      </c>
      <c r="CL20" s="29" t="n">
        <f aca="false">[61]Sheet1!$C$110/1000000</f>
        <v>0</v>
      </c>
      <c r="CM20" s="29" t="n">
        <f aca="false">[62]Sheet1!$C$110/1000000</f>
        <v>0</v>
      </c>
      <c r="CN20" s="29" t="n">
        <f aca="false">[63]Sheet1!$C$110/1000000</f>
        <v>0</v>
      </c>
      <c r="CO20" s="29" t="n">
        <f aca="false">[64]Sheet1!$C$110/1000000</f>
        <v>0</v>
      </c>
      <c r="CP20" s="29" t="n">
        <f aca="false">[65]Sheet1!$C$110/1000000</f>
        <v>0</v>
      </c>
      <c r="CQ20" s="32" t="n">
        <f aca="false">[66]Sheet1!$C$110/1000000</f>
        <v>0</v>
      </c>
    </row>
    <row r="21" customFormat="false" ht="12.75" hidden="false" customHeight="false" outlineLevel="0" collapsed="false">
      <c r="A21" s="33"/>
      <c r="B21" s="34"/>
      <c r="C21" s="35"/>
      <c r="D21" s="35"/>
      <c r="E21" s="35"/>
      <c r="F21" s="36"/>
      <c r="G21" s="35"/>
      <c r="H21" s="37"/>
      <c r="I21" s="35"/>
      <c r="J21" s="35"/>
      <c r="K21" s="35"/>
      <c r="L21" s="35"/>
      <c r="M21" s="36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8"/>
    </row>
    <row r="22" customFormat="false" ht="12.75" hidden="false" customHeight="false" outlineLevel="0" collapsed="false">
      <c r="A22" s="27" t="s">
        <v>24</v>
      </c>
      <c r="B22" s="28" t="s">
        <v>25</v>
      </c>
      <c r="C22" s="29" t="n">
        <f aca="false">[1]Sheet1!$C$129/1000000</f>
        <v>26183.9012829203</v>
      </c>
      <c r="D22" s="29" t="n">
        <f aca="false">[2]Sheet1!$C$115/1000000</f>
        <v>30920.6293406383</v>
      </c>
      <c r="E22" s="29" t="n">
        <f aca="false">[3]Sheet1!$C$115/1000000</f>
        <v>30127.5444919209</v>
      </c>
      <c r="F22" s="30" t="n">
        <f aca="false">[4]Sheet1!$C$115/1000000</f>
        <v>27572.0215389832</v>
      </c>
      <c r="G22" s="29" t="n">
        <f aca="false">[5]Sheet1!$C$115/1000000</f>
        <v>33933.7365399227</v>
      </c>
      <c r="H22" s="31" t="n">
        <f aca="false">[6]Sheet1!$C$115/1000000</f>
        <v>32760.1401979562</v>
      </c>
      <c r="I22" s="29" t="n">
        <f aca="false">[7]Sheet1!$C$115/1000000</f>
        <v>30932.2006264764</v>
      </c>
      <c r="J22" s="29" t="n">
        <f aca="false">[8]Sheet1!$C$115/1000000</f>
        <v>36789.1942936613</v>
      </c>
      <c r="K22" s="29" t="n">
        <f aca="false">[9]Sheet1!$C$115/1000000</f>
        <v>38716.6930026404</v>
      </c>
      <c r="L22" s="29" t="n">
        <f aca="false">[10]Sheet1!$C$115/1000000</f>
        <v>35113.89923317</v>
      </c>
      <c r="M22" s="30" t="n">
        <f aca="false">[11]Sheet1!$C$115/1000000</f>
        <v>38261.3678435779</v>
      </c>
      <c r="N22" s="29" t="n">
        <f aca="false">[12]Sheet1!$C$115/1000000</f>
        <v>35373.7301967938</v>
      </c>
      <c r="O22" s="29" t="n">
        <f aca="false">[13]Sheet1!$C$115/1000000</f>
        <v>30702.881672899</v>
      </c>
      <c r="P22" s="29" t="n">
        <f aca="false">[14]Sheet1!$C$115/1000000</f>
        <v>24608.5141955465</v>
      </c>
      <c r="Q22" s="29" t="n">
        <f aca="false">[15]Sheet1!$C$115/1000000</f>
        <v>23590.4562710519</v>
      </c>
      <c r="R22" s="29" t="n">
        <f aca="false">[16]Sheet1!$C$115/1000000</f>
        <v>26051.6341460527</v>
      </c>
      <c r="S22" s="29" t="n">
        <f aca="false">[17]Sheet1!$C$115/1000000</f>
        <v>23754.4683378438</v>
      </c>
      <c r="T22" s="29" t="n">
        <f aca="false">[18]Sheet1!$C$115/1000000</f>
        <v>26204.6821531064</v>
      </c>
      <c r="U22" s="29" t="n">
        <f aca="false">[19]Sheet1!$C$115/1000000</f>
        <v>20675.0332677863</v>
      </c>
      <c r="V22" s="29" t="n">
        <f aca="false">[20]Sheet1!$C$115/1000000</f>
        <v>22950.1539683867</v>
      </c>
      <c r="W22" s="29" t="n">
        <f aca="false">[21]Sheet1!$C$115/1000000</f>
        <v>23418.5286052733</v>
      </c>
      <c r="X22" s="29" t="n">
        <f aca="false">[22]Sheet1!$C$115/1000000</f>
        <v>25423.3666296365</v>
      </c>
      <c r="Y22" s="29" t="n">
        <f aca="false">[23]Sheet1!$C$115/1000000</f>
        <v>29513.8727191277</v>
      </c>
      <c r="Z22" s="29" t="n">
        <f aca="false">[24]Sheet1!$C$115/1000000</f>
        <v>23818.3961723334</v>
      </c>
      <c r="AA22" s="29" t="n">
        <f aca="false">[25]Sheet1!$C$115/1000000</f>
        <v>34451.7417241658</v>
      </c>
      <c r="AB22" s="29" t="n">
        <f aca="false">[26]Sheet1!$C$115/1000000</f>
        <v>33222.7157176537</v>
      </c>
      <c r="AC22" s="29" t="n">
        <f aca="false">[27]Sheet1!$C$115/1000000</f>
        <v>30110.2909671779</v>
      </c>
      <c r="AD22" s="29" t="n">
        <f aca="false">[28]Sheet1!$C$115/1000000</f>
        <v>28922.7177027811</v>
      </c>
      <c r="AE22" s="29" t="n">
        <f aca="false">[29]Sheet1!$C$115/1000000</f>
        <v>34532.1611479316</v>
      </c>
      <c r="AF22" s="29" t="n">
        <f aca="false">[67]Sheet1!$C$115/1000000</f>
        <v>30103.8449289409</v>
      </c>
      <c r="AG22" s="29" t="n">
        <f aca="false">[68]Sheet1!$C$115/1000000</f>
        <v>26603.2767182784</v>
      </c>
      <c r="AH22" s="29" t="n">
        <f aca="false">[69]Sheet1!$C$115/1000000</f>
        <v>26714.3594431001</v>
      </c>
      <c r="AI22" s="29" t="n">
        <f aca="false">[70]Sheet1!$C$115/1000000</f>
        <v>40370.621610061</v>
      </c>
      <c r="AJ22" s="29" t="n">
        <f aca="false">[71]Sheet1!$C$115/1000000</f>
        <v>42571.5067507411</v>
      </c>
      <c r="AK22" s="29" t="n">
        <f aca="false">[72]Sheet1!$C$115/1000000</f>
        <v>34963.558149142</v>
      </c>
      <c r="AL22" s="29" t="n">
        <f aca="false">[73]Sheet1!$C$115/1000000</f>
        <v>38700.5800175002</v>
      </c>
      <c r="AM22" s="29" t="n">
        <f aca="false">[74]Sheet1!$C$115/1000000</f>
        <v>38769.3838761478</v>
      </c>
      <c r="AN22" s="29" t="n">
        <f aca="false">[75]Sheet1!$C$115/1000000</f>
        <v>38750.9241562729</v>
      </c>
      <c r="AO22" s="29" t="n">
        <f aca="false">[76]Sheet1!$C$115/1000000</f>
        <v>41982.4475173609</v>
      </c>
      <c r="AP22" s="29" t="n">
        <f aca="false">[30]Sheet1!$C$115/1000000</f>
        <v>37091.7897506196</v>
      </c>
      <c r="AQ22" s="29" t="n">
        <f aca="false">[31]Sheet1!$C$115/1000000</f>
        <v>57479.3414371488</v>
      </c>
      <c r="AR22" s="29" t="n">
        <f aca="false">[32]Sheet1!$C$115/1000000</f>
        <v>42436.0914941258</v>
      </c>
      <c r="AS22" s="29" t="n">
        <f aca="false">[33]Sheet1!$C$115/1000000</f>
        <v>48467.5106318747</v>
      </c>
      <c r="AT22" s="29" t="n">
        <f aca="false">[34]Sheet1!$C$115/1000000</f>
        <v>43766.1937485539</v>
      </c>
      <c r="AU22" s="29" t="n">
        <f aca="false">[35]Sheet1!$C$115/1000000</f>
        <v>43751.2202616719</v>
      </c>
      <c r="AV22" s="29" t="n">
        <f aca="false">[77]Sheet1!$C$115/1000000</f>
        <v>43168.5243124168</v>
      </c>
      <c r="AW22" s="29" t="n">
        <f aca="false">[78]Sheet1!$C$115/1000000</f>
        <v>54777.1493529582</v>
      </c>
      <c r="AX22" s="29" t="n">
        <f aca="false">[79]Sheet1!$C$115/1000000</f>
        <v>56565.3348477555</v>
      </c>
      <c r="AY22" s="29" t="n">
        <f aca="false">[80]Sheet1!$C$115/1000000</f>
        <v>70806.799089933</v>
      </c>
      <c r="AZ22" s="29" t="n">
        <f aca="false">[81]Sheet1!$C$115/1000000</f>
        <v>90527.3443971303</v>
      </c>
      <c r="BA22" s="29" t="n">
        <f aca="false">[36]Sheet1!$C$115/1000000</f>
        <v>96028.6513920772</v>
      </c>
      <c r="BB22" s="29" t="n">
        <f aca="false">[37]Sheet1!$C$115/1000000</f>
        <v>76118.6567172619</v>
      </c>
      <c r="BC22" s="29" t="n">
        <f aca="false">[38]Sheet1!$C$115/1000000</f>
        <v>80474.4306398672</v>
      </c>
      <c r="BD22" s="29" t="n">
        <f aca="false">[39]Sheet1!$C$115/1000000</f>
        <v>77218.84719525</v>
      </c>
      <c r="BE22" s="29" t="n">
        <f aca="false">[40]Sheet1!$C$115/1000000</f>
        <v>98721.0717185769</v>
      </c>
      <c r="BF22" s="29" t="n">
        <f aca="false">[41]Sheet1!$C$115/1000000</f>
        <v>111246.186469254</v>
      </c>
      <c r="BG22" s="29" t="n">
        <f aca="false">[42]Sheet1!$C$115/1000000</f>
        <v>123630.10038815</v>
      </c>
      <c r="BH22" s="29" t="n">
        <f aca="false">[43]Sheet1!$C$115/1000000</f>
        <v>137628.011912435</v>
      </c>
      <c r="BI22" s="29" t="n">
        <f aca="false">[44]Sheet1!$C$115/1000000</f>
        <v>145174.687873236</v>
      </c>
      <c r="BJ22" s="29" t="n">
        <f aca="false">[45]Sheet1!$C$115/1000000</f>
        <v>179768.039974292</v>
      </c>
      <c r="BK22" s="29" t="n">
        <f aca="false">[46]Sheet1!$C$115/1000000</f>
        <v>170478.782333029</v>
      </c>
      <c r="BL22" s="29" t="n">
        <f aca="false">[47]Sheet1!$C$115/1000000</f>
        <v>161000.180605007</v>
      </c>
      <c r="BM22" s="29" t="n">
        <f aca="false">[48]Sheet1!$C$115/1000000</f>
        <v>164772.999281112</v>
      </c>
      <c r="BN22" s="29" t="n">
        <f aca="false">[49]Sheet1!$C$115/1000000</f>
        <v>180117.914771367</v>
      </c>
      <c r="BO22" s="29" t="n">
        <f aca="false">[50]Sheet1!$C$115/1000000</f>
        <v>196966.819570672</v>
      </c>
      <c r="BP22" s="29" t="n">
        <f aca="false">[82]Sheet1!$C$115/1000000</f>
        <v>164974.355683543</v>
      </c>
      <c r="BQ22" s="29" t="n">
        <f aca="false">[83]Sheet1!$C$115/1000000</f>
        <v>205532.715128673</v>
      </c>
      <c r="BR22" s="29" t="n">
        <f aca="false">[84]Sheet1!$C$115/1000000</f>
        <v>233615.434403022</v>
      </c>
      <c r="BS22" s="29" t="n">
        <f aca="false">[85]Sheet1!$C$115/1000000</f>
        <v>237429.011848417</v>
      </c>
      <c r="BT22" s="29" t="n">
        <f aca="false">[86]Sheet1!$C$115/1000000</f>
        <v>229439.606197309</v>
      </c>
      <c r="BU22" s="29" t="n">
        <f aca="false">[87]Sheet1!$C$115/1000000</f>
        <v>264086.649145148</v>
      </c>
      <c r="BV22" s="29" t="n">
        <f aca="false">[88]Sheet1!$C$115/1000000</f>
        <v>227132.108286511</v>
      </c>
      <c r="BW22" s="29" t="n">
        <f aca="false">[89]Sheet1!$C$115/1000000</f>
        <v>243937.362602487</v>
      </c>
      <c r="BX22" s="29" t="n">
        <f aca="false">[90]Sheet1!$C$115/1000000</f>
        <v>234468.511852241</v>
      </c>
      <c r="BY22" s="29" t="n">
        <f aca="false">[91]Sheet1!$C$115/1000000</f>
        <v>223431.577293768</v>
      </c>
      <c r="BZ22" s="29" t="n">
        <f aca="false">[92]Sheet1!$C$115/1000000</f>
        <v>280749.985401028</v>
      </c>
      <c r="CA22" s="29" t="n">
        <f aca="false">[93]Sheet1!$C$115/1000000</f>
        <v>259276.103677024</v>
      </c>
      <c r="CB22" s="29" t="n">
        <f aca="false">[51]Sheet1!$C$115/1000000</f>
        <v>238813.200757555</v>
      </c>
      <c r="CC22" s="29" t="n">
        <f aca="false">[52]Sheet1!$C$115/1000000</f>
        <v>291326.198921758</v>
      </c>
      <c r="CD22" s="29" t="n">
        <f aca="false">[53]Sheet1!$C$115/1000000</f>
        <v>332228.690368382</v>
      </c>
      <c r="CE22" s="29" t="n">
        <f aca="false">[54]Sheet1!$C$115/1000000</f>
        <v>366057.604201057</v>
      </c>
      <c r="CF22" s="29" t="n">
        <f aca="false">[55]Sheet1!$C$115/1000000</f>
        <v>332692.922254484</v>
      </c>
      <c r="CG22" s="29" t="n">
        <f aca="false">[56]Sheet1!$C$115/1000000</f>
        <v>306885.938790381</v>
      </c>
      <c r="CH22" s="29" t="n">
        <f aca="false">[57]Sheet1!$C$115/1000000</f>
        <v>326897.437177447</v>
      </c>
      <c r="CI22" s="29" t="n">
        <f aca="false">[58]Sheet1!$C$115/1000000</f>
        <v>345977.219813592</v>
      </c>
      <c r="CJ22" s="29" t="n">
        <f aca="false">[59]Sheet1!$C$115/1000000</f>
        <v>356196.034704188</v>
      </c>
      <c r="CK22" s="29" t="n">
        <f aca="false">[60]Sheet1!$C$115/1000000</f>
        <v>345138.775616632</v>
      </c>
      <c r="CL22" s="29" t="n">
        <f aca="false">[61]Sheet1!$C$115/1000000</f>
        <v>352278.965276604</v>
      </c>
      <c r="CM22" s="29" t="n">
        <f aca="false">[62]Sheet1!$C$115/1000000</f>
        <v>331072.126141235</v>
      </c>
      <c r="CN22" s="29" t="n">
        <f aca="false">[63]Sheet1!$C$115/1000000</f>
        <v>288516.446187398</v>
      </c>
      <c r="CO22" s="29" t="n">
        <f aca="false">[64]Sheet1!$C$115/1000000</f>
        <v>281109.403859805</v>
      </c>
      <c r="CP22" s="29" t="n">
        <f aca="false">[65]Sheet1!$C$115/1000000</f>
        <v>298079.431397519</v>
      </c>
      <c r="CQ22" s="32" t="n">
        <f aca="false">[66]Sheet1!$C$115/1000000</f>
        <v>298951.460217084</v>
      </c>
    </row>
    <row r="23" customFormat="false" ht="12.75" hidden="false" customHeight="false" outlineLevel="0" collapsed="false">
      <c r="A23" s="33"/>
      <c r="B23" s="34"/>
      <c r="C23" s="35"/>
      <c r="D23" s="35"/>
      <c r="E23" s="35"/>
      <c r="F23" s="36"/>
      <c r="G23" s="35"/>
      <c r="H23" s="37"/>
      <c r="I23" s="35"/>
      <c r="J23" s="35"/>
      <c r="K23" s="35"/>
      <c r="L23" s="35"/>
      <c r="M23" s="36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8"/>
    </row>
    <row r="24" customFormat="false" ht="12.75" hidden="false" customHeight="false" outlineLevel="0" collapsed="false">
      <c r="A24" s="27" t="s">
        <v>26</v>
      </c>
      <c r="B24" s="28" t="s">
        <v>27</v>
      </c>
      <c r="C24" s="29" t="n">
        <f aca="false">[1]Sheet1!$C$144/1000000</f>
        <v>6383.24903855491</v>
      </c>
      <c r="D24" s="29" t="n">
        <f aca="false">[2]Sheet1!$C$129/1000000</f>
        <v>6649.84058966617</v>
      </c>
      <c r="E24" s="29" t="n">
        <f aca="false">[3]Sheet1!$C$129/1000000</f>
        <v>7114.27218788048</v>
      </c>
      <c r="F24" s="30" t="n">
        <f aca="false">[4]Sheet1!$C$129/1000000</f>
        <v>8514.27239168261</v>
      </c>
      <c r="G24" s="29" t="n">
        <f aca="false">[5]Sheet1!$C$129/1000000</f>
        <v>7303.95319776571</v>
      </c>
      <c r="H24" s="31" t="n">
        <f aca="false">[6]Sheet1!$C$129/1000000</f>
        <v>6915.06683532226</v>
      </c>
      <c r="I24" s="29" t="n">
        <f aca="false">[7]Sheet1!$C$129/1000000</f>
        <v>7351.68982213758</v>
      </c>
      <c r="J24" s="29" t="n">
        <f aca="false">[8]Sheet1!$C$129/1000000</f>
        <v>7413.88497137349</v>
      </c>
      <c r="K24" s="29" t="n">
        <f aca="false">[9]Sheet1!$C$129/1000000</f>
        <v>7834.43232207458</v>
      </c>
      <c r="L24" s="29" t="n">
        <f aca="false">[10]Sheet1!$C$129/1000000</f>
        <v>7607.27652667126</v>
      </c>
      <c r="M24" s="30" t="n">
        <f aca="false">[11]Sheet1!$C$129/1000000</f>
        <v>8447.53854161622</v>
      </c>
      <c r="N24" s="29" t="n">
        <f aca="false">[12]Sheet1!$C$129/1000000</f>
        <v>8554.21355118036</v>
      </c>
      <c r="O24" s="29" t="n">
        <f aca="false">[13]Sheet1!$C$129/1000000</f>
        <v>9073.51101886293</v>
      </c>
      <c r="P24" s="29" t="n">
        <f aca="false">[14]Sheet1!$C$129/1000000</f>
        <v>5899.48648692968</v>
      </c>
      <c r="Q24" s="29" t="n">
        <f aca="false">[15]Sheet1!$C$129/1000000</f>
        <v>6416.57388896202</v>
      </c>
      <c r="R24" s="29" t="n">
        <f aca="false">[16]Sheet1!$C$129/1000000</f>
        <v>8286.58638433804</v>
      </c>
      <c r="S24" s="29" t="n">
        <f aca="false">[17]Sheet1!$C$129/1000000</f>
        <v>8298.6934993518</v>
      </c>
      <c r="T24" s="29" t="n">
        <f aca="false">[18]Sheet1!$C$129/1000000</f>
        <v>8975.7309610713</v>
      </c>
      <c r="U24" s="29" t="n">
        <f aca="false">[19]Sheet1!$C$129/1000000</f>
        <v>8215.22885238396</v>
      </c>
      <c r="V24" s="29" t="n">
        <f aca="false">[20]Sheet1!$C$129/1000000</f>
        <v>7728.30147784966</v>
      </c>
      <c r="W24" s="29" t="n">
        <f aca="false">[21]Sheet1!$C$129/1000000</f>
        <v>8629.21794776691</v>
      </c>
      <c r="X24" s="29" t="n">
        <f aca="false">[22]Sheet1!$C$129/1000000</f>
        <v>9340.73542886865</v>
      </c>
      <c r="Y24" s="29" t="n">
        <f aca="false">[23]Sheet1!$C$129/1000000</f>
        <v>12455.9836724079</v>
      </c>
      <c r="Z24" s="29" t="n">
        <f aca="false">[24]Sheet1!$C$129/1000000</f>
        <v>13814.3427367079</v>
      </c>
      <c r="AA24" s="29" t="n">
        <f aca="false">[25]Sheet1!$C$129/1000000</f>
        <v>14568.7234272683</v>
      </c>
      <c r="AB24" s="29" t="n">
        <f aca="false">[26]Sheet1!$C$129/1000000</f>
        <v>12229.3313314891</v>
      </c>
      <c r="AC24" s="29" t="n">
        <f aca="false">[27]Sheet1!$C$129/1000000</f>
        <v>12616.6934113446</v>
      </c>
      <c r="AD24" s="29" t="n">
        <f aca="false">[28]Sheet1!$C$129/1000000</f>
        <v>11780.3128983101</v>
      </c>
      <c r="AE24" s="29" t="n">
        <f aca="false">[29]Sheet1!$C$129/1000000</f>
        <v>12642.6162290385</v>
      </c>
      <c r="AF24" s="29" t="n">
        <f aca="false">[67]Sheet1!$C$129/1000000</f>
        <v>11514.7918502465</v>
      </c>
      <c r="AG24" s="29" t="n">
        <f aca="false">[68]Sheet1!$C$129/1000000</f>
        <v>11408.8943221105</v>
      </c>
      <c r="AH24" s="29" t="n">
        <f aca="false">[69]Sheet1!$C$129/1000000</f>
        <v>12066.1062562107</v>
      </c>
      <c r="AI24" s="29" t="n">
        <f aca="false">[70]Sheet1!$C$129/1000000</f>
        <v>12795.0070612362</v>
      </c>
      <c r="AJ24" s="29" t="n">
        <f aca="false">[71]Sheet1!$C$129/1000000</f>
        <v>13327.7013832115</v>
      </c>
      <c r="AK24" s="29" t="n">
        <f aca="false">[72]Sheet1!$C$129/1000000</f>
        <v>12470.6885102675</v>
      </c>
      <c r="AL24" s="29" t="n">
        <f aca="false">[73]Sheet1!$C$129/1000000</f>
        <v>12401.3759573103</v>
      </c>
      <c r="AM24" s="29" t="n">
        <f aca="false">[74]Sheet1!$C$129/1000000</f>
        <v>16578.9900623586</v>
      </c>
      <c r="AN24" s="29" t="n">
        <f aca="false">[75]Sheet1!$C$129/1000000</f>
        <v>14233.1109355106</v>
      </c>
      <c r="AO24" s="29" t="n">
        <f aca="false">[76]Sheet1!$C$129/1000000</f>
        <v>11871.338927178</v>
      </c>
      <c r="AP24" s="29" t="n">
        <f aca="false">[30]Sheet1!$C$129/1000000</f>
        <v>13742.2750908132</v>
      </c>
      <c r="AQ24" s="29" t="n">
        <f aca="false">[31]Sheet1!$C$129/1000000</f>
        <v>16301.6141313014</v>
      </c>
      <c r="AR24" s="29" t="n">
        <f aca="false">[32]Sheet1!$C$129/1000000</f>
        <v>14028.4470934995</v>
      </c>
      <c r="AS24" s="29" t="n">
        <f aca="false">[33]Sheet1!$C$129/1000000</f>
        <v>14139.5860227473</v>
      </c>
      <c r="AT24" s="29" t="n">
        <f aca="false">[34]Sheet1!$C$129/1000000</f>
        <v>11506.6506296849</v>
      </c>
      <c r="AU24" s="29" t="n">
        <f aca="false">[35]Sheet1!$C$129/1000000</f>
        <v>12165.6764507327</v>
      </c>
      <c r="AV24" s="29" t="n">
        <f aca="false">[77]Sheet1!$C$129/1000000</f>
        <v>13579.9165427247</v>
      </c>
      <c r="AW24" s="29" t="n">
        <f aca="false">[78]Sheet1!$C$129/1000000</f>
        <v>12725.2792477097</v>
      </c>
      <c r="AX24" s="29" t="n">
        <f aca="false">[79]Sheet1!$C$129/1000000</f>
        <v>12737.4160483371</v>
      </c>
      <c r="AY24" s="29" t="n">
        <f aca="false">[80]Sheet1!$C$129/1000000</f>
        <v>12124.6129611088</v>
      </c>
      <c r="AZ24" s="29" t="n">
        <f aca="false">[81]Sheet1!$C$129/1000000</f>
        <v>11017.2477370416</v>
      </c>
      <c r="BA24" s="29" t="n">
        <f aca="false">[36]Sheet1!$C$129/1000000</f>
        <v>11875.8719854261</v>
      </c>
      <c r="BB24" s="29" t="n">
        <f aca="false">[37]Sheet1!$C$129/1000000</f>
        <v>11104.9330831124</v>
      </c>
      <c r="BC24" s="29" t="n">
        <f aca="false">[38]Sheet1!$C$129/1000000</f>
        <v>10153.9160281462</v>
      </c>
      <c r="BD24" s="29" t="n">
        <f aca="false">[39]Sheet1!$C$129/1000000</f>
        <v>10149.6703480709</v>
      </c>
      <c r="BE24" s="29" t="n">
        <f aca="false">[40]Sheet1!$C$129/1000000</f>
        <v>12306.7925250072</v>
      </c>
      <c r="BF24" s="29" t="n">
        <f aca="false">[41]Sheet1!$C$129/1000000</f>
        <v>12112.7215260707</v>
      </c>
      <c r="BG24" s="29" t="n">
        <f aca="false">[42]Sheet1!$C$129/1000000</f>
        <v>11582.5582073418</v>
      </c>
      <c r="BH24" s="29" t="n">
        <f aca="false">[43]Sheet1!$C$129/1000000</f>
        <v>9518.47904551017</v>
      </c>
      <c r="BI24" s="29" t="n">
        <f aca="false">[44]Sheet1!$C$129/1000000</f>
        <v>8681.00423453747</v>
      </c>
      <c r="BJ24" s="29" t="n">
        <f aca="false">[45]Sheet1!$C$129/1000000</f>
        <v>7713.98474567883</v>
      </c>
      <c r="BK24" s="29" t="n">
        <f aca="false">[46]Sheet1!$C$129/1000000</f>
        <v>10163.1157021511</v>
      </c>
      <c r="BL24" s="29" t="n">
        <f aca="false">[47]Sheet1!$C$129/1000000</f>
        <v>12977.4868564819</v>
      </c>
      <c r="BM24" s="29" t="n">
        <f aca="false">[48]Sheet1!$C$129/1000000</f>
        <v>9168.81711592113</v>
      </c>
      <c r="BN24" s="29" t="n">
        <f aca="false">[49]Sheet1!$C$129/1000000</f>
        <v>8811.54649135361</v>
      </c>
      <c r="BO24" s="29" t="n">
        <f aca="false">[50]Sheet1!$C$129/1000000</f>
        <v>11821.644279738</v>
      </c>
      <c r="BP24" s="29" t="n">
        <f aca="false">[82]Sheet1!$C$129/1000000</f>
        <v>13645.5893355151</v>
      </c>
      <c r="BQ24" s="29" t="n">
        <f aca="false">[83]Sheet1!$C$129/1000000</f>
        <v>13612.2140578744</v>
      </c>
      <c r="BR24" s="29" t="n">
        <f aca="false">[84]Sheet1!$C$129/1000000</f>
        <v>13680.717392061</v>
      </c>
      <c r="BS24" s="29" t="n">
        <f aca="false">[85]Sheet1!$C$129/1000000</f>
        <v>12760.7725696956</v>
      </c>
      <c r="BT24" s="29" t="n">
        <f aca="false">[86]Sheet1!$C$129/1000000</f>
        <v>24013.5060303729</v>
      </c>
      <c r="BU24" s="29" t="n">
        <f aca="false">[87]Sheet1!$C$129/1000000</f>
        <v>23013.2010735291</v>
      </c>
      <c r="BV24" s="29" t="n">
        <f aca="false">[88]Sheet1!$C$129/1000000</f>
        <v>18677.0038193061</v>
      </c>
      <c r="BW24" s="29" t="n">
        <f aca="false">[89]Sheet1!$C$129/1000000</f>
        <v>16736.9712535248</v>
      </c>
      <c r="BX24" s="29" t="n">
        <f aca="false">[90]Sheet1!$C$129/1000000</f>
        <v>16341.1242678745</v>
      </c>
      <c r="BY24" s="29" t="n">
        <f aca="false">[91]Sheet1!$C$129/1000000</f>
        <v>8331.81068402262</v>
      </c>
      <c r="BZ24" s="29" t="n">
        <f aca="false">[92]Sheet1!$C$129/1000000</f>
        <v>18461.3185962198</v>
      </c>
      <c r="CA24" s="29" t="n">
        <f aca="false">[93]Sheet1!$C$129/1000000</f>
        <v>18557.8502289627</v>
      </c>
      <c r="CB24" s="29" t="n">
        <f aca="false">[51]Sheet1!$C$129/1000000</f>
        <v>20120.9331519695</v>
      </c>
      <c r="CC24" s="29" t="n">
        <f aca="false">[52]Sheet1!$C$129/1000000</f>
        <v>21892.1614887082</v>
      </c>
      <c r="CD24" s="29" t="n">
        <f aca="false">[53]Sheet1!$C$129/1000000</f>
        <v>19769.9767534741</v>
      </c>
      <c r="CE24" s="29" t="n">
        <f aca="false">[54]Sheet1!$C$129/1000000</f>
        <v>19424.0477093383</v>
      </c>
      <c r="CF24" s="29" t="n">
        <f aca="false">[55]Sheet1!$C$129/1000000</f>
        <v>18861.7941876613</v>
      </c>
      <c r="CG24" s="29" t="n">
        <f aca="false">[56]Sheet1!$C$129/1000000</f>
        <v>20053.2028278548</v>
      </c>
      <c r="CH24" s="29" t="n">
        <f aca="false">[57]Sheet1!$C$129/1000000</f>
        <v>25084.9617234149</v>
      </c>
      <c r="CI24" s="29" t="n">
        <f aca="false">[58]Sheet1!$C$129/1000000</f>
        <v>24469.04841326</v>
      </c>
      <c r="CJ24" s="29" t="n">
        <f aca="false">[59]Sheet1!$C$129/1000000</f>
        <v>23530.9758730984</v>
      </c>
      <c r="CK24" s="29" t="n">
        <f aca="false">[60]Sheet1!$C$129/1000000</f>
        <v>22241.9747384398</v>
      </c>
      <c r="CL24" s="29" t="n">
        <f aca="false">[61]Sheet1!$C$129/1000000</f>
        <v>21840.0449621638</v>
      </c>
      <c r="CM24" s="29" t="n">
        <f aca="false">[62]Sheet1!$C$129/1000000</f>
        <v>20331.5028709576</v>
      </c>
      <c r="CN24" s="29" t="n">
        <f aca="false">[63]Sheet1!$C$129/1000000</f>
        <v>19280.8507162112</v>
      </c>
      <c r="CO24" s="29" t="n">
        <f aca="false">[64]Sheet1!$C$129/1000000</f>
        <v>27604.694450787</v>
      </c>
      <c r="CP24" s="29" t="n">
        <f aca="false">[65]Sheet1!$C$129/1000000</f>
        <v>26935.2728889463</v>
      </c>
      <c r="CQ24" s="32" t="n">
        <f aca="false">[66]Sheet1!$C$129/1000000</f>
        <v>26263.9088257517</v>
      </c>
    </row>
    <row r="25" customFormat="false" ht="12.75" hidden="false" customHeight="false" outlineLevel="0" collapsed="false">
      <c r="A25" s="33"/>
      <c r="B25" s="34"/>
      <c r="C25" s="35"/>
      <c r="D25" s="35"/>
      <c r="E25" s="35"/>
      <c r="F25" s="36"/>
      <c r="G25" s="35"/>
      <c r="H25" s="37"/>
      <c r="I25" s="35"/>
      <c r="J25" s="35"/>
      <c r="K25" s="35"/>
      <c r="L25" s="35"/>
      <c r="M25" s="36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8"/>
    </row>
    <row r="26" customFormat="false" ht="12.75" hidden="false" customHeight="false" outlineLevel="0" collapsed="false">
      <c r="A26" s="27" t="s">
        <v>28</v>
      </c>
      <c r="B26" s="28" t="s">
        <v>29</v>
      </c>
      <c r="C26" s="29" t="n">
        <f aca="false">[1]Sheet1!$C$166/1000000</f>
        <v>11014.0334815269</v>
      </c>
      <c r="D26" s="29" t="n">
        <f aca="false">[2]Sheet1!$C$150/1000000</f>
        <v>11048.7276082076</v>
      </c>
      <c r="E26" s="29" t="n">
        <f aca="false">[3]Sheet1!$C$150/1000000</f>
        <v>11113.043092205</v>
      </c>
      <c r="F26" s="30" t="n">
        <f aca="false">[4]Sheet1!$C$150/1000000</f>
        <v>11153.4966675861</v>
      </c>
      <c r="G26" s="29" t="n">
        <f aca="false">[5]Sheet1!$C$150/1000000</f>
        <v>11298.2931236425</v>
      </c>
      <c r="H26" s="31" t="n">
        <f aca="false">[6]Sheet1!$C$150/1000000</f>
        <v>11278.3805862323</v>
      </c>
      <c r="I26" s="29" t="n">
        <f aca="false">[7]Sheet1!$C$150/1000000</f>
        <v>11519.59159155</v>
      </c>
      <c r="J26" s="29" t="n">
        <f aca="false">[8]Sheet1!$C$150/1000000</f>
        <v>11540.7594562664</v>
      </c>
      <c r="K26" s="29" t="n">
        <f aca="false">[9]Sheet1!$C$150/1000000</f>
        <v>11567.3074092546</v>
      </c>
      <c r="L26" s="29" t="n">
        <f aca="false">[10]Sheet1!$C$150/1000000</f>
        <v>11603.4997936693</v>
      </c>
      <c r="M26" s="30" t="n">
        <f aca="false">[11]Sheet1!$C$150/1000000</f>
        <v>11633.9333577225</v>
      </c>
      <c r="N26" s="29" t="n">
        <f aca="false">[12]Sheet1!$C$150/1000000</f>
        <v>11807.7994350365</v>
      </c>
      <c r="O26" s="29" t="n">
        <f aca="false">[13]Sheet1!$C$150/1000000</f>
        <v>11950.8374104094</v>
      </c>
      <c r="P26" s="29" t="n">
        <f aca="false">[14]Sheet1!$C$150/1000000</f>
        <v>11977.1701982498</v>
      </c>
      <c r="Q26" s="29" t="n">
        <f aca="false">[15]Sheet1!$C$150/1000000</f>
        <v>12000.1835450258</v>
      </c>
      <c r="R26" s="29" t="n">
        <f aca="false">[16]Sheet1!$C$150/1000000</f>
        <v>12139.855507301</v>
      </c>
      <c r="S26" s="29" t="n">
        <f aca="false">[17]Sheet1!$C$150/1000000</f>
        <v>12169.9381066469</v>
      </c>
      <c r="T26" s="29" t="n">
        <f aca="false">[18]Sheet1!$C$150/1000000</f>
        <v>12150.7938295444</v>
      </c>
      <c r="U26" s="29" t="n">
        <f aca="false">[19]Sheet1!$C$150/1000000</f>
        <v>12221.7821843373</v>
      </c>
      <c r="V26" s="29" t="n">
        <f aca="false">[20]Sheet1!$C$150/1000000</f>
        <v>12246.5140858202</v>
      </c>
      <c r="W26" s="29" t="n">
        <f aca="false">[21]Sheet1!$C$150/1000000</f>
        <v>12221.421608163</v>
      </c>
      <c r="X26" s="29" t="n">
        <f aca="false">[22]Sheet1!$C$150/1000000</f>
        <v>12295.2891468338</v>
      </c>
      <c r="Y26" s="29" t="n">
        <f aca="false">[23]Sheet1!$C$150/1000000</f>
        <v>12382.6608954378</v>
      </c>
      <c r="Z26" s="29" t="n">
        <f aca="false">[24]Sheet1!$C$150/1000000</f>
        <v>12461.0387350595</v>
      </c>
      <c r="AA26" s="29" t="n">
        <f aca="false">[25]Sheet1!$C$150/1000000</f>
        <v>12616.2793512287</v>
      </c>
      <c r="AB26" s="29" t="n">
        <f aca="false">[26]Sheet1!$C$150/1000000</f>
        <v>12624.9817119474</v>
      </c>
      <c r="AC26" s="29" t="n">
        <f aca="false">[27]Sheet1!$C$150/1000000</f>
        <v>12635.2246246571</v>
      </c>
      <c r="AD26" s="29" t="n">
        <f aca="false">[28]Sheet1!$C$150/1000000</f>
        <v>12732.4883281746</v>
      </c>
      <c r="AE26" s="29" t="n">
        <f aca="false">[29]Sheet1!$C$150/1000000</f>
        <v>12803.9342687932</v>
      </c>
      <c r="AF26" s="29" t="n">
        <f aca="false">[67]Sheet1!$C$150/1000000</f>
        <v>12914.3526559542</v>
      </c>
      <c r="AG26" s="29" t="n">
        <f aca="false">[68]Sheet1!$C$150/1000000</f>
        <v>13034.9806134309</v>
      </c>
      <c r="AH26" s="29" t="n">
        <f aca="false">[69]Sheet1!$C$150/1000000</f>
        <v>13065.7727079119</v>
      </c>
      <c r="AI26" s="29" t="n">
        <f aca="false">[70]Sheet1!$C$150/1000000</f>
        <v>13111.7956362542</v>
      </c>
      <c r="AJ26" s="29" t="n">
        <f aca="false">[71]Sheet1!$C$150/1000000</f>
        <v>13135.5175727184</v>
      </c>
      <c r="AK26" s="29" t="n">
        <f aca="false">[72]Sheet1!$C$150/1000000</f>
        <v>13340.71964781</v>
      </c>
      <c r="AL26" s="29" t="n">
        <f aca="false">[73]Sheet1!$C$150/1000000</f>
        <v>13385.63362596</v>
      </c>
      <c r="AM26" s="29" t="n">
        <f aca="false">[74]Sheet1!$C$150/1000000</f>
        <v>13497.8978041764</v>
      </c>
      <c r="AN26" s="29" t="n">
        <f aca="false">[75]Sheet1!$C$150/1000000</f>
        <v>13542.8638199148</v>
      </c>
      <c r="AO26" s="29" t="n">
        <f aca="false">[76]Sheet1!$C$150/1000000</f>
        <v>13847.2658241955</v>
      </c>
      <c r="AP26" s="29" t="n">
        <f aca="false">[30]Sheet1!$C$150/1000000</f>
        <v>13895.3783618779</v>
      </c>
      <c r="AQ26" s="29" t="n">
        <f aca="false">[31]Sheet1!$C$150/1000000</f>
        <v>14061.2256770498</v>
      </c>
      <c r="AR26" s="29" t="n">
        <f aca="false">[32]Sheet1!$C$150/1000000</f>
        <v>14129.948875812</v>
      </c>
      <c r="AS26" s="29" t="n">
        <f aca="false">[33]Sheet1!$C$150/1000000</f>
        <v>14867.4966254433</v>
      </c>
      <c r="AT26" s="29" t="n">
        <f aca="false">[34]Sheet1!$C$150/1000000</f>
        <v>15016.3765924999</v>
      </c>
      <c r="AU26" s="29" t="n">
        <f aca="false">[35]Sheet1!$C$150/1000000</f>
        <v>14883.2945218758</v>
      </c>
      <c r="AV26" s="29" t="n">
        <f aca="false">[77]Sheet1!$C$150/1000000</f>
        <v>15041.9562493658</v>
      </c>
      <c r="AW26" s="29" t="n">
        <f aca="false">[78]Sheet1!$C$150/1000000</f>
        <v>15235.5838391481</v>
      </c>
      <c r="AX26" s="29" t="n">
        <f aca="false">[79]Sheet1!$C$150/1000000</f>
        <v>15416.0933727232</v>
      </c>
      <c r="AY26" s="29" t="n">
        <f aca="false">[80]Sheet1!$C$150/1000000</f>
        <v>15511.952693063</v>
      </c>
      <c r="AZ26" s="29" t="n">
        <f aca="false">[81]Sheet1!$C$150/1000000</f>
        <v>15628.3166860649</v>
      </c>
      <c r="BA26" s="29" t="n">
        <f aca="false">[36]Sheet1!$C$150/1000000</f>
        <v>15724.4805879614</v>
      </c>
      <c r="BB26" s="29" t="n">
        <f aca="false">[37]Sheet1!$C$150/1000000</f>
        <v>15728.1659022941</v>
      </c>
      <c r="BC26" s="29" t="n">
        <f aca="false">[38]Sheet1!$C$150/1000000</f>
        <v>15948.9202272109</v>
      </c>
      <c r="BD26" s="29" t="n">
        <f aca="false">[39]Sheet1!$C$150/1000000</f>
        <v>16046.5309285597</v>
      </c>
      <c r="BE26" s="29" t="n">
        <f aca="false">[40]Sheet1!$C$150/1000000</f>
        <v>16179.1643061826</v>
      </c>
      <c r="BF26" s="29" t="n">
        <f aca="false">[41]Sheet1!$C$150/1000000</f>
        <v>16186.4304667367</v>
      </c>
      <c r="BG26" s="29" t="n">
        <f aca="false">[42]Sheet1!$C$150/1000000</f>
        <v>16268.8139042781</v>
      </c>
      <c r="BH26" s="29" t="n">
        <f aca="false">[43]Sheet1!$C$150/1000000</f>
        <v>16370.4466993642</v>
      </c>
      <c r="BI26" s="29" t="n">
        <f aca="false">[44]Sheet1!$C$150/1000000</f>
        <v>16665.9688529079</v>
      </c>
      <c r="BJ26" s="29" t="n">
        <f aca="false">[45]Sheet1!$C$150/1000000</f>
        <v>16991.671810044</v>
      </c>
      <c r="BK26" s="29" t="n">
        <f aca="false">[46]Sheet1!$C$150/1000000</f>
        <v>17384.7106219287</v>
      </c>
      <c r="BL26" s="29" t="n">
        <f aca="false">[47]Sheet1!$C$150/1000000</f>
        <v>17365.1521914639</v>
      </c>
      <c r="BM26" s="29" t="n">
        <f aca="false">[48]Sheet1!$C$150/1000000</f>
        <v>17523.1953780596</v>
      </c>
      <c r="BN26" s="29" t="n">
        <f aca="false">[49]Sheet1!$C$150/1000000</f>
        <v>17892.2131607554</v>
      </c>
      <c r="BO26" s="29" t="n">
        <f aca="false">[50]Sheet1!$C$150/1000000</f>
        <v>17974.0625737628</v>
      </c>
      <c r="BP26" s="29" t="n">
        <f aca="false">[82]Sheet1!$C$150/1000000</f>
        <v>19541.2684936321</v>
      </c>
      <c r="BQ26" s="29" t="n">
        <f aca="false">[83]Sheet1!$C$150/1000000</f>
        <v>19839.0744486941</v>
      </c>
      <c r="BR26" s="29" t="n">
        <f aca="false">[84]Sheet1!$C$150/1000000</f>
        <v>19881.4150350146</v>
      </c>
      <c r="BS26" s="29" t="n">
        <f aca="false">[85]Sheet1!$C$150/1000000</f>
        <v>19895.2704512956</v>
      </c>
      <c r="BT26" s="29" t="n">
        <f aca="false">[86]Sheet1!$C$150/1000000</f>
        <v>20065.0587712969</v>
      </c>
      <c r="BU26" s="29" t="n">
        <f aca="false">[87]Sheet1!$C$150/1000000</f>
        <v>20064.0274962148</v>
      </c>
      <c r="BV26" s="29" t="n">
        <f aca="false">[88]Sheet1!$C$150/1000000</f>
        <v>20196.0036398491</v>
      </c>
      <c r="BW26" s="29" t="n">
        <f aca="false">[89]Sheet1!$C$150/1000000</f>
        <v>20558.6581690257</v>
      </c>
      <c r="BX26" s="29" t="n">
        <f aca="false">[90]Sheet1!$C$150/1000000</f>
        <v>20793.0853929566</v>
      </c>
      <c r="BY26" s="29" t="n">
        <f aca="false">[91]Sheet1!$C$150/1000000</f>
        <v>21056.0094862985</v>
      </c>
      <c r="BZ26" s="29" t="n">
        <f aca="false">[92]Sheet1!$C$150/1000000</f>
        <v>21211.1972265949</v>
      </c>
      <c r="CA26" s="29" t="n">
        <f aca="false">[93]Sheet1!$C$150/1000000</f>
        <v>21326.651264443</v>
      </c>
      <c r="CB26" s="29" t="n">
        <f aca="false">[51]Sheet1!$C$150/1000000</f>
        <v>21456.9183503819</v>
      </c>
      <c r="CC26" s="29" t="n">
        <f aca="false">[52]Sheet1!$C$150/1000000</f>
        <v>21790.3823532074</v>
      </c>
      <c r="CD26" s="29" t="n">
        <f aca="false">[53]Sheet1!$C$150/1000000</f>
        <v>21813.7654466928</v>
      </c>
      <c r="CE26" s="29" t="n">
        <f aca="false">[54]Sheet1!$C$150/1000000</f>
        <v>21821.6216030216</v>
      </c>
      <c r="CF26" s="29" t="n">
        <f aca="false">[55]Sheet1!$C$150/1000000</f>
        <v>21858.5854942626</v>
      </c>
      <c r="CG26" s="29" t="n">
        <f aca="false">[56]Sheet1!$C$150/1000000</f>
        <v>21896.4668634575</v>
      </c>
      <c r="CH26" s="29" t="n">
        <f aca="false">[57]Sheet1!$C$150/1000000</f>
        <v>22339.695730386</v>
      </c>
      <c r="CI26" s="29" t="n">
        <f aca="false">[58]Sheet1!$C$150/1000000</f>
        <v>22562.6272346666</v>
      </c>
      <c r="CJ26" s="29" t="n">
        <f aca="false">[59]Sheet1!$C$150/1000000</f>
        <v>21198.9935561815</v>
      </c>
      <c r="CK26" s="29" t="n">
        <f aca="false">[60]Sheet1!$C$150/1000000</f>
        <v>20989.9004462206</v>
      </c>
      <c r="CL26" s="29" t="n">
        <f aca="false">[61]Sheet1!$C$150/1000000</f>
        <v>20999.0091822385</v>
      </c>
      <c r="CM26" s="29" t="n">
        <f aca="false">[62]Sheet1!$C$150/1000000</f>
        <v>21074.5400856856</v>
      </c>
      <c r="CN26" s="29" t="n">
        <f aca="false">[63]Sheet1!$C$150/1000000</f>
        <v>21108.568285388</v>
      </c>
      <c r="CO26" s="29" t="n">
        <f aca="false">[64]Sheet1!$C$150/1000000</f>
        <v>21466.9218128003</v>
      </c>
      <c r="CP26" s="29" t="n">
        <f aca="false">[65]Sheet1!$C$150/1000000</f>
        <v>21670.3970317358</v>
      </c>
      <c r="CQ26" s="32" t="n">
        <f aca="false">[66]Sheet1!$C$150/1000000</f>
        <v>21722.4831088717</v>
      </c>
    </row>
    <row r="27" customFormat="false" ht="12.75" hidden="false" customHeight="false" outlineLevel="0" collapsed="false">
      <c r="A27" s="33"/>
      <c r="B27" s="34"/>
      <c r="C27" s="39"/>
      <c r="D27" s="39"/>
      <c r="E27" s="39"/>
      <c r="F27" s="40"/>
      <c r="G27" s="39"/>
      <c r="H27" s="41"/>
      <c r="I27" s="39"/>
      <c r="J27" s="39"/>
      <c r="K27" s="39"/>
      <c r="L27" s="39"/>
      <c r="M27" s="40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42"/>
    </row>
    <row r="28" customFormat="false" ht="12.75" hidden="false" customHeight="false" outlineLevel="0" collapsed="false">
      <c r="A28" s="27"/>
      <c r="B28" s="28" t="s">
        <v>30</v>
      </c>
      <c r="C28" s="29" t="n">
        <f aca="false">C6+C8+C14+C16+C18+C20+C22+C24+C26</f>
        <v>471311.567927164</v>
      </c>
      <c r="D28" s="29" t="n">
        <f aca="false">D6+D8+D14+D16+D18+D20+D22+D24+D26</f>
        <v>458405.799611194</v>
      </c>
      <c r="E28" s="29" t="n">
        <f aca="false">E6+E8+E14+E16+E18+E20+E22+E24+E26</f>
        <v>471368.36617523</v>
      </c>
      <c r="F28" s="30" t="n">
        <f aca="false">F6+F8+F14+F16+F18+F20+F22+F24+F26</f>
        <v>487597.21233474</v>
      </c>
      <c r="G28" s="29" t="n">
        <f aca="false">G6+G8+G14+G16+G18+G20+G22+G24+G26</f>
        <v>490699.533750063</v>
      </c>
      <c r="H28" s="31" t="n">
        <f aca="false">H6+H8+H14+H16+H18+H20+H22+H24+H26</f>
        <v>509422.04600683</v>
      </c>
      <c r="I28" s="29" t="n">
        <f aca="false">I6+I8+I14+I16+I18+I20+I22+I24+I26</f>
        <v>496790.446434014</v>
      </c>
      <c r="J28" s="29" t="n">
        <f aca="false">J6+J8+J14+J16+J18+J20+J22+J24+J26</f>
        <v>506831.090651448</v>
      </c>
      <c r="K28" s="29" t="n">
        <f aca="false">K6+K8+K14+K16+K18+K20+K22+K24+K26</f>
        <v>536189.324895753</v>
      </c>
      <c r="L28" s="29" t="n">
        <f aca="false">L6+L8+L14+L16+L18+L20+L22+L24+L26</f>
        <v>539946.715969838</v>
      </c>
      <c r="M28" s="30" t="n">
        <f aca="false">M6+M8+M14+M16+M18+M20+M22+M24+M26</f>
        <v>536591.348739835</v>
      </c>
      <c r="N28" s="29" t="n">
        <f aca="false">N6+N8+N14+N16+N18+N20+N22+N24+N26</f>
        <v>565086.190333032</v>
      </c>
      <c r="O28" s="29" t="n">
        <f aca="false">O6+O8+O14+O16+O18+O20+O22+O24+O26</f>
        <v>553754.691387226</v>
      </c>
      <c r="P28" s="29" t="n">
        <f aca="false">P6+P8+P14+P16+P18+P20+P22+P24+P26</f>
        <v>563618.708570384</v>
      </c>
      <c r="Q28" s="29" t="n">
        <f aca="false">Q6+Q8+Q14+Q16+Q18+Q20+Q22+Q24+Q26</f>
        <v>575394.007024265</v>
      </c>
      <c r="R28" s="29" t="n">
        <f aca="false">R6+R8+R14+R16+R18+R20+R22+R24+R26</f>
        <v>605259.061239206</v>
      </c>
      <c r="S28" s="29" t="n">
        <f aca="false">S6+S8+S14+S16+S18+S20+S22+S24+S26</f>
        <v>608440.060142773</v>
      </c>
      <c r="T28" s="29" t="n">
        <f aca="false">T6+T8+T14+T16+T18+T20+T22+T24+T26</f>
        <v>637096.649475504</v>
      </c>
      <c r="U28" s="29" t="n">
        <f aca="false">U6+U8+U14+U16+U18+U20+U22+U24+U26</f>
        <v>661145.889472532</v>
      </c>
      <c r="V28" s="29" t="n">
        <f aca="false">V6+V8+V14+V16+V18+V20+V22+V24+V26</f>
        <v>633159.187342891</v>
      </c>
      <c r="W28" s="29" t="n">
        <f aca="false">W6+W8+W14+W16+W18+W20+W22+W24+W26</f>
        <v>636947.781330603</v>
      </c>
      <c r="X28" s="29" t="n">
        <f aca="false">X6+X8+X14+X16+X18+X20+X22+X24+X26</f>
        <v>655844.070595617</v>
      </c>
      <c r="Y28" s="29" t="n">
        <f aca="false">Y6+Y8+Y14+Y16+Y18+Y20+Y22+Y24+Y26</f>
        <v>662667.188018749</v>
      </c>
      <c r="Z28" s="29" t="n">
        <f aca="false">Z6+Z8+Z14+Z16+Z18+Z20+Z22+Z24+Z26</f>
        <v>664628.035925607</v>
      </c>
      <c r="AA28" s="29" t="n">
        <f aca="false">AA6+AA8+AA14+AA16+AA18+AA20+AA22+AA24+AA26</f>
        <v>695845.123165983</v>
      </c>
      <c r="AB28" s="29" t="n">
        <f aca="false">AB6+AB8+AB14+AB16+AB18+AB20+AB22+AB24+AB26</f>
        <v>714781.228670279</v>
      </c>
      <c r="AC28" s="29" t="n">
        <f aca="false">AC6+AC8+AC14+AC16+AC18+AC20+AC22+AC24+AC26</f>
        <v>729675.192866805</v>
      </c>
      <c r="AD28" s="29" t="n">
        <f aca="false">AD6+AD8+AD14+AD16+AD18+AD20+AD22+AD24+AD26</f>
        <v>737089.288564924</v>
      </c>
      <c r="AE28" s="29" t="n">
        <f aca="false">AE6+AE8+AE14+AE16+AE18+AE20+AE22+AE24+AE26</f>
        <v>740351.711670199</v>
      </c>
      <c r="AF28" s="29" t="n">
        <f aca="false">AF6+AF8+AF14+AF16+AF18+AF20+AF22+AF24+AF26</f>
        <v>780083.329511729</v>
      </c>
      <c r="AG28" s="29" t="n">
        <f aca="false">AG6+AG8+AG14+AG16+AG18+AG20+AG22+AG24+AG26</f>
        <v>758266.414279685</v>
      </c>
      <c r="AH28" s="29" t="n">
        <f aca="false">AH6+AH8+AH14+AH16+AH18+AH20+AH22+AH24+AH26</f>
        <v>788136.063215395</v>
      </c>
      <c r="AI28" s="29" t="n">
        <f aca="false">AI6+AI8+AI14+AI16+AI18+AI20+AI22+AI24+AI26</f>
        <v>784205.445698128</v>
      </c>
      <c r="AJ28" s="29" t="n">
        <f aca="false">AJ6+AJ8+AJ14+AJ16+AJ18+AJ20+AJ22+AJ24+AJ26</f>
        <v>769965.960978598</v>
      </c>
      <c r="AK28" s="29" t="n">
        <f aca="false">AK6+AK8+AK14+AK16+AK18+AK20+AK22+AK24+AK26</f>
        <v>756096.521207856</v>
      </c>
      <c r="AL28" s="29" t="n">
        <f aca="false">AL6+AL8+AL14+AL16+AL18+AL20+AL22+AL24+AL26</f>
        <v>797078.898715791</v>
      </c>
      <c r="AM28" s="29" t="n">
        <f aca="false">AM6+AM8+AM14+AM16+AM18+AM20+AM22+AM24+AM26</f>
        <v>810394.949681978</v>
      </c>
      <c r="AN28" s="29" t="n">
        <f aca="false">AN6+AN8+AN14+AN16+AN18+AN20+AN22+AN24+AN26</f>
        <v>828459.348887869</v>
      </c>
      <c r="AO28" s="29" t="n">
        <f aca="false">AO6+AO8+AO14+AO16+AO18+AO20+AO22+AO24+AO26</f>
        <v>819943.302768266</v>
      </c>
      <c r="AP28" s="29" t="n">
        <f aca="false">AP6+AP8+AP14+AP16+AP18+AP20+AP22+AP24+AP26</f>
        <v>803102.418516905</v>
      </c>
      <c r="AQ28" s="29" t="n">
        <f aca="false">AQ6+AQ8+AQ14+AQ16+AQ18+AQ20+AQ22+AQ24+AQ26</f>
        <v>860616.116196725</v>
      </c>
      <c r="AR28" s="29" t="n">
        <f aca="false">AR6+AR8+AR14+AR16+AR18+AR20+AR22+AR24+AR26</f>
        <v>844613.98383109</v>
      </c>
      <c r="AS28" s="29" t="n">
        <f aca="false">AS6+AS8+AS14+AS16+AS18+AS20+AS22+AS24+AS26</f>
        <v>847548.118651411</v>
      </c>
      <c r="AT28" s="29" t="n">
        <f aca="false">AT6+AT8+AT14+AT16+AT18+AT20+AT22+AT24+AT26</f>
        <v>846906.627672575</v>
      </c>
      <c r="AU28" s="29" t="n">
        <f aca="false">AU6+AU8+AU14+AU16+AU18+AU20+AU22+AU24+AU26</f>
        <v>856623.223364673</v>
      </c>
      <c r="AV28" s="29" t="n">
        <f aca="false">AV6+AV8+AV14+AV16+AV18+AV20+AV22+AV24+AV26</f>
        <v>849664.166102163</v>
      </c>
      <c r="AW28" s="29" t="n">
        <f aca="false">AW6+AW8+AW14+AW16+AW18+AW20+AW22+AW24+AW26</f>
        <v>850875.335409207</v>
      </c>
      <c r="AX28" s="29" t="n">
        <f aca="false">AX6+AX8+AX14+AX16+AX18+AX20+AX22+AX24+AX26</f>
        <v>845763.63654899</v>
      </c>
      <c r="AY28" s="29" t="n">
        <f aca="false">AY6+AY8+AY14+AY16+AY18+AY20+AY22+AY24+AY26</f>
        <v>857777.294007907</v>
      </c>
      <c r="AZ28" s="29" t="n">
        <f aca="false">AZ6+AZ8+AZ14+AZ16+AZ18+AZ20+AZ22+AZ24+AZ26</f>
        <v>873787.362273808</v>
      </c>
      <c r="BA28" s="29" t="n">
        <f aca="false">BA6+BA8+BA14+BA16+BA18+BA20+BA22+BA24+BA26</f>
        <v>878017.770519231</v>
      </c>
      <c r="BB28" s="29" t="n">
        <f aca="false">BB6+BB8+BB14+BB16+BB18+BB20+BB22+BB24+BB26</f>
        <v>860432.47357553</v>
      </c>
      <c r="BC28" s="29" t="n">
        <f aca="false">BC6+BC8+BC14+BC16+BC18+BC20+BC22+BC24+BC26</f>
        <v>860188.954101963</v>
      </c>
      <c r="BD28" s="29" t="n">
        <f aca="false">BD6+BD8+BD14+BD16+BD18+BD20+BD22+BD24+BD26</f>
        <v>848848.641702958</v>
      </c>
      <c r="BE28" s="29" t="n">
        <f aca="false">BE6+BE8+BE14+BE16+BE18+BE20+BE22+BE24+BE26</f>
        <v>894608.697605753</v>
      </c>
      <c r="BF28" s="29" t="n">
        <f aca="false">BF6+BF8+BF14+BF16+BF18+BF20+BF22+BF24+BF26</f>
        <v>915505.738653123</v>
      </c>
      <c r="BG28" s="29" t="n">
        <f aca="false">BG6+BG8+BG14+BG16+BG18+BG20+BG22+BG24+BG26</f>
        <v>937137.813432986</v>
      </c>
      <c r="BH28" s="29" t="n">
        <f aca="false">BH6+BH8+BH14+BH16+BH18+BH20+BH22+BH24+BH26</f>
        <v>958041.177268757</v>
      </c>
      <c r="BI28" s="29" t="n">
        <f aca="false">BI6+BI8+BI14+BI16+BI18+BI20+BI22+BI24+BI26</f>
        <v>958842.145547567</v>
      </c>
      <c r="BJ28" s="29" t="n">
        <f aca="false">BJ6+BJ8+BJ14+BJ16+BJ18+BJ20+BJ22+BJ24+BJ26</f>
        <v>1070992.45716435</v>
      </c>
      <c r="BK28" s="29" t="n">
        <f aca="false">BK6+BK8+BK14+BK16+BK18+BK20+BK22+BK24+BK26</f>
        <v>1055271.12060031</v>
      </c>
      <c r="BL28" s="29" t="n">
        <f aca="false">BL6+BL8+BL14+BL16+BL18+BL20+BL22+BL24+BL26</f>
        <v>997219.363888744</v>
      </c>
      <c r="BM28" s="29" t="n">
        <f aca="false">BM6+BM8+BM14+BM16+BM18+BM20+BM22+BM24+BM26</f>
        <v>1035500.4015943</v>
      </c>
      <c r="BN28" s="29" t="n">
        <f aca="false">BN6+BN8+BN14+BN16+BN18+BN20+BN22+BN24+BN26</f>
        <v>1056066.04863835</v>
      </c>
      <c r="BO28" s="29" t="n">
        <f aca="false">BO6+BO8+BO14+BO16+BO18+BO20+BO22+BO24+BO26</f>
        <v>1077273.93335751</v>
      </c>
      <c r="BP28" s="29" t="n">
        <f aca="false">BP6+BP8+BP14+BP16+BP18+BP20+BP22+BP24+BP26</f>
        <v>1058366.37176294</v>
      </c>
      <c r="BQ28" s="29" t="n">
        <f aca="false">BQ6+BQ8+BQ14+BQ16+BQ18+BQ20+BQ22+BQ24+BQ26</f>
        <v>1106725.22873132</v>
      </c>
      <c r="BR28" s="29" t="n">
        <f aca="false">BR6+BR8+BR14+BR16+BR18+BR20+BR22+BR24+BR26</f>
        <v>1122998.45802379</v>
      </c>
      <c r="BS28" s="29" t="n">
        <f aca="false">BS6+BS8+BS14+BS16+BS18+BS20+BS22+BS24+BS26</f>
        <v>1131601.8792808</v>
      </c>
      <c r="BT28" s="29" t="n">
        <f aca="false">BT6+BT8+BT14+BT16+BT18+BT20+BT22+BT24+BT26</f>
        <v>1099361.39386657</v>
      </c>
      <c r="BU28" s="29" t="n">
        <f aca="false">BU6+BU8+BU14+BU16+BU18+BU20+BU22+BU24+BU26</f>
        <v>1166032.94459513</v>
      </c>
      <c r="BV28" s="29" t="n">
        <f aca="false">BV6+BV8+BV14+BV16+BV18+BV20+BV22+BV24+BV26</f>
        <v>1094115.95067933</v>
      </c>
      <c r="BW28" s="29" t="n">
        <f aca="false">BW6+BW8+BW14+BW16+BW18+BW20+BW22+BW24+BW26</f>
        <v>1160356.97904436</v>
      </c>
      <c r="BX28" s="29" t="n">
        <f aca="false">BX6+BX8+BX14+BX16+BX18+BX20+BX22+BX24+BX26</f>
        <v>1134584.96171056</v>
      </c>
      <c r="BY28" s="29" t="n">
        <f aca="false">BY6+BY8+BY14+BY16+BY18+BY20+BY22+BY24+BY26</f>
        <v>1112955.09259489</v>
      </c>
      <c r="BZ28" s="29" t="n">
        <f aca="false">BZ6+BZ8+BZ14+BZ16+BZ18+BZ20+BZ22+BZ24+BZ26</f>
        <v>1198674.07240627</v>
      </c>
      <c r="CA28" s="29" t="n">
        <f aca="false">CA6+CA8+CA14+CA16+CA18+CA20+CA22+CA24+CA26</f>
        <v>1181223.90033877</v>
      </c>
      <c r="CB28" s="29" t="n">
        <f aca="false">CB6+CB8+CB14+CB16+CB18+CB20+CB22+CB24+CB26</f>
        <v>1211293.17543874</v>
      </c>
      <c r="CC28" s="29" t="n">
        <f aca="false">CC6+CC8+CC14+CC16+CC18+CC20+CC22+CC24+CC26</f>
        <v>1221711.20326235</v>
      </c>
      <c r="CD28" s="29" t="n">
        <f aca="false">CD6+CD8+CD14+CD16+CD18+CD20+CD22+CD24+CD26</f>
        <v>1235903.31372687</v>
      </c>
      <c r="CE28" s="29" t="n">
        <f aca="false">CE6+CE8+CE14+CE16+CE18+CE20+CE22+CE24+CE26</f>
        <v>1274384.00375593</v>
      </c>
      <c r="CF28" s="29" t="n">
        <f aca="false">CF6+CF8+CF14+CF16+CF18+CF20+CF22+CF24+CF26</f>
        <v>1295912.28353034</v>
      </c>
      <c r="CG28" s="29" t="n">
        <f aca="false">CG6+CG8+CG14+CG16+CG18+CG20+CG22+CG24+CG26</f>
        <v>1274120.37948168</v>
      </c>
      <c r="CH28" s="29" t="n">
        <f aca="false">CH6+CH8+CH14+CH16+CH18+CH20+CH22+CH24+CH26</f>
        <v>1311993.34626244</v>
      </c>
      <c r="CI28" s="29" t="n">
        <f aca="false">CI6+CI8+CI14+CI16+CI18+CI20+CI22+CI24+CI26</f>
        <v>1302799.93390588</v>
      </c>
      <c r="CJ28" s="29" t="n">
        <f aca="false">CJ6+CJ8+CJ14+CJ16+CJ18+CJ20+CJ22+CJ24+CJ26</f>
        <v>1336708.84005782</v>
      </c>
      <c r="CK28" s="29" t="n">
        <f aca="false">CK6+CK8+CK14+CK16+CK18+CK20+CK22+CK24+CK26</f>
        <v>1291958.91246077</v>
      </c>
      <c r="CL28" s="29" t="n">
        <f aca="false">CL6+CL8+CL14+CL16+CL18+CL20+CL22+CL24+CL26</f>
        <v>1315134.64755107</v>
      </c>
      <c r="CM28" s="29" t="n">
        <f aca="false">CM6+CM8+CM14+CM16+CM18+CM20+CM22+CM24+CM26</f>
        <v>1318305.61451179</v>
      </c>
      <c r="CN28" s="29" t="n">
        <f aca="false">CN6+CN8+CN14+CN16+CN18+CN20+CN22+CN24+CN26</f>
        <v>1292269.3594599</v>
      </c>
      <c r="CO28" s="29" t="n">
        <f aca="false">CO6+CO8+CO14+CO16+CO18+CO20+CO22+CO24+CO26</f>
        <v>1298120.77279975</v>
      </c>
      <c r="CP28" s="29" t="n">
        <f aca="false">CP6+CP8+CP14+CP16+CP18+CP20+CP22+CP24+CP26</f>
        <v>1328344.73831934</v>
      </c>
      <c r="CQ28" s="32" t="n">
        <f aca="false">CQ6+CQ8+CQ14+CQ16+CQ18+CQ20+CQ22+CQ24+CQ26</f>
        <v>1295942.02237813</v>
      </c>
    </row>
    <row r="29" customFormat="false" ht="13.5" hidden="false" customHeight="false" outlineLevel="0" collapsed="false">
      <c r="A29" s="44"/>
      <c r="B29" s="45"/>
      <c r="C29" s="46"/>
      <c r="D29" s="46"/>
      <c r="E29" s="46"/>
      <c r="F29" s="47"/>
      <c r="G29" s="46"/>
      <c r="H29" s="48"/>
      <c r="I29" s="46"/>
      <c r="J29" s="46"/>
      <c r="K29" s="46"/>
      <c r="L29" s="46"/>
      <c r="M29" s="47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9"/>
    </row>
    <row r="30" s="50" customFormat="true" ht="13.5" hidden="true" customHeight="false" outlineLevel="0" collapsed="false">
      <c r="A30" s="5"/>
      <c r="B30" s="5"/>
      <c r="C30" s="5"/>
      <c r="D30" s="5"/>
      <c r="E30" s="5"/>
      <c r="F30" s="5"/>
      <c r="G30" s="5"/>
      <c r="H30" s="2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</row>
    <row r="31" s="50" customFormat="tru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</row>
    <row r="32" s="50" customFormat="true" ht="13.5" hidden="false" customHeight="false" outlineLevel="0" collapsed="false">
      <c r="A32" s="5"/>
      <c r="B32" s="5"/>
      <c r="C32" s="51"/>
      <c r="D32" s="51"/>
      <c r="E32" s="51"/>
      <c r="F32" s="51"/>
      <c r="G32" s="51"/>
      <c r="H32" s="52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</row>
    <row r="33" customFormat="false" ht="14.25" hidden="false" customHeight="false" outlineLevel="0" collapsed="false">
      <c r="A33" s="13" t="s">
        <v>2</v>
      </c>
      <c r="B33" s="14" t="s">
        <v>31</v>
      </c>
      <c r="C33" s="15" t="n">
        <f aca="false">C4</f>
        <v>38504</v>
      </c>
      <c r="D33" s="15" t="n">
        <f aca="false">D4</f>
        <v>38534</v>
      </c>
      <c r="E33" s="15" t="n">
        <f aca="false">E4</f>
        <v>38565</v>
      </c>
      <c r="F33" s="16" t="n">
        <f aca="false">F4</f>
        <v>38596</v>
      </c>
      <c r="G33" s="15" t="n">
        <f aca="false">G4</f>
        <v>38626</v>
      </c>
      <c r="H33" s="17" t="n">
        <f aca="false">H4</f>
        <v>38657</v>
      </c>
      <c r="I33" s="15" t="n">
        <f aca="false">I4</f>
        <v>38687</v>
      </c>
      <c r="J33" s="15" t="n">
        <f aca="false">J4</f>
        <v>38718</v>
      </c>
      <c r="K33" s="15" t="n">
        <f aca="false">K4</f>
        <v>38749</v>
      </c>
      <c r="L33" s="15" t="n">
        <f aca="false">L4</f>
        <v>38777</v>
      </c>
      <c r="M33" s="16" t="n">
        <f aca="false">M4</f>
        <v>38808</v>
      </c>
      <c r="N33" s="15" t="n">
        <f aca="false">N4</f>
        <v>38838</v>
      </c>
      <c r="O33" s="15" t="n">
        <f aca="false">O4</f>
        <v>38869</v>
      </c>
      <c r="P33" s="15" t="n">
        <f aca="false">P4</f>
        <v>38899</v>
      </c>
      <c r="Q33" s="15" t="n">
        <f aca="false">Q4</f>
        <v>38930</v>
      </c>
      <c r="R33" s="15" t="n">
        <f aca="false">R4</f>
        <v>38961</v>
      </c>
      <c r="S33" s="15" t="n">
        <f aca="false">S4</f>
        <v>38991</v>
      </c>
      <c r="T33" s="15" t="n">
        <f aca="false">T4</f>
        <v>39022</v>
      </c>
      <c r="U33" s="15" t="n">
        <f aca="false">U4</f>
        <v>39052</v>
      </c>
      <c r="V33" s="15" t="n">
        <f aca="false">V4</f>
        <v>39083</v>
      </c>
      <c r="W33" s="15" t="n">
        <f aca="false">W4</f>
        <v>39114</v>
      </c>
      <c r="X33" s="15" t="n">
        <f aca="false">X4</f>
        <v>39142</v>
      </c>
      <c r="Y33" s="15" t="n">
        <f aca="false">Y4</f>
        <v>39173</v>
      </c>
      <c r="Z33" s="15" t="n">
        <f aca="false">Z4</f>
        <v>39203</v>
      </c>
      <c r="AA33" s="15" t="n">
        <f aca="false">AA4</f>
        <v>39234</v>
      </c>
      <c r="AB33" s="15" t="n">
        <f aca="false">AB4</f>
        <v>39264</v>
      </c>
      <c r="AC33" s="15" t="n">
        <f aca="false">AC4</f>
        <v>39295</v>
      </c>
      <c r="AD33" s="15" t="n">
        <f aca="false">AD4</f>
        <v>39326</v>
      </c>
      <c r="AE33" s="18" t="n">
        <f aca="false">AE4</f>
        <v>39356</v>
      </c>
      <c r="AF33" s="18" t="n">
        <f aca="false">AF4</f>
        <v>39387</v>
      </c>
      <c r="AG33" s="53" t="n">
        <f aca="false">AG4</f>
        <v>39417</v>
      </c>
      <c r="AH33" s="15" t="n">
        <f aca="false">AH4</f>
        <v>39448</v>
      </c>
      <c r="AI33" s="15" t="n">
        <f aca="false">AI4</f>
        <v>39479</v>
      </c>
      <c r="AJ33" s="15" t="n">
        <f aca="false">AJ4</f>
        <v>39508</v>
      </c>
      <c r="AK33" s="15" t="n">
        <f aca="false">AK4</f>
        <v>39539</v>
      </c>
      <c r="AL33" s="15" t="n">
        <f aca="false">AL4</f>
        <v>39569</v>
      </c>
      <c r="AM33" s="15" t="n">
        <f aca="false">AM4</f>
        <v>39600</v>
      </c>
      <c r="AN33" s="15" t="n">
        <f aca="false">AN4</f>
        <v>39630</v>
      </c>
      <c r="AO33" s="15" t="n">
        <f aca="false">AO4</f>
        <v>39661</v>
      </c>
      <c r="AP33" s="15" t="n">
        <f aca="false">AP4</f>
        <v>39692</v>
      </c>
      <c r="AQ33" s="15" t="n">
        <f aca="false">AQ4</f>
        <v>39722</v>
      </c>
      <c r="AR33" s="15" t="n">
        <f aca="false">AR4</f>
        <v>39753</v>
      </c>
      <c r="AS33" s="15" t="n">
        <f aca="false">AS4</f>
        <v>39783</v>
      </c>
      <c r="AT33" s="15" t="n">
        <f aca="false">AT4</f>
        <v>39814</v>
      </c>
      <c r="AU33" s="15" t="n">
        <f aca="false">AU4</f>
        <v>39845</v>
      </c>
      <c r="AV33" s="15" t="s">
        <v>32</v>
      </c>
      <c r="AW33" s="15" t="n">
        <f aca="false">AW4</f>
        <v>39904</v>
      </c>
      <c r="AX33" s="15" t="n">
        <f aca="false">AX4</f>
        <v>39934</v>
      </c>
      <c r="AY33" s="15" t="n">
        <f aca="false">AY4</f>
        <v>39965</v>
      </c>
      <c r="AZ33" s="15" t="n">
        <f aca="false">AZ4</f>
        <v>39995</v>
      </c>
      <c r="BA33" s="15" t="n">
        <f aca="false">BA4</f>
        <v>40026</v>
      </c>
      <c r="BB33" s="15" t="n">
        <f aca="false">BB4</f>
        <v>40057</v>
      </c>
      <c r="BC33" s="15" t="n">
        <f aca="false">BC4</f>
        <v>40087</v>
      </c>
      <c r="BD33" s="15" t="n">
        <f aca="false">BD4</f>
        <v>40118</v>
      </c>
      <c r="BE33" s="15" t="n">
        <f aca="false">BE4</f>
        <v>40148</v>
      </c>
      <c r="BF33" s="15" t="n">
        <f aca="false">BF4</f>
        <v>40179</v>
      </c>
      <c r="BG33" s="15" t="n">
        <f aca="false">BG4</f>
        <v>40210</v>
      </c>
      <c r="BH33" s="15" t="n">
        <f aca="false">BH4</f>
        <v>40238</v>
      </c>
      <c r="BI33" s="15" t="n">
        <f aca="false">BI4</f>
        <v>40269</v>
      </c>
      <c r="BJ33" s="15" t="n">
        <f aca="false">BJ4</f>
        <v>40299</v>
      </c>
      <c r="BK33" s="15" t="n">
        <f aca="false">BK4</f>
        <v>40330</v>
      </c>
      <c r="BL33" s="15" t="n">
        <f aca="false">BL4</f>
        <v>40360</v>
      </c>
      <c r="BM33" s="15" t="n">
        <f aca="false">BM4</f>
        <v>40391</v>
      </c>
      <c r="BN33" s="15" t="n">
        <f aca="false">BN4</f>
        <v>40422</v>
      </c>
      <c r="BO33" s="15" t="n">
        <f aca="false">BO4</f>
        <v>40452</v>
      </c>
      <c r="BP33" s="15" t="n">
        <f aca="false">BP4</f>
        <v>40483</v>
      </c>
      <c r="BQ33" s="15" t="n">
        <f aca="false">BQ4</f>
        <v>40513</v>
      </c>
      <c r="BR33" s="15" t="n">
        <f aca="false">BR4</f>
        <v>40544</v>
      </c>
      <c r="BS33" s="15" t="n">
        <f aca="false">BS4</f>
        <v>40575</v>
      </c>
      <c r="BT33" s="15" t="n">
        <f aca="false">BT4</f>
        <v>40603</v>
      </c>
      <c r="BU33" s="15" t="n">
        <f aca="false">BU4</f>
        <v>40634</v>
      </c>
      <c r="BV33" s="15" t="n">
        <f aca="false">BV4</f>
        <v>40664</v>
      </c>
      <c r="BW33" s="15" t="n">
        <f aca="false">BW4</f>
        <v>40695</v>
      </c>
      <c r="BX33" s="15" t="n">
        <f aca="false">BX4</f>
        <v>40725</v>
      </c>
      <c r="BY33" s="15" t="n">
        <f aca="false">BY4</f>
        <v>40756</v>
      </c>
      <c r="BZ33" s="15" t="n">
        <f aca="false">BZ4</f>
        <v>40787</v>
      </c>
      <c r="CA33" s="15" t="n">
        <f aca="false">CA4</f>
        <v>40817</v>
      </c>
      <c r="CB33" s="15" t="n">
        <f aca="false">CB4</f>
        <v>40848</v>
      </c>
      <c r="CC33" s="15" t="n">
        <f aca="false">CC4</f>
        <v>40878</v>
      </c>
      <c r="CD33" s="15" t="n">
        <f aca="false">CD4</f>
        <v>40909</v>
      </c>
      <c r="CE33" s="15" t="n">
        <f aca="false">CE4</f>
        <v>40940</v>
      </c>
      <c r="CF33" s="15" t="n">
        <f aca="false">CF4</f>
        <v>40969</v>
      </c>
      <c r="CG33" s="15" t="n">
        <f aca="false">CG4</f>
        <v>41000</v>
      </c>
      <c r="CH33" s="15" t="n">
        <f aca="false">CH4</f>
        <v>41030</v>
      </c>
      <c r="CI33" s="15" t="n">
        <f aca="false">CI4</f>
        <v>41061</v>
      </c>
      <c r="CJ33" s="15" t="n">
        <f aca="false">CJ4</f>
        <v>41091</v>
      </c>
      <c r="CK33" s="15" t="n">
        <f aca="false">CK4</f>
        <v>41122</v>
      </c>
      <c r="CL33" s="15" t="n">
        <f aca="false">CL4</f>
        <v>41153</v>
      </c>
      <c r="CM33" s="15" t="n">
        <f aca="false">CM4</f>
        <v>41183</v>
      </c>
      <c r="CN33" s="15" t="n">
        <f aca="false">CN4</f>
        <v>41214</v>
      </c>
      <c r="CO33" s="15" t="n">
        <f aca="false">CO4</f>
        <v>41244</v>
      </c>
      <c r="CP33" s="15" t="n">
        <f aca="false">CP4</f>
        <v>41275</v>
      </c>
      <c r="CQ33" s="18" t="n">
        <f aca="false">CQ4</f>
        <v>41306</v>
      </c>
    </row>
    <row r="34" customFormat="false" ht="13.5" hidden="false" customHeight="false" outlineLevel="0" collapsed="false">
      <c r="A34" s="33"/>
      <c r="B34" s="54"/>
      <c r="C34" s="39"/>
      <c r="D34" s="39"/>
      <c r="E34" s="39"/>
      <c r="F34" s="40"/>
      <c r="G34" s="39"/>
      <c r="H34" s="41"/>
      <c r="I34" s="39"/>
      <c r="J34" s="39"/>
      <c r="K34" s="39"/>
      <c r="L34" s="39"/>
      <c r="M34" s="40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2"/>
      <c r="AF34" s="42"/>
      <c r="AG34" s="55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42"/>
    </row>
    <row r="35" customFormat="false" ht="12.75" hidden="false" customHeight="false" outlineLevel="0" collapsed="false">
      <c r="A35" s="27" t="s">
        <v>33</v>
      </c>
      <c r="B35" s="28" t="s">
        <v>34</v>
      </c>
      <c r="C35" s="29" t="n">
        <f aca="false">[1]Sheet1!$C$175/1000000</f>
        <v>0</v>
      </c>
      <c r="D35" s="29" t="n">
        <f aca="false">[2]Sheet1!$C$160/1000000</f>
        <v>0</v>
      </c>
      <c r="E35" s="29" t="n">
        <f aca="false">[3]Sheet1!$C$160/1000000</f>
        <v>0</v>
      </c>
      <c r="F35" s="30" t="n">
        <f aca="false">[4]Sheet1!$C$160/1000000</f>
        <v>0</v>
      </c>
      <c r="G35" s="29" t="n">
        <f aca="false">[5]Sheet1!$C$160/1000000</f>
        <v>0</v>
      </c>
      <c r="H35" s="31" t="n">
        <f aca="false">[6]Sheet1!$C$160/1000000</f>
        <v>0</v>
      </c>
      <c r="I35" s="29" t="n">
        <f aca="false">[7]Sheet1!$C$160/1000000</f>
        <v>0</v>
      </c>
      <c r="J35" s="29" t="n">
        <f aca="false">[8]Sheet1!$C$160/1000000</f>
        <v>0</v>
      </c>
      <c r="K35" s="29" t="n">
        <f aca="false">[9]Sheet1!$C$160/1000000</f>
        <v>0</v>
      </c>
      <c r="L35" s="29" t="n">
        <f aca="false">[10]Sheet1!$C$160/1000000</f>
        <v>0</v>
      </c>
      <c r="M35" s="30" t="n">
        <f aca="false">[11]Sheet1!$C$160/1000000</f>
        <v>0</v>
      </c>
      <c r="N35" s="29" t="n">
        <f aca="false">[12]Sheet1!$C$160/1000000</f>
        <v>0</v>
      </c>
      <c r="O35" s="29" t="n">
        <f aca="false">[13]Sheet1!$C$160/1000000</f>
        <v>0</v>
      </c>
      <c r="P35" s="29" t="n">
        <f aca="false">[14]Sheet1!$C$160/1000000</f>
        <v>0</v>
      </c>
      <c r="Q35" s="29" t="n">
        <f aca="false">[15]Sheet1!$C$160/1000000</f>
        <v>0</v>
      </c>
      <c r="R35" s="29" t="n">
        <f aca="false">[16]Sheet1!$C$160/1000000</f>
        <v>0</v>
      </c>
      <c r="S35" s="29" t="n">
        <f aca="false">[17]Sheet1!$C$160/1000000</f>
        <v>0</v>
      </c>
      <c r="T35" s="29" t="n">
        <f aca="false">[18]Sheet1!$C$160/1000000</f>
        <v>0</v>
      </c>
      <c r="U35" s="29" t="n">
        <f aca="false">[19]Sheet1!$C$160/1000000</f>
        <v>0</v>
      </c>
      <c r="V35" s="29" t="n">
        <f aca="false">[20]Sheet1!$C$160/1000000</f>
        <v>0</v>
      </c>
      <c r="W35" s="29" t="n">
        <f aca="false">[21]Sheet1!$C$160/1000000</f>
        <v>0</v>
      </c>
      <c r="X35" s="29" t="n">
        <f aca="false">[22]Sheet1!$C$160/1000000</f>
        <v>0</v>
      </c>
      <c r="Y35" s="29" t="n">
        <f aca="false">[23]Sheet1!$C$160/1000000</f>
        <v>0</v>
      </c>
      <c r="Z35" s="29" t="n">
        <f aca="false">[24]Sheet1!$C$160/1000000</f>
        <v>0</v>
      </c>
      <c r="AA35" s="29" t="n">
        <f aca="false">[25]Sheet1!$C$160/1000000</f>
        <v>0</v>
      </c>
      <c r="AB35" s="29" t="n">
        <f aca="false">[26]Sheet1!$C$160/1000000</f>
        <v>0</v>
      </c>
      <c r="AC35" s="29" t="n">
        <f aca="false">[27]Sheet1!$C$160/1000000</f>
        <v>0</v>
      </c>
      <c r="AD35" s="29" t="n">
        <f aca="false">[28]Sheet1!$C$160/1000000</f>
        <v>0</v>
      </c>
      <c r="AE35" s="32" t="n">
        <f aca="false">[29]Sheet1!$C$160/1000000</f>
        <v>0</v>
      </c>
      <c r="AF35" s="32" t="n">
        <f aca="false">[67]Sheet1!$C$160/1000000</f>
        <v>0</v>
      </c>
      <c r="AG35" s="56" t="n">
        <f aca="false">[68]Sheet1!$C$160/1000000</f>
        <v>0</v>
      </c>
      <c r="AH35" s="29" t="n">
        <f aca="false">[69]Sheet1!$C$160/1000000</f>
        <v>0</v>
      </c>
      <c r="AI35" s="29" t="n">
        <f aca="false">[70]Sheet1!$C$160/1000000</f>
        <v>0</v>
      </c>
      <c r="AJ35" s="29" t="n">
        <f aca="false">[71]Sheet1!$C$160/1000000</f>
        <v>0</v>
      </c>
      <c r="AK35" s="29" t="n">
        <f aca="false">[72]Sheet1!$C$160/1000000</f>
        <v>0</v>
      </c>
      <c r="AL35" s="29" t="n">
        <f aca="false">[73]Sheet1!$C$160/1000000</f>
        <v>0</v>
      </c>
      <c r="AM35" s="29" t="n">
        <f aca="false">[74]Sheet1!$C$160/1000000</f>
        <v>0</v>
      </c>
      <c r="AN35" s="29" t="n">
        <f aca="false">[75]Sheet1!$C$160/1000000</f>
        <v>0</v>
      </c>
      <c r="AO35" s="29" t="n">
        <f aca="false">[76]Sheet1!$C$160/1000000</f>
        <v>0</v>
      </c>
      <c r="AP35" s="29" t="n">
        <f aca="false">[30]Sheet1!$C$160/1000000</f>
        <v>0</v>
      </c>
      <c r="AQ35" s="29" t="n">
        <f aca="false">[31]Sheet1!$C$160/1000000</f>
        <v>0</v>
      </c>
      <c r="AR35" s="29" t="n">
        <f aca="false">[32]Sheet1!$C$160/1000000</f>
        <v>0</v>
      </c>
      <c r="AS35" s="29" t="n">
        <f aca="false">[33]Sheet1!$C$160/1000000</f>
        <v>0</v>
      </c>
      <c r="AT35" s="29" t="n">
        <f aca="false">[34]Sheet1!$C$160/1000000</f>
        <v>0</v>
      </c>
      <c r="AU35" s="29" t="n">
        <f aca="false">[35]Sheet1!$C$160/1000000</f>
        <v>0</v>
      </c>
      <c r="AV35" s="29" t="n">
        <f aca="false">[77]Sheet1!$C$160/1000000</f>
        <v>0</v>
      </c>
      <c r="AW35" s="29" t="n">
        <f aca="false">[78]Sheet1!$C$160/1000000</f>
        <v>0</v>
      </c>
      <c r="AX35" s="29" t="n">
        <f aca="false">[79]Sheet1!$C$160/1000000</f>
        <v>0</v>
      </c>
      <c r="AY35" s="29" t="n">
        <f aca="false">[80]Sheet1!$C$160/1000000</f>
        <v>0</v>
      </c>
      <c r="AZ35" s="29" t="n">
        <f aca="false">[81]Sheet1!$C$160/1000000</f>
        <v>0</v>
      </c>
      <c r="BA35" s="29" t="n">
        <f aca="false">[36]Sheet1!$C$160/1000000</f>
        <v>0</v>
      </c>
      <c r="BB35" s="29" t="n">
        <f aca="false">[37]Sheet1!$C$160/1000000</f>
        <v>0</v>
      </c>
      <c r="BC35" s="29" t="n">
        <f aca="false">[38]Sheet1!$C$160/1000000</f>
        <v>0</v>
      </c>
      <c r="BD35" s="29" t="n">
        <f aca="false">[39]Sheet1!$C$160/1000000</f>
        <v>0</v>
      </c>
      <c r="BE35" s="29" t="n">
        <f aca="false">[40]Sheet1!$C$160/1000000</f>
        <v>0</v>
      </c>
      <c r="BF35" s="29" t="n">
        <f aca="false">[41]Sheet1!$C$160/1000000</f>
        <v>0</v>
      </c>
      <c r="BG35" s="29" t="n">
        <f aca="false">[42]Sheet1!$C$160/1000000</f>
        <v>0</v>
      </c>
      <c r="BH35" s="29" t="n">
        <f aca="false">[43]Sheet1!$C$160/1000000</f>
        <v>0</v>
      </c>
      <c r="BI35" s="29" t="n">
        <f aca="false">[44]Sheet1!$C$160/1000000</f>
        <v>0</v>
      </c>
      <c r="BJ35" s="29" t="n">
        <f aca="false">[45]Sheet1!$C$160/1000000</f>
        <v>0</v>
      </c>
      <c r="BK35" s="29" t="n">
        <f aca="false">[46]Sheet1!$C$160/1000000</f>
        <v>0</v>
      </c>
      <c r="BL35" s="29" t="n">
        <f aca="false">[47]Sheet1!$C$160/1000000</f>
        <v>0</v>
      </c>
      <c r="BM35" s="29" t="n">
        <f aca="false">[48]Sheet1!$C$160/1000000</f>
        <v>0</v>
      </c>
      <c r="BN35" s="29" t="n">
        <f aca="false">[49]Sheet1!$C$160/1000000</f>
        <v>0</v>
      </c>
      <c r="BO35" s="29" t="n">
        <f aca="false">[50]Sheet1!$C$160/1000000</f>
        <v>0</v>
      </c>
      <c r="BP35" s="29" t="n">
        <f aca="false">[82]Sheet1!$C$160/1000000</f>
        <v>0</v>
      </c>
      <c r="BQ35" s="29" t="n">
        <f aca="false">[83]Sheet1!$C$160/1000000</f>
        <v>0</v>
      </c>
      <c r="BR35" s="29" t="n">
        <f aca="false">[84]Sheet1!$C$160/1000000</f>
        <v>0</v>
      </c>
      <c r="BS35" s="29" t="n">
        <f aca="false">[85]Sheet1!$C$160/1000000</f>
        <v>0</v>
      </c>
      <c r="BT35" s="29" t="n">
        <f aca="false">[86]Sheet1!$C$160/1000000</f>
        <v>0</v>
      </c>
      <c r="BU35" s="29" t="n">
        <f aca="false">[87]Sheet1!$C$160/1000000</f>
        <v>0</v>
      </c>
      <c r="BV35" s="29" t="n">
        <f aca="false">[88]Sheet1!$C$160/1000000</f>
        <v>0</v>
      </c>
      <c r="BW35" s="29" t="n">
        <f aca="false">[89]Sheet1!$C$160/1000000</f>
        <v>0</v>
      </c>
      <c r="BX35" s="29" t="n">
        <f aca="false">[90]Sheet1!$C$160/1000000</f>
        <v>0</v>
      </c>
      <c r="BY35" s="29" t="n">
        <f aca="false">[91]Sheet1!$C$160/1000000</f>
        <v>0</v>
      </c>
      <c r="BZ35" s="29" t="n">
        <f aca="false">[92]Sheet1!$C$160/1000000</f>
        <v>0</v>
      </c>
      <c r="CA35" s="29" t="n">
        <f aca="false">[93]Sheet1!$C$160/1000000</f>
        <v>0</v>
      </c>
      <c r="CB35" s="29" t="n">
        <f aca="false">[51]Sheet1!$C$160/1000000</f>
        <v>0</v>
      </c>
      <c r="CC35" s="29" t="n">
        <f aca="false">[52]Sheet1!$C$160/1000000</f>
        <v>0</v>
      </c>
      <c r="CD35" s="29" t="n">
        <f aca="false">[53]Sheet1!$C$160/1000000</f>
        <v>0</v>
      </c>
      <c r="CE35" s="29" t="n">
        <f aca="false">[54]Sheet1!$C$160/1000000</f>
        <v>0</v>
      </c>
      <c r="CF35" s="29" t="n">
        <f aca="false">[55]Sheet1!$C$160/1000000</f>
        <v>0</v>
      </c>
      <c r="CG35" s="29" t="n">
        <f aca="false">[56]Sheet1!$C$160/1000000</f>
        <v>0</v>
      </c>
      <c r="CH35" s="29" t="n">
        <f aca="false">[57]Sheet1!$C$160/1000000</f>
        <v>0</v>
      </c>
      <c r="CI35" s="29" t="n">
        <f aca="false">[58]Sheet1!$C$160/1000000</f>
        <v>0</v>
      </c>
      <c r="CJ35" s="29" t="n">
        <f aca="false">[59]Sheet1!$C$160/1000000</f>
        <v>0</v>
      </c>
      <c r="CK35" s="29" t="n">
        <f aca="false">[60]Sheet1!$C$160/1000000</f>
        <v>0</v>
      </c>
      <c r="CL35" s="29" t="n">
        <f aca="false">[61]Sheet1!$C$160/1000000</f>
        <v>0</v>
      </c>
      <c r="CM35" s="29" t="n">
        <f aca="false">[62]Sheet1!$C$160/1000000</f>
        <v>0</v>
      </c>
      <c r="CN35" s="29" t="n">
        <f aca="false">[63]Sheet1!$C$160/1000000</f>
        <v>0</v>
      </c>
      <c r="CO35" s="29" t="n">
        <f aca="false">[64]Sheet1!$C$160/1000000</f>
        <v>0</v>
      </c>
      <c r="CP35" s="29" t="n">
        <f aca="false">[65]Sheet1!$C$160/1000000</f>
        <v>0</v>
      </c>
      <c r="CQ35" s="32" t="n">
        <f aca="false">[66]Sheet1!$C$160/1000000</f>
        <v>0</v>
      </c>
    </row>
    <row r="36" customFormat="false" ht="12.75" hidden="false" customHeight="false" outlineLevel="0" collapsed="false">
      <c r="A36" s="33"/>
      <c r="B36" s="34"/>
      <c r="C36" s="57"/>
      <c r="D36" s="57"/>
      <c r="E36" s="57"/>
      <c r="F36" s="58"/>
      <c r="G36" s="57"/>
      <c r="H36" s="59"/>
      <c r="I36" s="57"/>
      <c r="J36" s="57"/>
      <c r="K36" s="57"/>
      <c r="L36" s="57"/>
      <c r="M36" s="58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60"/>
      <c r="AF36" s="60"/>
      <c r="AG36" s="61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60"/>
    </row>
    <row r="37" customFormat="false" ht="12.75" hidden="false" customHeight="false" outlineLevel="0" collapsed="false">
      <c r="A37" s="27" t="s">
        <v>35</v>
      </c>
      <c r="B37" s="28" t="s">
        <v>36</v>
      </c>
      <c r="C37" s="29" t="n">
        <f aca="false">C38+C39+C40</f>
        <v>250458.843233425</v>
      </c>
      <c r="D37" s="29" t="n">
        <f aca="false">D38+D39+D40</f>
        <v>232344.375718815</v>
      </c>
      <c r="E37" s="29" t="n">
        <f aca="false">E38+E39+E40</f>
        <v>228235.39118467</v>
      </c>
      <c r="F37" s="30" t="n">
        <f aca="false">F38+F39+F40</f>
        <v>238102.012621676</v>
      </c>
      <c r="G37" s="29" t="n">
        <f aca="false">G38+G39+G40</f>
        <v>241945.846975924</v>
      </c>
      <c r="H37" s="31" t="n">
        <f aca="false">H38+H39+H40</f>
        <v>257530.960814663</v>
      </c>
      <c r="I37" s="29" t="n">
        <f aca="false">I38+I39+I40</f>
        <v>257623.06344594</v>
      </c>
      <c r="J37" s="29" t="n">
        <f aca="false">J38+J39+J40</f>
        <v>256496.453724741</v>
      </c>
      <c r="K37" s="29" t="n">
        <f aca="false">K38+K39+K40</f>
        <v>266363.060621737</v>
      </c>
      <c r="L37" s="29" t="n">
        <f aca="false">L38+L39+L40</f>
        <v>273240.136408163</v>
      </c>
      <c r="M37" s="30" t="n">
        <f aca="false">M38+M39+M40</f>
        <v>271081.391129876</v>
      </c>
      <c r="N37" s="29" t="n">
        <f aca="false">N38+N39+N40</f>
        <v>291097.30383043</v>
      </c>
      <c r="O37" s="29" t="n">
        <f aca="false">O38+O39+O40</f>
        <v>288151.830052167</v>
      </c>
      <c r="P37" s="29" t="n">
        <f aca="false">P38+P39+P40</f>
        <v>297918.845441622</v>
      </c>
      <c r="Q37" s="29" t="n">
        <f aca="false">Q38+Q39+Q40</f>
        <v>299555.125275213</v>
      </c>
      <c r="R37" s="29" t="n">
        <f aca="false">R38+R39+R40</f>
        <v>312892.837916211</v>
      </c>
      <c r="S37" s="29" t="n">
        <f aca="false">S38+S39+S40</f>
        <v>312515.856390295</v>
      </c>
      <c r="T37" s="29" t="n">
        <f aca="false">T38+T39+T40</f>
        <v>319055.781206316</v>
      </c>
      <c r="U37" s="29" t="n">
        <f aca="false">U38+U39+U40</f>
        <v>351509.229767811</v>
      </c>
      <c r="V37" s="29" t="n">
        <f aca="false">V38+V39+V40</f>
        <v>336198.905100897</v>
      </c>
      <c r="W37" s="29" t="n">
        <f aca="false">W38+W39+W40</f>
        <v>334056.872271824</v>
      </c>
      <c r="X37" s="29" t="n">
        <f aca="false">X38+X39+X40</f>
        <v>345204.186987704</v>
      </c>
      <c r="Y37" s="29" t="n">
        <f aca="false">Y38+Y39+Y40</f>
        <v>339100.001850465</v>
      </c>
      <c r="Z37" s="29" t="n">
        <f aca="false">Z38+Z39+Z40</f>
        <v>343243.549843224</v>
      </c>
      <c r="AA37" s="29" t="n">
        <f aca="false">AA38+AA39+AA40</f>
        <v>358543.060119778</v>
      </c>
      <c r="AB37" s="29" t="n">
        <f aca="false">AB38+AB39+AB40</f>
        <v>373286.113642979</v>
      </c>
      <c r="AC37" s="29" t="n">
        <f aca="false">AC38+AC39+AC40</f>
        <v>374521.695600206</v>
      </c>
      <c r="AD37" s="29" t="n">
        <f aca="false">AD38+AD39+AD40</f>
        <v>387184.87756857</v>
      </c>
      <c r="AE37" s="32" t="n">
        <f aca="false">AE38+AE39+AE40</f>
        <v>391272.469500437</v>
      </c>
      <c r="AF37" s="32" t="n">
        <f aca="false">AF38+AF39+AF40</f>
        <v>421208.542069021</v>
      </c>
      <c r="AG37" s="56" t="n">
        <f aca="false">AG38+AG39+AG40</f>
        <v>401734.971280939</v>
      </c>
      <c r="AH37" s="29" t="n">
        <f aca="false">AH38+AH39+AH40</f>
        <v>433883.31707653</v>
      </c>
      <c r="AI37" s="29" t="n">
        <f aca="false">AI38+AI39+AI40</f>
        <v>420367.222691142</v>
      </c>
      <c r="AJ37" s="29" t="n">
        <f aca="false">AJ38+AJ39+AJ40</f>
        <v>408014.730150831</v>
      </c>
      <c r="AK37" s="29" t="n">
        <f aca="false">AK38+AK39+AK40</f>
        <v>401309.232284385</v>
      </c>
      <c r="AL37" s="29" t="n">
        <f aca="false">AL38+AL39+AL40</f>
        <v>434604.456876161</v>
      </c>
      <c r="AM37" s="29" t="n">
        <f aca="false">AM38+AM39+AM40</f>
        <v>446231.226377772</v>
      </c>
      <c r="AN37" s="29" t="n">
        <f aca="false">AN38+AN39+AN40</f>
        <v>467892.658717253</v>
      </c>
      <c r="AO37" s="29" t="n">
        <f aca="false">AO38+AO39+AO40</f>
        <v>453509.446851499</v>
      </c>
      <c r="AP37" s="29" t="n">
        <f aca="false">AP38+AP39+AP40</f>
        <v>442464.536347067</v>
      </c>
      <c r="AQ37" s="29" t="n">
        <f aca="false">AQ38+AQ39+AQ40</f>
        <v>449069.690284288</v>
      </c>
      <c r="AR37" s="29" t="n">
        <f aca="false">AR38+AR39+AR40</f>
        <v>452010.917332162</v>
      </c>
      <c r="AS37" s="29" t="n">
        <f aca="false">AS38+AS39+AS40</f>
        <v>450075.270476793</v>
      </c>
      <c r="AT37" s="29" t="n">
        <f aca="false">AT38+AT39+AT40</f>
        <v>453393.31970747</v>
      </c>
      <c r="AU37" s="29" t="n">
        <f aca="false">AU38+AU39+AU40</f>
        <v>460107.41472063</v>
      </c>
      <c r="AV37" s="29" t="n">
        <f aca="false">AV38+AV39+AV40</f>
        <v>459064.630897325</v>
      </c>
      <c r="AW37" s="29" t="n">
        <f aca="false">AW38+AW39+AW40</f>
        <v>463010.618950823</v>
      </c>
      <c r="AX37" s="29" t="n">
        <f aca="false">AX38+AX39+AX40</f>
        <v>471326.597152114</v>
      </c>
      <c r="AY37" s="29" t="n">
        <f aca="false">AY38+AY39+AY40</f>
        <v>470412.899280722</v>
      </c>
      <c r="AZ37" s="29" t="n">
        <f aca="false">AZ38+AZ39+AZ40</f>
        <v>473336.317943614</v>
      </c>
      <c r="BA37" s="29" t="n">
        <f aca="false">BA38+BA39+BA40</f>
        <v>467026.510139947</v>
      </c>
      <c r="BB37" s="29" t="n">
        <f aca="false">BB38+BB39+BB40</f>
        <v>477372.114568962</v>
      </c>
      <c r="BC37" s="29" t="n">
        <f aca="false">BC38+BC39+BC40</f>
        <v>478651.28298539</v>
      </c>
      <c r="BD37" s="29" t="n">
        <f aca="false">BD38+BD39+BD40</f>
        <v>487447.769546338</v>
      </c>
      <c r="BE37" s="29" t="n">
        <f aca="false">BE38+BE39+BE40</f>
        <v>502634.617767378</v>
      </c>
      <c r="BF37" s="29" t="n">
        <f aca="false">BF38+BF39+BF40</f>
        <v>524230.971420969</v>
      </c>
      <c r="BG37" s="29" t="n">
        <f aca="false">BG38+BG39+BG40</f>
        <v>527845.649460723</v>
      </c>
      <c r="BH37" s="29" t="n">
        <f aca="false">BH38+BH39+BH40</f>
        <v>535092.366298624</v>
      </c>
      <c r="BI37" s="29" t="n">
        <f aca="false">BI38+BI39+BI40</f>
        <v>518088.969855017</v>
      </c>
      <c r="BJ37" s="29" t="n">
        <f aca="false">BJ38+BJ39+BJ40</f>
        <v>569427.284207353</v>
      </c>
      <c r="BK37" s="29" t="n">
        <f aca="false">BK38+BK39+BK40</f>
        <v>566747.136138996</v>
      </c>
      <c r="BL37" s="29" t="n">
        <f aca="false">BL38+BL39+BL40</f>
        <v>526730.614807397</v>
      </c>
      <c r="BM37" s="29" t="n">
        <f aca="false">BM38+BM39+BM40</f>
        <v>549887.631414663</v>
      </c>
      <c r="BN37" s="29" t="n">
        <f aca="false">BN38+BN39+BN40</f>
        <v>552391.261387414</v>
      </c>
      <c r="BO37" s="29" t="n">
        <f aca="false">BO38+BO39+BO40</f>
        <v>555741.300235507</v>
      </c>
      <c r="BP37" s="29" t="n">
        <f aca="false">BP38+BP39+BP40</f>
        <v>564920.642867602</v>
      </c>
      <c r="BQ37" s="29" t="n">
        <f aca="false">BQ38+BQ39+BQ40</f>
        <v>578900.959196257</v>
      </c>
      <c r="BR37" s="29" t="n">
        <f aca="false">BR38+BR39+BR40</f>
        <v>578819.251180087</v>
      </c>
      <c r="BS37" s="29" t="n">
        <f aca="false">BS38+BS39+BS40</f>
        <v>574059.231014155</v>
      </c>
      <c r="BT37" s="29" t="n">
        <f aca="false">BT38+BT39+BT40</f>
        <v>543670.68089812</v>
      </c>
      <c r="BU37" s="29" t="n">
        <f aca="false">BU38+BU39+BU40</f>
        <v>562040.550013111</v>
      </c>
      <c r="BV37" s="29" t="n">
        <f aca="false">BV38+BV39+BV40</f>
        <v>553963.140194876</v>
      </c>
      <c r="BW37" s="29" t="n">
        <f aca="false">BW38+BW39+BW40</f>
        <v>584700.862514007</v>
      </c>
      <c r="BX37" s="29" t="n">
        <f aca="false">BX38+BX39+BX40</f>
        <v>571978.460580213</v>
      </c>
      <c r="BY37" s="29" t="n">
        <f aca="false">BY38+BY39+BY40</f>
        <v>557158.76427094</v>
      </c>
      <c r="BZ37" s="29" t="n">
        <f aca="false">BZ38+BZ39+BZ40</f>
        <v>562006.82047326</v>
      </c>
      <c r="CA37" s="29" t="n">
        <f aca="false">CA38+CA39+CA40</f>
        <v>564711.897232561</v>
      </c>
      <c r="CB37" s="29" t="n">
        <f aca="false">CB38+CB39+CB40</f>
        <v>617615.439480268</v>
      </c>
      <c r="CC37" s="29" t="n">
        <f aca="false">CC38+CC39+CC40</f>
        <v>565582.706246454</v>
      </c>
      <c r="CD37" s="29" t="n">
        <f aca="false">CD38+CD39+CD40</f>
        <v>539500.7867974</v>
      </c>
      <c r="CE37" s="29" t="n">
        <f aca="false">CE38+CE39+CE40</f>
        <v>544676.604830274</v>
      </c>
      <c r="CF37" s="29" t="n">
        <f aca="false">CF38+CF39+CF40</f>
        <v>594606.38741713</v>
      </c>
      <c r="CG37" s="29" t="n">
        <f aca="false">CG38+CG39+CG40</f>
        <v>595417.81737847</v>
      </c>
      <c r="CH37" s="29" t="n">
        <f aca="false">CH38+CH39+CH40</f>
        <v>615520.592860464</v>
      </c>
      <c r="CI37" s="29" t="n">
        <f aca="false">CI38+CI39+CI40</f>
        <v>554581.584955346</v>
      </c>
      <c r="CJ37" s="29" t="n">
        <f aca="false">CJ38+CJ39+CJ40</f>
        <v>583839.667473634</v>
      </c>
      <c r="CK37" s="29" t="n">
        <f aca="false">CK38+CK39+CK40</f>
        <v>544720.876483738</v>
      </c>
      <c r="CL37" s="29" t="n">
        <f aca="false">CL38+CL39+CL40</f>
        <v>568865.35817346</v>
      </c>
      <c r="CM37" s="29" t="n">
        <f aca="false">CM38+CM39+CM40</f>
        <v>590119.205213934</v>
      </c>
      <c r="CN37" s="29" t="n">
        <f aca="false">CN38+CN39+CN40</f>
        <v>593019.771462638</v>
      </c>
      <c r="CO37" s="29" t="n">
        <f aca="false">CO38+CO39+CO40</f>
        <v>602521.537992881</v>
      </c>
      <c r="CP37" s="29" t="n">
        <f aca="false">CP38+CP39+CP40</f>
        <v>621679.871255815</v>
      </c>
      <c r="CQ37" s="32" t="n">
        <f aca="false">CQ38+CQ39+CQ40</f>
        <v>569878.425184459</v>
      </c>
    </row>
    <row r="38" customFormat="false" ht="12.75" hidden="false" customHeight="false" outlineLevel="0" collapsed="false">
      <c r="A38" s="33" t="s">
        <v>37</v>
      </c>
      <c r="B38" s="34" t="s">
        <v>38</v>
      </c>
      <c r="C38" s="39" t="n">
        <f aca="false">[1]Sheet1!$C$178/1000000</f>
        <v>85971.3449170908</v>
      </c>
      <c r="D38" s="39" t="n">
        <f aca="false">[2]Sheet1!$C$163/1000000</f>
        <v>56233.8251521127</v>
      </c>
      <c r="E38" s="39" t="n">
        <f aca="false">[3]Sheet1!$C$163/1000000</f>
        <v>60252.1076196534</v>
      </c>
      <c r="F38" s="40" t="n">
        <f aca="false">[4]Sheet1!$C$163/1000000</f>
        <v>64917.2549927874</v>
      </c>
      <c r="G38" s="39" t="n">
        <f aca="false">[5]Sheet1!$C$163/1000000</f>
        <v>67143.9195562444</v>
      </c>
      <c r="H38" s="41" t="n">
        <f aca="false">[6]Sheet1!$C$163/1000000</f>
        <v>70429.5970580826</v>
      </c>
      <c r="I38" s="39" t="n">
        <f aca="false">[7]Sheet1!$C$163/1000000</f>
        <v>73115.8488796239</v>
      </c>
      <c r="J38" s="39" t="n">
        <f aca="false">[8]Sheet1!$C$163/1000000</f>
        <v>70584.5089320844</v>
      </c>
      <c r="K38" s="39" t="n">
        <f aca="false">[9]Sheet1!$C$163/1000000</f>
        <v>72388.476477592</v>
      </c>
      <c r="L38" s="39" t="n">
        <f aca="false">[10]Sheet1!$C$163/1000000</f>
        <v>71006.5425029627</v>
      </c>
      <c r="M38" s="40" t="n">
        <f aca="false">[11]Sheet1!$C$163/1000000</f>
        <v>64762.956991548</v>
      </c>
      <c r="N38" s="39" t="n">
        <f aca="false">[12]Sheet1!$C$163/1000000</f>
        <v>71376.843475019</v>
      </c>
      <c r="O38" s="39" t="n">
        <f aca="false">[13]Sheet1!$C$163/1000000</f>
        <v>70370.8494421472</v>
      </c>
      <c r="P38" s="39" t="n">
        <f aca="false">[14]Sheet1!$C$163/1000000</f>
        <v>77834.4902773237</v>
      </c>
      <c r="Q38" s="39" t="n">
        <f aca="false">[15]Sheet1!$C$163/1000000</f>
        <v>75479.5785021258</v>
      </c>
      <c r="R38" s="39" t="n">
        <f aca="false">[16]Sheet1!$C$163/1000000</f>
        <v>75715.975696241</v>
      </c>
      <c r="S38" s="39" t="n">
        <f aca="false">[17]Sheet1!$C$163/1000000</f>
        <v>76501.0989409515</v>
      </c>
      <c r="T38" s="39" t="n">
        <f aca="false">[18]Sheet1!$C$163/1000000</f>
        <v>83317.123458625</v>
      </c>
      <c r="U38" s="39" t="n">
        <f aca="false">[19]Sheet1!$C$163/1000000</f>
        <v>94783.2975284693</v>
      </c>
      <c r="V38" s="39" t="n">
        <f aca="false">[20]Sheet1!$C$163/1000000</f>
        <v>97807.6791884811</v>
      </c>
      <c r="W38" s="39" t="n">
        <f aca="false">[21]Sheet1!$C$163/1000000</f>
        <v>102541.536256312</v>
      </c>
      <c r="X38" s="39" t="n">
        <f aca="false">[22]Sheet1!$C$163/1000000</f>
        <v>104937.783848657</v>
      </c>
      <c r="Y38" s="39" t="n">
        <f aca="false">[23]Sheet1!$C$163/1000000</f>
        <v>102759.744978195</v>
      </c>
      <c r="Z38" s="39" t="n">
        <f aca="false">[24]Sheet1!$C$163/1000000</f>
        <v>98156.0996334313</v>
      </c>
      <c r="AA38" s="39" t="n">
        <f aca="false">[25]Sheet1!$C$163/1000000</f>
        <v>108098.475996341</v>
      </c>
      <c r="AB38" s="39" t="n">
        <f aca="false">[26]Sheet1!$C$163/1000000</f>
        <v>113433.448030296</v>
      </c>
      <c r="AC38" s="39" t="n">
        <f aca="false">[27]Sheet1!$C$163/1000000</f>
        <v>107036.001706758</v>
      </c>
      <c r="AD38" s="39" t="n">
        <f aca="false">[28]Sheet1!$C$163/1000000</f>
        <v>123742.797347394</v>
      </c>
      <c r="AE38" s="42" t="n">
        <f aca="false">[29]Sheet1!$C$163/1000000</f>
        <v>120595.070915222</v>
      </c>
      <c r="AF38" s="42" t="n">
        <f aca="false">[67]Sheet1!$C$163/1000000</f>
        <v>136796.360000513</v>
      </c>
      <c r="AG38" s="55" t="n">
        <f aca="false">[68]Sheet1!$C$163/1000000</f>
        <v>126677.096500452</v>
      </c>
      <c r="AH38" s="39" t="n">
        <f aca="false">[69]Sheet1!$C$163/1000000</f>
        <v>132787.347629843</v>
      </c>
      <c r="AI38" s="39" t="n">
        <f aca="false">[70]Sheet1!$C$163/1000000</f>
        <v>121694.13096946</v>
      </c>
      <c r="AJ38" s="39" t="n">
        <f aca="false">[71]Sheet1!$C$163/1000000</f>
        <v>119716.949164241</v>
      </c>
      <c r="AK38" s="39" t="n">
        <f aca="false">[72]Sheet1!$C$163/1000000</f>
        <v>115913.875734048</v>
      </c>
      <c r="AL38" s="39" t="n">
        <f aca="false">[73]Sheet1!$C$163/1000000</f>
        <v>120037.924749046</v>
      </c>
      <c r="AM38" s="39" t="n">
        <f aca="false">[74]Sheet1!$C$163/1000000</f>
        <v>136102.509829047</v>
      </c>
      <c r="AN38" s="39" t="n">
        <f aca="false">[75]Sheet1!$C$163/1000000</f>
        <v>137760.122893587</v>
      </c>
      <c r="AO38" s="39" t="n">
        <f aca="false">[76]Sheet1!$C$163/1000000</f>
        <v>132653.622504656</v>
      </c>
      <c r="AP38" s="39" t="n">
        <f aca="false">[30]Sheet1!$C$163/1000000</f>
        <v>130313.3899309</v>
      </c>
      <c r="AQ38" s="39" t="n">
        <f aca="false">[31]Sheet1!$C$163/1000000</f>
        <v>140758.299323192</v>
      </c>
      <c r="AR38" s="39" t="n">
        <f aca="false">[32]Sheet1!$C$163/1000000</f>
        <v>141554.311363133</v>
      </c>
      <c r="AS38" s="39" t="n">
        <f aca="false">[33]Sheet1!$C$163/1000000</f>
        <v>143107.305497624</v>
      </c>
      <c r="AT38" s="39" t="n">
        <f aca="false">[34]Sheet1!$C$163/1000000</f>
        <v>150046.431471674</v>
      </c>
      <c r="AU38" s="39" t="n">
        <f aca="false">[35]Sheet1!$C$163/1000000</f>
        <v>155851.951054365</v>
      </c>
      <c r="AV38" s="39" t="n">
        <f aca="false">[77]Sheet1!$C$163/1000000</f>
        <v>160566.565185377</v>
      </c>
      <c r="AW38" s="39" t="n">
        <f aca="false">[78]Sheet1!$C$163/1000000</f>
        <v>158720.164973225</v>
      </c>
      <c r="AX38" s="39" t="n">
        <f aca="false">[79]Sheet1!$C$163/1000000</f>
        <v>164232.756671228</v>
      </c>
      <c r="AY38" s="39" t="n">
        <f aca="false">[80]Sheet1!$C$163/1000000</f>
        <v>170748.154823985</v>
      </c>
      <c r="AZ38" s="39" t="n">
        <f aca="false">[81]Sheet1!$C$163/1000000</f>
        <v>171344.24881252</v>
      </c>
      <c r="BA38" s="39" t="n">
        <f aca="false">[36]Sheet1!$C$163/1000000</f>
        <v>164099.506757409</v>
      </c>
      <c r="BB38" s="39" t="n">
        <f aca="false">[37]Sheet1!$C$163/1000000</f>
        <v>172846.761506914</v>
      </c>
      <c r="BC38" s="39" t="n">
        <f aca="false">[38]Sheet1!$C$163/1000000</f>
        <v>172189.4373437</v>
      </c>
      <c r="BD38" s="39" t="n">
        <f aca="false">[39]Sheet1!$C$163/1000000</f>
        <v>174265.051140185</v>
      </c>
      <c r="BE38" s="39" t="n">
        <f aca="false">[40]Sheet1!$C$163/1000000</f>
        <v>191048.921766758</v>
      </c>
      <c r="BF38" s="39" t="n">
        <f aca="false">[41]Sheet1!$C$163/1000000</f>
        <v>179915.978699804</v>
      </c>
      <c r="BG38" s="39" t="n">
        <f aca="false">[42]Sheet1!$C$163/1000000</f>
        <v>192180.690270727</v>
      </c>
      <c r="BH38" s="39" t="n">
        <f aca="false">[43]Sheet1!$C$163/1000000</f>
        <v>208788.970384269</v>
      </c>
      <c r="BI38" s="39" t="n">
        <f aca="false">[44]Sheet1!$C$163/1000000</f>
        <v>194250.109493767</v>
      </c>
      <c r="BJ38" s="39" t="n">
        <f aca="false">[45]Sheet1!$C$163/1000000</f>
        <v>208407.650750181</v>
      </c>
      <c r="BK38" s="39" t="n">
        <f aca="false">[46]Sheet1!$C$163/1000000</f>
        <v>208555.915687285</v>
      </c>
      <c r="BL38" s="39" t="n">
        <f aca="false">[47]Sheet1!$C$163/1000000</f>
        <v>182576.243763967</v>
      </c>
      <c r="BM38" s="39" t="n">
        <f aca="false">[48]Sheet1!$C$163/1000000</f>
        <v>191037.945464393</v>
      </c>
      <c r="BN38" s="39" t="n">
        <f aca="false">[49]Sheet1!$C$163/1000000</f>
        <v>204607.590158814</v>
      </c>
      <c r="BO38" s="39" t="n">
        <f aca="false">[50]Sheet1!$C$163/1000000</f>
        <v>200360.84813562</v>
      </c>
      <c r="BP38" s="39" t="n">
        <f aca="false">[82]Sheet1!$C$163/1000000</f>
        <v>209518.897470085</v>
      </c>
      <c r="BQ38" s="39" t="n">
        <f aca="false">[83]Sheet1!$C$163/1000000</f>
        <v>209295.654899275</v>
      </c>
      <c r="BR38" s="39" t="n">
        <f aca="false">[84]Sheet1!$C$163/1000000</f>
        <v>209637.392924028</v>
      </c>
      <c r="BS38" s="39" t="n">
        <f aca="false">[85]Sheet1!$C$163/1000000</f>
        <v>210767.21309718</v>
      </c>
      <c r="BT38" s="39" t="n">
        <f aca="false">[86]Sheet1!$C$163/1000000</f>
        <v>207308.49139739</v>
      </c>
      <c r="BU38" s="39" t="n">
        <f aca="false">[87]Sheet1!$C$163/1000000</f>
        <v>192464.96509983</v>
      </c>
      <c r="BV38" s="39" t="n">
        <f aca="false">[88]Sheet1!$C$163/1000000</f>
        <v>188726.395564231</v>
      </c>
      <c r="BW38" s="39" t="n">
        <f aca="false">[89]Sheet1!$C$163/1000000</f>
        <v>205308.357580702</v>
      </c>
      <c r="BX38" s="39" t="n">
        <f aca="false">[90]Sheet1!$C$163/1000000</f>
        <v>188313.196184319</v>
      </c>
      <c r="BY38" s="39" t="n">
        <f aca="false">[91]Sheet1!$C$163/1000000</f>
        <v>200419.600441577</v>
      </c>
      <c r="BZ38" s="39" t="n">
        <f aca="false">[92]Sheet1!$C$163/1000000</f>
        <v>198422.701984096</v>
      </c>
      <c r="CA38" s="39" t="n">
        <f aca="false">[93]Sheet1!$C$163/1000000</f>
        <v>201743.290434495</v>
      </c>
      <c r="CB38" s="39" t="n">
        <f aca="false">[51]Sheet1!$C$163/1000000</f>
        <v>214088.361417109</v>
      </c>
      <c r="CC38" s="39" t="n">
        <f aca="false">[52]Sheet1!$C$163/1000000</f>
        <v>205537.91356101</v>
      </c>
      <c r="CD38" s="39" t="n">
        <f aca="false">[53]Sheet1!$C$163/1000000</f>
        <v>205231.055367349</v>
      </c>
      <c r="CE38" s="39" t="n">
        <f aca="false">[54]Sheet1!$C$163/1000000</f>
        <v>206772.430786688</v>
      </c>
      <c r="CF38" s="39" t="n">
        <f aca="false">[55]Sheet1!$C$163/1000000</f>
        <v>259119.832783562</v>
      </c>
      <c r="CG38" s="39" t="n">
        <f aca="false">[56]Sheet1!$C$163/1000000</f>
        <v>256831.626780083</v>
      </c>
      <c r="CH38" s="39" t="n">
        <f aca="false">[57]Sheet1!$C$163/1000000</f>
        <v>266347.083263413</v>
      </c>
      <c r="CI38" s="39" t="n">
        <f aca="false">[58]Sheet1!$C$163/1000000</f>
        <v>185588.348788336</v>
      </c>
      <c r="CJ38" s="39" t="n">
        <f aca="false">[59]Sheet1!$C$163/1000000</f>
        <v>229789.481338576</v>
      </c>
      <c r="CK38" s="39" t="n">
        <f aca="false">[60]Sheet1!$C$163/1000000</f>
        <v>191664.328395315</v>
      </c>
      <c r="CL38" s="39" t="n">
        <f aca="false">[61]Sheet1!$C$163/1000000</f>
        <v>195659.656666329</v>
      </c>
      <c r="CM38" s="39" t="n">
        <f aca="false">[62]Sheet1!$C$163/1000000</f>
        <v>206437.664522161</v>
      </c>
      <c r="CN38" s="39" t="n">
        <f aca="false">[63]Sheet1!$C$163/1000000</f>
        <v>226858.780856715</v>
      </c>
      <c r="CO38" s="39" t="n">
        <f aca="false">[64]Sheet1!$C$163/1000000</f>
        <v>232397.777441781</v>
      </c>
      <c r="CP38" s="39" t="n">
        <f aca="false">[65]Sheet1!$C$163/1000000</f>
        <v>253266.410930408</v>
      </c>
      <c r="CQ38" s="42" t="n">
        <f aca="false">[66]Sheet1!$C$163/1000000</f>
        <v>205912.762198064</v>
      </c>
    </row>
    <row r="39" customFormat="false" ht="12.75" hidden="false" customHeight="false" outlineLevel="0" collapsed="false">
      <c r="A39" s="33" t="s">
        <v>39</v>
      </c>
      <c r="B39" s="34" t="s">
        <v>40</v>
      </c>
      <c r="C39" s="39" t="n">
        <f aca="false">[1]Sheet1!$C$195/1000000</f>
        <v>55456.7665405864</v>
      </c>
      <c r="D39" s="39" t="n">
        <f aca="false">[2]Sheet1!$C$180/1000000</f>
        <v>56409.5580269022</v>
      </c>
      <c r="E39" s="39" t="n">
        <f aca="false">[3]Sheet1!$C$180/1000000</f>
        <v>56676.9169132036</v>
      </c>
      <c r="F39" s="40" t="n">
        <f aca="false">[4]Sheet1!$C$180/1000000</f>
        <v>56446.3319320113</v>
      </c>
      <c r="G39" s="39" t="n">
        <f aca="false">[5]Sheet1!$C$180/1000000</f>
        <v>57023.894498805</v>
      </c>
      <c r="H39" s="41" t="n">
        <f aca="false">[6]Sheet1!$C$180/1000000</f>
        <v>57907.7884936098</v>
      </c>
      <c r="I39" s="39" t="n">
        <f aca="false">[7]Sheet1!$C$180/1000000</f>
        <v>62650.8927247999</v>
      </c>
      <c r="J39" s="39" t="n">
        <f aca="false">[8]Sheet1!$C$180/1000000</f>
        <v>63024.6108435558</v>
      </c>
      <c r="K39" s="39" t="n">
        <f aca="false">[9]Sheet1!$C$180/1000000</f>
        <v>61368.1304200718</v>
      </c>
      <c r="L39" s="39" t="n">
        <f aca="false">[10]Sheet1!$C$180/1000000</f>
        <v>61053.2832057915</v>
      </c>
      <c r="M39" s="40" t="n">
        <f aca="false">[11]Sheet1!$C$180/1000000</f>
        <v>60661.3013019232</v>
      </c>
      <c r="N39" s="39" t="n">
        <f aca="false">[12]Sheet1!$C$180/1000000</f>
        <v>60978.1262228785</v>
      </c>
      <c r="O39" s="39" t="n">
        <f aca="false">[13]Sheet1!$C$180/1000000</f>
        <v>60695.7579392741</v>
      </c>
      <c r="P39" s="39" t="n">
        <f aca="false">[14]Sheet1!$C$180/1000000</f>
        <v>61009.7364162684</v>
      </c>
      <c r="Q39" s="39" t="n">
        <f aca="false">[15]Sheet1!$C$180/1000000</f>
        <v>61732.8741483256</v>
      </c>
      <c r="R39" s="39" t="n">
        <f aca="false">[16]Sheet1!$C$180/1000000</f>
        <v>61868.2831338658</v>
      </c>
      <c r="S39" s="39" t="n">
        <f aca="false">[17]Sheet1!$C$180/1000000</f>
        <v>61522.2291340008</v>
      </c>
      <c r="T39" s="39" t="n">
        <f aca="false">[18]Sheet1!$C$180/1000000</f>
        <v>62711.6959081907</v>
      </c>
      <c r="U39" s="39" t="n">
        <f aca="false">[19]Sheet1!$C$180/1000000</f>
        <v>63729.5160276084</v>
      </c>
      <c r="V39" s="39" t="n">
        <f aca="false">[20]Sheet1!$C$180/1000000</f>
        <v>64056.6505595075</v>
      </c>
      <c r="W39" s="39" t="n">
        <f aca="false">[21]Sheet1!$C$180/1000000</f>
        <v>63638.5729472517</v>
      </c>
      <c r="X39" s="39" t="n">
        <f aca="false">[22]Sheet1!$C$180/1000000</f>
        <v>65376.0810476838</v>
      </c>
      <c r="Y39" s="39" t="n">
        <f aca="false">[23]Sheet1!$C$180/1000000</f>
        <v>65259.0796592283</v>
      </c>
      <c r="Z39" s="39" t="n">
        <f aca="false">[24]Sheet1!$C$180/1000000</f>
        <v>64221.9292743731</v>
      </c>
      <c r="AA39" s="39" t="n">
        <f aca="false">[25]Sheet1!$C$180/1000000</f>
        <v>66095.5446566148</v>
      </c>
      <c r="AB39" s="39" t="n">
        <f aca="false">[26]Sheet1!$C$180/1000000</f>
        <v>65476.390059389</v>
      </c>
      <c r="AC39" s="39" t="n">
        <f aca="false">[27]Sheet1!$C$180/1000000</f>
        <v>65524.0311921944</v>
      </c>
      <c r="AD39" s="39" t="n">
        <f aca="false">[28]Sheet1!$C$180/1000000</f>
        <v>61639.5136801475</v>
      </c>
      <c r="AE39" s="42" t="n">
        <f aca="false">[29]Sheet1!$C$180/1000000</f>
        <v>61266.2005671526</v>
      </c>
      <c r="AF39" s="42" t="n">
        <f aca="false">[67]Sheet1!$C$180/1000000</f>
        <v>62427.3476308558</v>
      </c>
      <c r="AG39" s="55" t="n">
        <f aca="false">[68]Sheet1!$C$180/1000000</f>
        <v>65109.4811479234</v>
      </c>
      <c r="AH39" s="39" t="n">
        <f aca="false">[69]Sheet1!$C$180/1000000</f>
        <v>66235.3476916352</v>
      </c>
      <c r="AI39" s="39" t="n">
        <f aca="false">[70]Sheet1!$C$180/1000000</f>
        <v>67541.612313421</v>
      </c>
      <c r="AJ39" s="39" t="n">
        <f aca="false">[71]Sheet1!$C$180/1000000</f>
        <v>68108.3036404459</v>
      </c>
      <c r="AK39" s="39" t="n">
        <f aca="false">[72]Sheet1!$C$180/1000000</f>
        <v>68869.1797372357</v>
      </c>
      <c r="AL39" s="39" t="n">
        <f aca="false">[73]Sheet1!$C$180/1000000</f>
        <v>70219.2722960077</v>
      </c>
      <c r="AM39" s="39" t="n">
        <f aca="false">[74]Sheet1!$C$180/1000000</f>
        <v>72298.3266804568</v>
      </c>
      <c r="AN39" s="39" t="n">
        <f aca="false">[75]Sheet1!$C$180/1000000</f>
        <v>72576.0959377275</v>
      </c>
      <c r="AO39" s="39" t="n">
        <f aca="false">[76]Sheet1!$C$180/1000000</f>
        <v>72458.7807554572</v>
      </c>
      <c r="AP39" s="39" t="n">
        <f aca="false">[30]Sheet1!$C$180/1000000</f>
        <v>72977.1930082008</v>
      </c>
      <c r="AQ39" s="39" t="n">
        <f aca="false">[31]Sheet1!$C$180/1000000</f>
        <v>72899.072392498</v>
      </c>
      <c r="AR39" s="39" t="n">
        <f aca="false">[32]Sheet1!$C$180/1000000</f>
        <v>74037.3752574572</v>
      </c>
      <c r="AS39" s="39" t="n">
        <f aca="false">[33]Sheet1!$C$180/1000000</f>
        <v>75741.7798153261</v>
      </c>
      <c r="AT39" s="39" t="n">
        <f aca="false">[34]Sheet1!$C$180/1000000</f>
        <v>76733.6206825985</v>
      </c>
      <c r="AU39" s="39" t="n">
        <f aca="false">[35]Sheet1!$C$180/1000000</f>
        <v>78546.7156952427</v>
      </c>
      <c r="AV39" s="39" t="n">
        <f aca="false">[77]Sheet1!$C$180/1000000</f>
        <v>79373.5836153781</v>
      </c>
      <c r="AW39" s="39" t="n">
        <f aca="false">[78]Sheet1!$C$180/1000000</f>
        <v>78286.5064412699</v>
      </c>
      <c r="AX39" s="39" t="n">
        <f aca="false">[79]Sheet1!$C$180/1000000</f>
        <v>79232.8767732915</v>
      </c>
      <c r="AY39" s="39" t="n">
        <f aca="false">[80]Sheet1!$C$180/1000000</f>
        <v>81184.4567784959</v>
      </c>
      <c r="AZ39" s="39" t="n">
        <f aca="false">[81]Sheet1!$C$180/1000000</f>
        <v>80487.7552688523</v>
      </c>
      <c r="BA39" s="39" t="n">
        <f aca="false">[36]Sheet1!$C$180/1000000</f>
        <v>81476.260017903</v>
      </c>
      <c r="BB39" s="39" t="n">
        <f aca="false">[37]Sheet1!$C$180/1000000</f>
        <v>82165.9789331549</v>
      </c>
      <c r="BC39" s="39" t="n">
        <f aca="false">[38]Sheet1!$C$180/1000000</f>
        <v>82772.0574917946</v>
      </c>
      <c r="BD39" s="39" t="n">
        <f aca="false">[39]Sheet1!$C$180/1000000</f>
        <v>83498.6085206145</v>
      </c>
      <c r="BE39" s="39" t="n">
        <f aca="false">[40]Sheet1!$C$180/1000000</f>
        <v>86281.15066387</v>
      </c>
      <c r="BF39" s="39" t="n">
        <f aca="false">[41]Sheet1!$C$180/1000000</f>
        <v>88129.2668090143</v>
      </c>
      <c r="BG39" s="39" t="n">
        <f aca="false">[42]Sheet1!$C$180/1000000</f>
        <v>88038.7834647352</v>
      </c>
      <c r="BH39" s="39" t="n">
        <f aca="false">[43]Sheet1!$C$180/1000000</f>
        <v>91457.6344726386</v>
      </c>
      <c r="BI39" s="39" t="n">
        <f aca="false">[44]Sheet1!$C$180/1000000</f>
        <v>91898.6733956283</v>
      </c>
      <c r="BJ39" s="39" t="n">
        <f aca="false">[45]Sheet1!$C$180/1000000</f>
        <v>91946.587501667</v>
      </c>
      <c r="BK39" s="39" t="n">
        <f aca="false">[46]Sheet1!$C$180/1000000</f>
        <v>93117.1774395189</v>
      </c>
      <c r="BL39" s="39" t="n">
        <f aca="false">[47]Sheet1!$C$180/1000000</f>
        <v>93437.8631002769</v>
      </c>
      <c r="BM39" s="39" t="n">
        <f aca="false">[48]Sheet1!$C$180/1000000</f>
        <v>98462.5725053691</v>
      </c>
      <c r="BN39" s="39" t="n">
        <f aca="false">[49]Sheet1!$C$180/1000000</f>
        <v>99298.1587511248</v>
      </c>
      <c r="BO39" s="39" t="n">
        <f aca="false">[50]Sheet1!$C$180/1000000</f>
        <v>102824.669327611</v>
      </c>
      <c r="BP39" s="39" t="n">
        <f aca="false">[82]Sheet1!$C$180/1000000</f>
        <v>102517.310234252</v>
      </c>
      <c r="BQ39" s="39" t="n">
        <f aca="false">[83]Sheet1!$C$180/1000000</f>
        <v>107483.183541776</v>
      </c>
      <c r="BR39" s="39" t="n">
        <f aca="false">[84]Sheet1!$C$180/1000000</f>
        <v>107065.910052066</v>
      </c>
      <c r="BS39" s="39" t="n">
        <f aca="false">[85]Sheet1!$C$180/1000000</f>
        <v>109948.373186068</v>
      </c>
      <c r="BT39" s="39" t="n">
        <f aca="false">[86]Sheet1!$C$180/1000000</f>
        <v>111176.828740934</v>
      </c>
      <c r="BU39" s="39" t="n">
        <f aca="false">[87]Sheet1!$C$180/1000000</f>
        <v>112551.096755356</v>
      </c>
      <c r="BV39" s="39" t="n">
        <f aca="false">[88]Sheet1!$C$180/1000000</f>
        <v>109592.480493224</v>
      </c>
      <c r="BW39" s="39" t="n">
        <f aca="false">[89]Sheet1!$C$180/1000000</f>
        <v>111080.411432569</v>
      </c>
      <c r="BX39" s="39" t="n">
        <f aca="false">[90]Sheet1!$C$180/1000000</f>
        <v>111393.185395648</v>
      </c>
      <c r="BY39" s="39" t="n">
        <f aca="false">[91]Sheet1!$C$180/1000000</f>
        <v>113241.97139249</v>
      </c>
      <c r="BZ39" s="39" t="n">
        <f aca="false">[92]Sheet1!$C$180/1000000</f>
        <v>110891.863662557</v>
      </c>
      <c r="CA39" s="39" t="n">
        <f aca="false">[93]Sheet1!$C$180/1000000</f>
        <v>112639.880024886</v>
      </c>
      <c r="CB39" s="39" t="n">
        <f aca="false">[51]Sheet1!$C$180/1000000</f>
        <v>111886.483287487</v>
      </c>
      <c r="CC39" s="39" t="n">
        <f aca="false">[52]Sheet1!$C$180/1000000</f>
        <v>115797.388288906</v>
      </c>
      <c r="CD39" s="39" t="n">
        <f aca="false">[53]Sheet1!$C$180/1000000</f>
        <v>115690.502034946</v>
      </c>
      <c r="CE39" s="39" t="n">
        <f aca="false">[54]Sheet1!$C$180/1000000</f>
        <v>117900.182190494</v>
      </c>
      <c r="CF39" s="39" t="n">
        <f aca="false">[55]Sheet1!$C$180/1000000</f>
        <v>118773.81156699</v>
      </c>
      <c r="CG39" s="39" t="n">
        <f aca="false">[56]Sheet1!$C$180/1000000</f>
        <v>117546.412268259</v>
      </c>
      <c r="CH39" s="39" t="n">
        <f aca="false">[57]Sheet1!$C$180/1000000</f>
        <v>117387.253369589</v>
      </c>
      <c r="CI39" s="39" t="n">
        <f aca="false">[58]Sheet1!$C$180/1000000</f>
        <v>119606.419013638</v>
      </c>
      <c r="CJ39" s="39" t="n">
        <f aca="false">[59]Sheet1!$C$180/1000000</f>
        <v>119171.187322661</v>
      </c>
      <c r="CK39" s="39" t="n">
        <f aca="false">[60]Sheet1!$C$180/1000000</f>
        <v>118554.928766374</v>
      </c>
      <c r="CL39" s="39" t="n">
        <f aca="false">[61]Sheet1!$C$180/1000000</f>
        <v>121203.674520614</v>
      </c>
      <c r="CM39" s="39" t="n">
        <f aca="false">[62]Sheet1!$C$180/1000000</f>
        <v>119785.972432495</v>
      </c>
      <c r="CN39" s="39" t="n">
        <f aca="false">[63]Sheet1!$C$180/1000000</f>
        <v>121459.921412093</v>
      </c>
      <c r="CO39" s="39" t="n">
        <f aca="false">[64]Sheet1!$C$180/1000000</f>
        <v>125248.110353915</v>
      </c>
      <c r="CP39" s="39" t="n">
        <f aca="false">[65]Sheet1!$C$180/1000000</f>
        <v>128076.822539255</v>
      </c>
      <c r="CQ39" s="42" t="n">
        <f aca="false">[66]Sheet1!$C$180/1000000</f>
        <v>129827.673241988</v>
      </c>
    </row>
    <row r="40" customFormat="false" ht="12.75" hidden="false" customHeight="false" outlineLevel="0" collapsed="false">
      <c r="A40" s="33" t="s">
        <v>41</v>
      </c>
      <c r="B40" s="34" t="s">
        <v>42</v>
      </c>
      <c r="C40" s="39" t="n">
        <f aca="false">[1]Sheet1!$C$212/1000000</f>
        <v>109030.731775748</v>
      </c>
      <c r="D40" s="39" t="n">
        <f aca="false">[2]Sheet1!$C$197/1000000</f>
        <v>119700.9925398</v>
      </c>
      <c r="E40" s="39" t="n">
        <f aca="false">[3]Sheet1!$C$197/1000000</f>
        <v>111306.366651813</v>
      </c>
      <c r="F40" s="40" t="n">
        <f aca="false">[4]Sheet1!$C$197/1000000</f>
        <v>116738.425696877</v>
      </c>
      <c r="G40" s="39" t="n">
        <f aca="false">[5]Sheet1!$C$197/1000000</f>
        <v>117778.032920874</v>
      </c>
      <c r="H40" s="41" t="n">
        <f aca="false">[6]Sheet1!$C$197/1000000</f>
        <v>129193.57526297</v>
      </c>
      <c r="I40" s="39" t="n">
        <f aca="false">[7]Sheet1!$C$197/1000000</f>
        <v>121856.321841516</v>
      </c>
      <c r="J40" s="39" t="n">
        <f aca="false">[8]Sheet1!$C$197/1000000</f>
        <v>122887.333949101</v>
      </c>
      <c r="K40" s="39" t="n">
        <f aca="false">[9]Sheet1!$C$197/1000000</f>
        <v>132606.453724073</v>
      </c>
      <c r="L40" s="39" t="n">
        <f aca="false">[10]Sheet1!$C$197/1000000</f>
        <v>141180.310699408</v>
      </c>
      <c r="M40" s="40" t="n">
        <f aca="false">[11]Sheet1!$C$197/1000000</f>
        <v>145657.132836405</v>
      </c>
      <c r="N40" s="39" t="n">
        <f aca="false">[12]Sheet1!$C$197/1000000</f>
        <v>158742.334132532</v>
      </c>
      <c r="O40" s="39" t="n">
        <f aca="false">[13]Sheet1!$C$197/1000000</f>
        <v>157085.222670746</v>
      </c>
      <c r="P40" s="39" t="n">
        <f aca="false">[14]Sheet1!$C$197/1000000</f>
        <v>159074.61874803</v>
      </c>
      <c r="Q40" s="39" t="n">
        <f aca="false">[15]Sheet1!$C$197/1000000</f>
        <v>162342.672624761</v>
      </c>
      <c r="R40" s="39" t="n">
        <f aca="false">[16]Sheet1!$C$197/1000000</f>
        <v>175308.579086105</v>
      </c>
      <c r="S40" s="39" t="n">
        <f aca="false">[17]Sheet1!$C$197/1000000</f>
        <v>174492.528315342</v>
      </c>
      <c r="T40" s="39" t="n">
        <f aca="false">[18]Sheet1!$C$197/1000000</f>
        <v>173026.9618395</v>
      </c>
      <c r="U40" s="39" t="n">
        <f aca="false">[19]Sheet1!$C$197/1000000</f>
        <v>192996.416211733</v>
      </c>
      <c r="V40" s="39" t="n">
        <f aca="false">[20]Sheet1!$C$197/1000000</f>
        <v>174334.575352908</v>
      </c>
      <c r="W40" s="39" t="n">
        <f aca="false">[21]Sheet1!$C$197/1000000</f>
        <v>167876.763068261</v>
      </c>
      <c r="X40" s="39" t="n">
        <f aca="false">[22]Sheet1!$C$197/1000000</f>
        <v>174890.322091363</v>
      </c>
      <c r="Y40" s="39" t="n">
        <f aca="false">[23]Sheet1!$C$197/1000000</f>
        <v>171081.177213041</v>
      </c>
      <c r="Z40" s="39" t="n">
        <f aca="false">[24]Sheet1!$C$197/1000000</f>
        <v>180865.52093542</v>
      </c>
      <c r="AA40" s="39" t="n">
        <f aca="false">[25]Sheet1!$C$197/1000000</f>
        <v>184349.039466822</v>
      </c>
      <c r="AB40" s="39" t="n">
        <f aca="false">[26]Sheet1!$C$197/1000000</f>
        <v>194376.275553295</v>
      </c>
      <c r="AC40" s="39" t="n">
        <f aca="false">[27]Sheet1!$C$197/1000000</f>
        <v>201961.662701253</v>
      </c>
      <c r="AD40" s="39" t="n">
        <f aca="false">[28]Sheet1!$C$197/1000000</f>
        <v>201802.566541029</v>
      </c>
      <c r="AE40" s="42" t="n">
        <f aca="false">[29]Sheet1!$C$197/1000000</f>
        <v>209411.198018062</v>
      </c>
      <c r="AF40" s="42" t="n">
        <f aca="false">[67]Sheet1!$C$197/1000000</f>
        <v>221984.834437652</v>
      </c>
      <c r="AG40" s="55" t="n">
        <f aca="false">[68]Sheet1!$C$197/1000000</f>
        <v>209948.393632564</v>
      </c>
      <c r="AH40" s="39" t="n">
        <f aca="false">[69]Sheet1!$C$197/1000000</f>
        <v>234860.621755052</v>
      </c>
      <c r="AI40" s="39" t="n">
        <f aca="false">[70]Sheet1!$C$197/1000000</f>
        <v>231131.479408261</v>
      </c>
      <c r="AJ40" s="39" t="n">
        <f aca="false">[71]Sheet1!$C$197/1000000</f>
        <v>220189.477346145</v>
      </c>
      <c r="AK40" s="39" t="n">
        <f aca="false">[72]Sheet1!$C$197/1000000</f>
        <v>216526.176813101</v>
      </c>
      <c r="AL40" s="39" t="n">
        <f aca="false">[73]Sheet1!$C$197/1000000</f>
        <v>244347.259831108</v>
      </c>
      <c r="AM40" s="39" t="n">
        <f aca="false">[74]Sheet1!$C$197/1000000</f>
        <v>237830.389868269</v>
      </c>
      <c r="AN40" s="39" t="n">
        <f aca="false">[75]Sheet1!$C$197/1000000</f>
        <v>257556.439885938</v>
      </c>
      <c r="AO40" s="39" t="n">
        <f aca="false">[76]Sheet1!$C$197/1000000</f>
        <v>248397.043591385</v>
      </c>
      <c r="AP40" s="39" t="n">
        <f aca="false">[30]Sheet1!$C$197/1000000</f>
        <v>239173.953407967</v>
      </c>
      <c r="AQ40" s="39" t="n">
        <f aca="false">[31]Sheet1!$C$197/1000000</f>
        <v>235412.318568599</v>
      </c>
      <c r="AR40" s="39" t="n">
        <f aca="false">[32]Sheet1!$C$197/1000000</f>
        <v>236419.230711572</v>
      </c>
      <c r="AS40" s="39" t="n">
        <f aca="false">[33]Sheet1!$C$197/1000000</f>
        <v>231226.185163844</v>
      </c>
      <c r="AT40" s="39" t="n">
        <f aca="false">[34]Sheet1!$C$197/1000000</f>
        <v>226613.267553198</v>
      </c>
      <c r="AU40" s="39" t="n">
        <f aca="false">[35]Sheet1!$C$197/1000000</f>
        <v>225708.747971023</v>
      </c>
      <c r="AV40" s="39" t="n">
        <f aca="false">[77]Sheet1!$C$197/1000000</f>
        <v>219124.482096569</v>
      </c>
      <c r="AW40" s="39" t="n">
        <f aca="false">[78]Sheet1!$C$197/1000000</f>
        <v>226003.947536328</v>
      </c>
      <c r="AX40" s="39" t="n">
        <f aca="false">[79]Sheet1!$C$197/1000000</f>
        <v>227860.963707595</v>
      </c>
      <c r="AY40" s="39" t="n">
        <f aca="false">[80]Sheet1!$C$197/1000000</f>
        <v>218480.287678241</v>
      </c>
      <c r="AZ40" s="39" t="n">
        <f aca="false">[81]Sheet1!$C$197/1000000</f>
        <v>221504.313862242</v>
      </c>
      <c r="BA40" s="39" t="n">
        <f aca="false">[36]Sheet1!$C$197/1000000</f>
        <v>221450.743364636</v>
      </c>
      <c r="BB40" s="39" t="n">
        <f aca="false">[37]Sheet1!$C$197/1000000</f>
        <v>222359.374128893</v>
      </c>
      <c r="BC40" s="39" t="n">
        <f aca="false">[38]Sheet1!$C$197/1000000</f>
        <v>223689.788149895</v>
      </c>
      <c r="BD40" s="39" t="n">
        <f aca="false">[39]Sheet1!$C$197/1000000</f>
        <v>229684.109885538</v>
      </c>
      <c r="BE40" s="39" t="n">
        <f aca="false">[40]Sheet1!$C$197/1000000</f>
        <v>225304.545336749</v>
      </c>
      <c r="BF40" s="39" t="n">
        <f aca="false">[41]Sheet1!$C$197/1000000</f>
        <v>256185.725912151</v>
      </c>
      <c r="BG40" s="39" t="n">
        <f aca="false">[42]Sheet1!$C$197/1000000</f>
        <v>247626.17572526</v>
      </c>
      <c r="BH40" s="39" t="n">
        <f aca="false">[43]Sheet1!$C$197/1000000</f>
        <v>234845.761441716</v>
      </c>
      <c r="BI40" s="39" t="n">
        <f aca="false">[44]Sheet1!$C$197/1000000</f>
        <v>231940.186965622</v>
      </c>
      <c r="BJ40" s="39" t="n">
        <f aca="false">[45]Sheet1!$C$197/1000000</f>
        <v>269073.045955505</v>
      </c>
      <c r="BK40" s="39" t="n">
        <f aca="false">[46]Sheet1!$C$197/1000000</f>
        <v>265074.043012192</v>
      </c>
      <c r="BL40" s="39" t="n">
        <f aca="false">[47]Sheet1!$C$197/1000000</f>
        <v>250716.507943154</v>
      </c>
      <c r="BM40" s="39" t="n">
        <f aca="false">[48]Sheet1!$C$197/1000000</f>
        <v>260387.113444901</v>
      </c>
      <c r="BN40" s="39" t="n">
        <f aca="false">[49]Sheet1!$C$197/1000000</f>
        <v>248485.512477475</v>
      </c>
      <c r="BO40" s="39" t="n">
        <f aca="false">[50]Sheet1!$C$197/1000000</f>
        <v>252555.782772276</v>
      </c>
      <c r="BP40" s="39" t="n">
        <f aca="false">[82]Sheet1!$C$197/1000000</f>
        <v>252884.435163264</v>
      </c>
      <c r="BQ40" s="39" t="n">
        <f aca="false">[83]Sheet1!$C$197/1000000</f>
        <v>262122.120755206</v>
      </c>
      <c r="BR40" s="39" t="n">
        <f aca="false">[84]Sheet1!$C$197/1000000</f>
        <v>262115.948203993</v>
      </c>
      <c r="BS40" s="39" t="n">
        <f aca="false">[85]Sheet1!$C$197/1000000</f>
        <v>253343.644730907</v>
      </c>
      <c r="BT40" s="39" t="n">
        <f aca="false">[86]Sheet1!$C$197/1000000</f>
        <v>225185.360759796</v>
      </c>
      <c r="BU40" s="39" t="n">
        <f aca="false">[87]Sheet1!$C$197/1000000</f>
        <v>257024.488157925</v>
      </c>
      <c r="BV40" s="39" t="n">
        <f aca="false">[88]Sheet1!$C$197/1000000</f>
        <v>255644.264137421</v>
      </c>
      <c r="BW40" s="39" t="n">
        <f aca="false">[89]Sheet1!$C$197/1000000</f>
        <v>268312.093500736</v>
      </c>
      <c r="BX40" s="39" t="n">
        <f aca="false">[90]Sheet1!$C$197/1000000</f>
        <v>272272.079000247</v>
      </c>
      <c r="BY40" s="39" t="n">
        <f aca="false">[91]Sheet1!$C$197/1000000</f>
        <v>243497.192436873</v>
      </c>
      <c r="BZ40" s="39" t="n">
        <f aca="false">[92]Sheet1!$C$197/1000000</f>
        <v>252692.254826607</v>
      </c>
      <c r="CA40" s="39" t="n">
        <f aca="false">[93]Sheet1!$C$197/1000000</f>
        <v>250328.72677318</v>
      </c>
      <c r="CB40" s="39" t="n">
        <f aca="false">[51]Sheet1!$C$197/1000000</f>
        <v>291640.594775672</v>
      </c>
      <c r="CC40" s="39" t="n">
        <f aca="false">[52]Sheet1!$C$197/1000000</f>
        <v>244247.404396538</v>
      </c>
      <c r="CD40" s="39" t="n">
        <f aca="false">[53]Sheet1!$C$197/1000000</f>
        <v>218579.229395106</v>
      </c>
      <c r="CE40" s="39" t="n">
        <f aca="false">[54]Sheet1!$C$197/1000000</f>
        <v>220003.991853092</v>
      </c>
      <c r="CF40" s="39" t="n">
        <f aca="false">[55]Sheet1!$C$197/1000000</f>
        <v>216712.743066577</v>
      </c>
      <c r="CG40" s="39" t="n">
        <f aca="false">[56]Sheet1!$C$197/1000000</f>
        <v>221039.778330127</v>
      </c>
      <c r="CH40" s="39" t="n">
        <f aca="false">[57]Sheet1!$C$197/1000000</f>
        <v>231786.256227462</v>
      </c>
      <c r="CI40" s="39" t="n">
        <f aca="false">[58]Sheet1!$C$197/1000000</f>
        <v>249386.817153372</v>
      </c>
      <c r="CJ40" s="39" t="n">
        <f aca="false">[59]Sheet1!$C$197/1000000</f>
        <v>234878.998812396</v>
      </c>
      <c r="CK40" s="39" t="n">
        <f aca="false">[60]Sheet1!$C$197/1000000</f>
        <v>234501.619322049</v>
      </c>
      <c r="CL40" s="39" t="n">
        <f aca="false">[61]Sheet1!$C$197/1000000</f>
        <v>252002.026986517</v>
      </c>
      <c r="CM40" s="39" t="n">
        <f aca="false">[62]Sheet1!$C$197/1000000</f>
        <v>263895.568259278</v>
      </c>
      <c r="CN40" s="39" t="n">
        <f aca="false">[63]Sheet1!$C$197/1000000</f>
        <v>244701.069193829</v>
      </c>
      <c r="CO40" s="39" t="n">
        <f aca="false">[64]Sheet1!$C$197/1000000</f>
        <v>244875.650197186</v>
      </c>
      <c r="CP40" s="39" t="n">
        <f aca="false">[65]Sheet1!$C$197/1000000</f>
        <v>240336.637786152</v>
      </c>
      <c r="CQ40" s="42" t="n">
        <f aca="false">[66]Sheet1!$C$197/1000000</f>
        <v>234137.989744406</v>
      </c>
    </row>
    <row r="41" customFormat="false" ht="12.75" hidden="false" customHeight="false" outlineLevel="0" collapsed="false">
      <c r="A41" s="33"/>
      <c r="B41" s="34"/>
      <c r="C41" s="57"/>
      <c r="D41" s="57"/>
      <c r="E41" s="57"/>
      <c r="F41" s="58"/>
      <c r="G41" s="57"/>
      <c r="H41" s="59"/>
      <c r="I41" s="57"/>
      <c r="J41" s="57"/>
      <c r="K41" s="57"/>
      <c r="L41" s="57"/>
      <c r="M41" s="58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60"/>
      <c r="AF41" s="60"/>
      <c r="AG41" s="61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60"/>
    </row>
    <row r="42" customFormat="false" ht="12.75" hidden="false" customHeight="false" outlineLevel="0" collapsed="false">
      <c r="A42" s="27" t="s">
        <v>43</v>
      </c>
      <c r="B42" s="28" t="s">
        <v>44</v>
      </c>
      <c r="C42" s="29" t="n">
        <f aca="false">C43+C44+C45</f>
        <v>80491.5790556188</v>
      </c>
      <c r="D42" s="29" t="n">
        <f aca="false">D43+D44+D45</f>
        <v>80697.809106184</v>
      </c>
      <c r="E42" s="29" t="n">
        <f aca="false">E43+E44+E45</f>
        <v>87705.678274144</v>
      </c>
      <c r="F42" s="30" t="n">
        <f aca="false">F43+F44+F45</f>
        <v>73784.7561303281</v>
      </c>
      <c r="G42" s="29" t="n">
        <f aca="false">G43+G44+G45</f>
        <v>72490.4606043052</v>
      </c>
      <c r="H42" s="31" t="n">
        <f aca="false">H43+H44+H45</f>
        <v>77427.4062558122</v>
      </c>
      <c r="I42" s="29" t="n">
        <f aca="false">I43+I44+I45</f>
        <v>66099.699093659</v>
      </c>
      <c r="J42" s="29" t="n">
        <f aca="false">J43+J44+J45</f>
        <v>70833.6803701354</v>
      </c>
      <c r="K42" s="29" t="n">
        <f aca="false">K43+K44+K45</f>
        <v>88120.0682753754</v>
      </c>
      <c r="L42" s="29" t="n">
        <f aca="false">L43+L44+L45</f>
        <v>85019.0889506572</v>
      </c>
      <c r="M42" s="30" t="n">
        <f aca="false">M43+M44+M45</f>
        <v>73327.2056558884</v>
      </c>
      <c r="N42" s="29" t="n">
        <f aca="false">N43+N44+N45</f>
        <v>71069.37596049</v>
      </c>
      <c r="O42" s="29" t="n">
        <f aca="false">O43+O44+O45</f>
        <v>77230.859836295</v>
      </c>
      <c r="P42" s="29" t="n">
        <f aca="false">P43+P44+P45</f>
        <v>78255.4099374285</v>
      </c>
      <c r="Q42" s="29" t="n">
        <f aca="false">Q43+Q44+Q45</f>
        <v>83007.0968019545</v>
      </c>
      <c r="R42" s="29" t="n">
        <f aca="false">R43+R44+R45</f>
        <v>93373.797255076</v>
      </c>
      <c r="S42" s="29" t="n">
        <f aca="false">S43+S44+S45</f>
        <v>96481.8454703383</v>
      </c>
      <c r="T42" s="29" t="n">
        <f aca="false">T43+T44+T45</f>
        <v>114964.854991257</v>
      </c>
      <c r="U42" s="29" t="n">
        <f aca="false">U43+U44+U45</f>
        <v>111645.247919479</v>
      </c>
      <c r="V42" s="29" t="n">
        <f aca="false">V43+V44+V45</f>
        <v>99942.5469844683</v>
      </c>
      <c r="W42" s="29" t="n">
        <f aca="false">W43+W44+W45</f>
        <v>106620.442096925</v>
      </c>
      <c r="X42" s="29" t="n">
        <f aca="false">X43+X44+X45</f>
        <v>105632.619138185</v>
      </c>
      <c r="Y42" s="29" t="n">
        <f aca="false">Y43+Y44+Y45</f>
        <v>111745.278841255</v>
      </c>
      <c r="Z42" s="29" t="n">
        <f aca="false">Z43+Z44+Z45</f>
        <v>103575.80796826</v>
      </c>
      <c r="AA42" s="29" t="n">
        <f aca="false">AA43+AA44+AA45</f>
        <v>99741.8281333815</v>
      </c>
      <c r="AB42" s="29" t="n">
        <f aca="false">AB43+AB44+AB45</f>
        <v>119569.017239706</v>
      </c>
      <c r="AC42" s="29" t="n">
        <f aca="false">AC43+AC44+AC45</f>
        <v>127180.721133391</v>
      </c>
      <c r="AD42" s="29" t="n">
        <f aca="false">AD43+AD44+AD45</f>
        <v>121899.28328783</v>
      </c>
      <c r="AE42" s="32" t="n">
        <f aca="false">AE43+AE44+AE45</f>
        <v>120843.819294397</v>
      </c>
      <c r="AF42" s="32" t="n">
        <f aca="false">AF43+AF44+AF45</f>
        <v>131575.305498891</v>
      </c>
      <c r="AG42" s="56" t="n">
        <f aca="false">AG43+AG44+AG45</f>
        <v>129517.695971658</v>
      </c>
      <c r="AH42" s="29" t="n">
        <f aca="false">AH43+AH44+AH45</f>
        <v>128257.472329849</v>
      </c>
      <c r="AI42" s="29" t="n">
        <f aca="false">AI43+AI44+AI45</f>
        <v>122215.010070931</v>
      </c>
      <c r="AJ42" s="29" t="n">
        <f aca="false">AJ43+AJ44+AJ45</f>
        <v>121890.88919858</v>
      </c>
      <c r="AK42" s="29" t="n">
        <f aca="false">AK43+AK44+AK45</f>
        <v>121794.567966197</v>
      </c>
      <c r="AL42" s="29" t="n">
        <f aca="false">AL43+AL44+AL45</f>
        <v>126312.254835341</v>
      </c>
      <c r="AM42" s="29" t="n">
        <f aca="false">AM43+AM44+AM45</f>
        <v>118841.746426108</v>
      </c>
      <c r="AN42" s="29" t="n">
        <f aca="false">AN43+AN44+AN45</f>
        <v>117863.209244316</v>
      </c>
      <c r="AO42" s="29" t="n">
        <f aca="false">AO43+AO44+AO45</f>
        <v>116355.456620988</v>
      </c>
      <c r="AP42" s="29" t="n">
        <f aca="false">AP43+AP44+AP45</f>
        <v>115587.07566438</v>
      </c>
      <c r="AQ42" s="29" t="n">
        <f aca="false">AQ43+AQ44+AQ45</f>
        <v>133111.156438732</v>
      </c>
      <c r="AR42" s="29" t="n">
        <f aca="false">AR43+AR44+AR45</f>
        <v>131663.113180763</v>
      </c>
      <c r="AS42" s="29" t="n">
        <f aca="false">AS43+AS44+AS45</f>
        <v>128065.81607268</v>
      </c>
      <c r="AT42" s="29" t="n">
        <f aca="false">AT43+AT44+AT45</f>
        <v>131799.727080239</v>
      </c>
      <c r="AU42" s="29" t="n">
        <f aca="false">AU43+AU44+AU45</f>
        <v>131086.67195544</v>
      </c>
      <c r="AV42" s="29" t="n">
        <f aca="false">AV43+AV44+AV45</f>
        <v>128665.463871254</v>
      </c>
      <c r="AW42" s="29" t="n">
        <f aca="false">AW43+AW44+AW45</f>
        <v>123297.801214916</v>
      </c>
      <c r="AX42" s="29" t="n">
        <f aca="false">AX43+AX44+AX45</f>
        <v>116791.893786719</v>
      </c>
      <c r="AY42" s="29" t="n">
        <f aca="false">AY43+AY44+AY45</f>
        <v>108415.044973139</v>
      </c>
      <c r="AZ42" s="29" t="n">
        <f aca="false">AZ43+AZ44+AZ45</f>
        <v>104289.992265191</v>
      </c>
      <c r="BA42" s="29" t="n">
        <f aca="false">BA43+BA44+BA45</f>
        <v>102716.088427772</v>
      </c>
      <c r="BB42" s="29" t="n">
        <f aca="false">BB43+BB44+BB45</f>
        <v>101757.812141741</v>
      </c>
      <c r="BC42" s="29" t="n">
        <f aca="false">BC43+BC44+BC45</f>
        <v>99433.7226079342</v>
      </c>
      <c r="BD42" s="29" t="n">
        <f aca="false">BD43+BD44+BD45</f>
        <v>82944.7292213071</v>
      </c>
      <c r="BE42" s="29" t="n">
        <f aca="false">BE43+BE44+BE45</f>
        <v>90309.2771113348</v>
      </c>
      <c r="BF42" s="29" t="n">
        <f aca="false">BF43+BF44+BF45</f>
        <v>78667.0245261598</v>
      </c>
      <c r="BG42" s="29" t="n">
        <f aca="false">BG43+BG44+BG45</f>
        <v>80554.3542397332</v>
      </c>
      <c r="BH42" s="29" t="n">
        <f aca="false">BH43+BH44+BH45</f>
        <v>84690.2259094863</v>
      </c>
      <c r="BI42" s="29" t="n">
        <f aca="false">BI43+BI44+BI45</f>
        <v>85623.2679490611</v>
      </c>
      <c r="BJ42" s="29" t="n">
        <f aca="false">BJ43+BJ44+BJ45</f>
        <v>96156.2650108709</v>
      </c>
      <c r="BK42" s="29" t="n">
        <f aca="false">BK43+BK44+BK45</f>
        <v>91807.7480336464</v>
      </c>
      <c r="BL42" s="29" t="n">
        <f aca="false">BL43+BL44+BL45</f>
        <v>90778.2650866346</v>
      </c>
      <c r="BM42" s="29" t="n">
        <f aca="false">BM43+BM44+BM45</f>
        <v>93282.9646283301</v>
      </c>
      <c r="BN42" s="29" t="n">
        <f aca="false">BN43+BN44+BN45</f>
        <v>98468.2799709116</v>
      </c>
      <c r="BO42" s="29" t="n">
        <f aca="false">BO43+BO44+BO45</f>
        <v>99069.4317299369</v>
      </c>
      <c r="BP42" s="29" t="n">
        <f aca="false">BP43+BP44+BP45</f>
        <v>98610.6403755978</v>
      </c>
      <c r="BQ42" s="29" t="n">
        <f aca="false">BQ43+BQ44+BQ45</f>
        <v>94524.2369840105</v>
      </c>
      <c r="BR42" s="29" t="n">
        <f aca="false">BR43+BR44+BR45</f>
        <v>92182.9665557558</v>
      </c>
      <c r="BS42" s="29" t="n">
        <f aca="false">BS43+BS44+BS45</f>
        <v>96030.4502121678</v>
      </c>
      <c r="BT42" s="29" t="n">
        <f aca="false">BT43+BT44+BT45</f>
        <v>94772.4725370035</v>
      </c>
      <c r="BU42" s="29" t="n">
        <f aca="false">BU43+BU44+BU45</f>
        <v>107690.070906644</v>
      </c>
      <c r="BV42" s="29" t="n">
        <f aca="false">BV43+BV44+BV45</f>
        <v>93879.9800160622</v>
      </c>
      <c r="BW42" s="29" t="n">
        <f aca="false">BW43+BW44+BW45</f>
        <v>103502.696537449</v>
      </c>
      <c r="BX42" s="29" t="n">
        <f aca="false">BX43+BX44+BX45</f>
        <v>91631.1859721745</v>
      </c>
      <c r="BY42" s="29" t="n">
        <f aca="false">BY43+BY44+BY45</f>
        <v>96996.3007131164</v>
      </c>
      <c r="BZ42" s="29" t="n">
        <f aca="false">BZ43+BZ44+BZ45</f>
        <v>96954.886827257</v>
      </c>
      <c r="CA42" s="29" t="n">
        <f aca="false">CA43+CA44+CA45</f>
        <v>91673.2079684794</v>
      </c>
      <c r="CB42" s="29" t="n">
        <f aca="false">CB43+CB44+CB45</f>
        <v>93348.6011597888</v>
      </c>
      <c r="CC42" s="29" t="n">
        <f aca="false">CC43+CC44+CC45</f>
        <v>93697.1540474175</v>
      </c>
      <c r="CD42" s="29" t="n">
        <f aca="false">CD43+CD44+CD45</f>
        <v>91501.428694867</v>
      </c>
      <c r="CE42" s="29" t="n">
        <f aca="false">CE43+CE44+CE45</f>
        <v>92537.9906437475</v>
      </c>
      <c r="CF42" s="29" t="n">
        <f aca="false">CF43+CF44+CF45</f>
        <v>103149.979960941</v>
      </c>
      <c r="CG42" s="29" t="n">
        <f aca="false">CG43+CG44+CG45</f>
        <v>102551.272438879</v>
      </c>
      <c r="CH42" s="29" t="n">
        <f aca="false">CH43+CH44+CH45</f>
        <v>96419.6833896397</v>
      </c>
      <c r="CI42" s="29" t="n">
        <f aca="false">CI43+CI44+CI45</f>
        <v>117452.87305389</v>
      </c>
      <c r="CJ42" s="29" t="n">
        <f aca="false">CJ43+CJ44+CJ45</f>
        <v>115149.901178889</v>
      </c>
      <c r="CK42" s="29" t="n">
        <f aca="false">CK43+CK44+CK45</f>
        <v>124903.597439686</v>
      </c>
      <c r="CL42" s="29" t="n">
        <f aca="false">CL43+CL44+CL45</f>
        <v>113407.328854074</v>
      </c>
      <c r="CM42" s="29" t="n">
        <f aca="false">CM43+CM44+CM45</f>
        <v>118507.852620608</v>
      </c>
      <c r="CN42" s="29" t="n">
        <f aca="false">CN43+CN44+CN45</f>
        <v>125593.846371967</v>
      </c>
      <c r="CO42" s="29" t="n">
        <f aca="false">CO43+CO44+CO45</f>
        <v>139817.43680828</v>
      </c>
      <c r="CP42" s="29" t="n">
        <f aca="false">CP43+CP44+CP45</f>
        <v>142519.735211057</v>
      </c>
      <c r="CQ42" s="32" t="n">
        <f aca="false">CQ43+CQ44+CQ45</f>
        <v>163361.478410302</v>
      </c>
    </row>
    <row r="43" customFormat="false" ht="12.75" hidden="false" customHeight="false" outlineLevel="0" collapsed="false">
      <c r="A43" s="33" t="s">
        <v>45</v>
      </c>
      <c r="B43" s="34" t="s">
        <v>38</v>
      </c>
      <c r="C43" s="39" t="n">
        <f aca="false">[1]Sheet1!$C$232/1000000</f>
        <v>14022.4069247368</v>
      </c>
      <c r="D43" s="39" t="n">
        <f aca="false">[2]Sheet1!$C$216/1000000</f>
        <v>8614.94701225503</v>
      </c>
      <c r="E43" s="39" t="n">
        <f aca="false">[3]Sheet1!$C$216/1000000</f>
        <v>9046.76679479003</v>
      </c>
      <c r="F43" s="40" t="n">
        <f aca="false">[4]Sheet1!$C$216/1000000</f>
        <v>8253.35605889305</v>
      </c>
      <c r="G43" s="39" t="n">
        <f aca="false">[5]Sheet1!$C$216/1000000</f>
        <v>8243.89702276492</v>
      </c>
      <c r="H43" s="41" t="n">
        <f aca="false">[6]Sheet1!$C$216/1000000</f>
        <v>14222.7744054289</v>
      </c>
      <c r="I43" s="39" t="n">
        <f aca="false">[7]Sheet1!$C$216/1000000</f>
        <v>9773.46854373836</v>
      </c>
      <c r="J43" s="39" t="n">
        <f aca="false">[8]Sheet1!$C$216/1000000</f>
        <v>8464.57852943349</v>
      </c>
      <c r="K43" s="39" t="n">
        <f aca="false">[9]Sheet1!$C$216/1000000</f>
        <v>8618.99814287768</v>
      </c>
      <c r="L43" s="39" t="n">
        <f aca="false">[10]Sheet1!$C$216/1000000</f>
        <v>9444.83888778287</v>
      </c>
      <c r="M43" s="40" t="n">
        <f aca="false">[11]Sheet1!$C$216/1000000</f>
        <v>9352.66584800405</v>
      </c>
      <c r="N43" s="39" t="n">
        <f aca="false">[12]Sheet1!$C$216/1000000</f>
        <v>9078.06556633216</v>
      </c>
      <c r="O43" s="39" t="n">
        <f aca="false">[13]Sheet1!$C$216/1000000</f>
        <v>9420.91773503167</v>
      </c>
      <c r="P43" s="39" t="n">
        <f aca="false">[14]Sheet1!$C$216/1000000</f>
        <v>10747.0922220152</v>
      </c>
      <c r="Q43" s="39" t="n">
        <f aca="false">[15]Sheet1!$C$216/1000000</f>
        <v>14520.1595245109</v>
      </c>
      <c r="R43" s="39" t="n">
        <f aca="false">[16]Sheet1!$C$216/1000000</f>
        <v>9991.70102853363</v>
      </c>
      <c r="S43" s="39" t="n">
        <f aca="false">[17]Sheet1!$C$216/1000000</f>
        <v>9092.55648677921</v>
      </c>
      <c r="T43" s="39" t="n">
        <f aca="false">[18]Sheet1!$C$216/1000000</f>
        <v>10165.9070272288</v>
      </c>
      <c r="U43" s="39" t="n">
        <f aca="false">[19]Sheet1!$C$216/1000000</f>
        <v>12983.8430001422</v>
      </c>
      <c r="V43" s="39" t="n">
        <f aca="false">[20]Sheet1!$C$216/1000000</f>
        <v>11715.4073929509</v>
      </c>
      <c r="W43" s="39" t="n">
        <f aca="false">[21]Sheet1!$C$216/1000000</f>
        <v>14475.5478312227</v>
      </c>
      <c r="X43" s="39" t="n">
        <f aca="false">[22]Sheet1!$C$216/1000000</f>
        <v>19425.9255647345</v>
      </c>
      <c r="Y43" s="39" t="n">
        <f aca="false">[23]Sheet1!$C$216/1000000</f>
        <v>13960.2493227569</v>
      </c>
      <c r="Z43" s="39" t="n">
        <f aca="false">[24]Sheet1!$C$216/1000000</f>
        <v>15702.0575299974</v>
      </c>
      <c r="AA43" s="39" t="n">
        <f aca="false">[25]Sheet1!$C$216/1000000</f>
        <v>11437.2447104252</v>
      </c>
      <c r="AB43" s="39" t="n">
        <f aca="false">[26]Sheet1!$C$216/1000000</f>
        <v>13168.7352782152</v>
      </c>
      <c r="AC43" s="39" t="n">
        <f aca="false">[27]Sheet1!$C$216/1000000</f>
        <v>13759.0033797665</v>
      </c>
      <c r="AD43" s="39" t="n">
        <f aca="false">[28]Sheet1!$C$216/1000000</f>
        <v>13364.1642916484</v>
      </c>
      <c r="AE43" s="42" t="n">
        <f aca="false">[29]Sheet1!$C$216/1000000</f>
        <v>14167.0068951487</v>
      </c>
      <c r="AF43" s="42" t="n">
        <f aca="false">[67]Sheet1!$C$216/1000000</f>
        <v>13712.581781453</v>
      </c>
      <c r="AG43" s="55" t="n">
        <f aca="false">[68]Sheet1!$C$216/1000000</f>
        <v>15904.5704711895</v>
      </c>
      <c r="AH43" s="39" t="n">
        <f aca="false">[69]Sheet1!$C$216/1000000</f>
        <v>15992.78830457</v>
      </c>
      <c r="AI43" s="39" t="n">
        <f aca="false">[70]Sheet1!$C$216/1000000</f>
        <v>19694.3028361238</v>
      </c>
      <c r="AJ43" s="39" t="n">
        <f aca="false">[71]Sheet1!$C$216/1000000</f>
        <v>20611.516611397</v>
      </c>
      <c r="AK43" s="39" t="n">
        <f aca="false">[72]Sheet1!$C$216/1000000</f>
        <v>18384.8059041073</v>
      </c>
      <c r="AL43" s="39" t="n">
        <f aca="false">[73]Sheet1!$C$216/1000000</f>
        <v>17418.271259703</v>
      </c>
      <c r="AM43" s="39" t="n">
        <f aca="false">[74]Sheet1!$C$216/1000000</f>
        <v>19673.0919833504</v>
      </c>
      <c r="AN43" s="39" t="n">
        <f aca="false">[75]Sheet1!$C$216/1000000</f>
        <v>17490.3924211264</v>
      </c>
      <c r="AO43" s="39" t="n">
        <f aca="false">[76]Sheet1!$C$216/1000000</f>
        <v>15789.8296794646</v>
      </c>
      <c r="AP43" s="39" t="n">
        <f aca="false">[30]Sheet1!$C$216/1000000</f>
        <v>14897.0633934899</v>
      </c>
      <c r="AQ43" s="39" t="n">
        <f aca="false">[31]Sheet1!$C$216/1000000</f>
        <v>17855.3863966867</v>
      </c>
      <c r="AR43" s="39" t="n">
        <f aca="false">[32]Sheet1!$C$216/1000000</f>
        <v>19704.4776642888</v>
      </c>
      <c r="AS43" s="39" t="n">
        <f aca="false">[33]Sheet1!$C$216/1000000</f>
        <v>19322.2493881125</v>
      </c>
      <c r="AT43" s="39" t="n">
        <f aca="false">[34]Sheet1!$C$216/1000000</f>
        <v>19671.5209382995</v>
      </c>
      <c r="AU43" s="39" t="n">
        <f aca="false">[35]Sheet1!$C$216/1000000</f>
        <v>21946.1743377525</v>
      </c>
      <c r="AV43" s="39" t="n">
        <f aca="false">[77]Sheet1!$C$216/1000000</f>
        <v>22545.5570141264</v>
      </c>
      <c r="AW43" s="39" t="n">
        <f aca="false">[78]Sheet1!$C$216/1000000</f>
        <v>22877.4043383697</v>
      </c>
      <c r="AX43" s="39" t="n">
        <f aca="false">[79]Sheet1!$C$216/1000000</f>
        <v>25594.3874990689</v>
      </c>
      <c r="AY43" s="39" t="n">
        <f aca="false">[80]Sheet1!$C$216/1000000</f>
        <v>24263.926402553</v>
      </c>
      <c r="AZ43" s="39" t="n">
        <f aca="false">[81]Sheet1!$C$216/1000000</f>
        <v>22543.2483117282</v>
      </c>
      <c r="BA43" s="39" t="n">
        <f aca="false">[36]Sheet1!$C$216/1000000</f>
        <v>21234.9011288395</v>
      </c>
      <c r="BB43" s="39" t="n">
        <f aca="false">[37]Sheet1!$C$216/1000000</f>
        <v>30290.4411984788</v>
      </c>
      <c r="BC43" s="39" t="n">
        <f aca="false">[38]Sheet1!$C$216/1000000</f>
        <v>24337.9116343972</v>
      </c>
      <c r="BD43" s="39" t="n">
        <f aca="false">[39]Sheet1!$C$216/1000000</f>
        <v>23016.0854510203</v>
      </c>
      <c r="BE43" s="39" t="n">
        <f aca="false">[40]Sheet1!$C$216/1000000</f>
        <v>26127.5212098086</v>
      </c>
      <c r="BF43" s="39" t="n">
        <f aca="false">[41]Sheet1!$C$216/1000000</f>
        <v>23921.084562984</v>
      </c>
      <c r="BG43" s="39" t="n">
        <f aca="false">[42]Sheet1!$C$216/1000000</f>
        <v>22208.7528199364</v>
      </c>
      <c r="BH43" s="39" t="n">
        <f aca="false">[43]Sheet1!$C$216/1000000</f>
        <v>23156.2535628138</v>
      </c>
      <c r="BI43" s="39" t="n">
        <f aca="false">[44]Sheet1!$C$216/1000000</f>
        <v>23121.383518246</v>
      </c>
      <c r="BJ43" s="39" t="n">
        <f aca="false">[45]Sheet1!$C$216/1000000</f>
        <v>24590.0316984675</v>
      </c>
      <c r="BK43" s="39" t="n">
        <f aca="false">[46]Sheet1!$C$216/1000000</f>
        <v>23916.5222470809</v>
      </c>
      <c r="BL43" s="39" t="n">
        <f aca="false">[47]Sheet1!$C$216/1000000</f>
        <v>23742.905440808</v>
      </c>
      <c r="BM43" s="39" t="n">
        <f aca="false">[48]Sheet1!$C$216/1000000</f>
        <v>24232.9566858093</v>
      </c>
      <c r="BN43" s="39" t="n">
        <f aca="false">[49]Sheet1!$C$216/1000000</f>
        <v>26599.4465087623</v>
      </c>
      <c r="BO43" s="39" t="n">
        <f aca="false">[50]Sheet1!$C$216/1000000</f>
        <v>29024.6333172961</v>
      </c>
      <c r="BP43" s="39" t="n">
        <f aca="false">[82]Sheet1!$C$216/1000000</f>
        <v>27333.6167650434</v>
      </c>
      <c r="BQ43" s="39" t="n">
        <f aca="false">[83]Sheet1!$C$216/1000000</f>
        <v>25716.2079113774</v>
      </c>
      <c r="BR43" s="39" t="n">
        <f aca="false">[84]Sheet1!$C$216/1000000</f>
        <v>23815.733355022</v>
      </c>
      <c r="BS43" s="39" t="n">
        <f aca="false">[85]Sheet1!$C$216/1000000</f>
        <v>32057.999938224</v>
      </c>
      <c r="BT43" s="39" t="n">
        <f aca="false">[86]Sheet1!$C$216/1000000</f>
        <v>29087.2557098275</v>
      </c>
      <c r="BU43" s="39" t="n">
        <f aca="false">[87]Sheet1!$C$216/1000000</f>
        <v>27682.723648224</v>
      </c>
      <c r="BV43" s="39" t="n">
        <f aca="false">[88]Sheet1!$C$216/1000000</f>
        <v>30605.5330217618</v>
      </c>
      <c r="BW43" s="39" t="n">
        <f aca="false">[89]Sheet1!$C$216/1000000</f>
        <v>36707.213049973</v>
      </c>
      <c r="BX43" s="39" t="n">
        <f aca="false">[90]Sheet1!$C$216/1000000</f>
        <v>26209.195973647</v>
      </c>
      <c r="BY43" s="39" t="n">
        <f aca="false">[91]Sheet1!$C$216/1000000</f>
        <v>31883.1524819034</v>
      </c>
      <c r="BZ43" s="39" t="n">
        <f aca="false">[92]Sheet1!$C$216/1000000</f>
        <v>31121.3536753113</v>
      </c>
      <c r="CA43" s="39" t="n">
        <f aca="false">[93]Sheet1!$C$216/1000000</f>
        <v>26986.0496671867</v>
      </c>
      <c r="CB43" s="39" t="n">
        <f aca="false">[51]Sheet1!$C$216/1000000</f>
        <v>27895.3612003752</v>
      </c>
      <c r="CC43" s="39" t="n">
        <f aca="false">[52]Sheet1!$C$216/1000000</f>
        <v>27362.0652293445</v>
      </c>
      <c r="CD43" s="39" t="n">
        <f aca="false">[53]Sheet1!$C$216/1000000</f>
        <v>27991.5297540283</v>
      </c>
      <c r="CE43" s="39" t="n">
        <f aca="false">[54]Sheet1!$C$216/1000000</f>
        <v>30636.4026449353</v>
      </c>
      <c r="CF43" s="39" t="n">
        <f aca="false">[55]Sheet1!$C$216/1000000</f>
        <v>32196.3764719262</v>
      </c>
      <c r="CG43" s="39" t="n">
        <f aca="false">[56]Sheet1!$C$216/1000000</f>
        <v>29295.7075436492</v>
      </c>
      <c r="CH43" s="39" t="n">
        <f aca="false">[57]Sheet1!$C$216/1000000</f>
        <v>31266.1134431014</v>
      </c>
      <c r="CI43" s="39" t="n">
        <f aca="false">[58]Sheet1!$C$216/1000000</f>
        <v>32754.5183333975</v>
      </c>
      <c r="CJ43" s="39" t="n">
        <f aca="false">[59]Sheet1!$C$216/1000000</f>
        <v>32771.9843993074</v>
      </c>
      <c r="CK43" s="39" t="n">
        <f aca="false">[60]Sheet1!$C$216/1000000</f>
        <v>36520.885242843</v>
      </c>
      <c r="CL43" s="39" t="n">
        <f aca="false">[61]Sheet1!$C$216/1000000</f>
        <v>39405.925889258</v>
      </c>
      <c r="CM43" s="39" t="n">
        <f aca="false">[62]Sheet1!$C$216/1000000</f>
        <v>42509.9156018487</v>
      </c>
      <c r="CN43" s="39" t="n">
        <f aca="false">[63]Sheet1!$C$216/1000000</f>
        <v>46812.6327626141</v>
      </c>
      <c r="CO43" s="39" t="n">
        <f aca="false">[64]Sheet1!$C$216/1000000</f>
        <v>60404.274066626</v>
      </c>
      <c r="CP43" s="39" t="n">
        <f aca="false">[65]Sheet1!$C$216/1000000</f>
        <v>64176.642027491</v>
      </c>
      <c r="CQ43" s="42" t="n">
        <f aca="false">[66]Sheet1!$C$216/1000000</f>
        <v>53141.2933095745</v>
      </c>
    </row>
    <row r="44" customFormat="false" ht="12.75" hidden="false" customHeight="false" outlineLevel="0" collapsed="false">
      <c r="A44" s="33" t="s">
        <v>46</v>
      </c>
      <c r="B44" s="34" t="s">
        <v>40</v>
      </c>
      <c r="C44" s="39" t="n">
        <f aca="false">[1]Sheet1!$C$263/1000000</f>
        <v>3495.64156849862</v>
      </c>
      <c r="D44" s="39" t="n">
        <f aca="false">[2]Sheet1!$C$245/1000000</f>
        <v>3384.10768959585</v>
      </c>
      <c r="E44" s="39" t="n">
        <f aca="false">[3]Sheet1!$C$245/1000000</f>
        <v>3271.63312361763</v>
      </c>
      <c r="F44" s="40" t="n">
        <f aca="false">[4]Sheet1!$C$245/1000000</f>
        <v>3272.77629178663</v>
      </c>
      <c r="G44" s="39" t="n">
        <f aca="false">[5]Sheet1!$C$245/1000000</f>
        <v>3255.08072265954</v>
      </c>
      <c r="H44" s="41" t="n">
        <f aca="false">[6]Sheet1!$C$245/1000000</f>
        <v>3742.69170976223</v>
      </c>
      <c r="I44" s="39" t="n">
        <f aca="false">[7]Sheet1!$C$245/1000000</f>
        <v>3648.27000508947</v>
      </c>
      <c r="J44" s="39" t="n">
        <f aca="false">[8]Sheet1!$C$245/1000000</f>
        <v>3230.85176717019</v>
      </c>
      <c r="K44" s="39" t="n">
        <f aca="false">[9]Sheet1!$C$245/1000000</f>
        <v>3662.86838495744</v>
      </c>
      <c r="L44" s="39" t="n">
        <f aca="false">[10]Sheet1!$C$245/1000000</f>
        <v>3848.87748074866</v>
      </c>
      <c r="M44" s="40" t="n">
        <f aca="false">[11]Sheet1!$C$245/1000000</f>
        <v>4134.72122338008</v>
      </c>
      <c r="N44" s="39" t="n">
        <f aca="false">[12]Sheet1!$C$245/1000000</f>
        <v>3827.49462870443</v>
      </c>
      <c r="O44" s="39" t="n">
        <f aca="false">[13]Sheet1!$C$245/1000000</f>
        <v>4255.00114389799</v>
      </c>
      <c r="P44" s="39" t="n">
        <f aca="false">[14]Sheet1!$C$245/1000000</f>
        <v>4395.8558839349</v>
      </c>
      <c r="Q44" s="39" t="n">
        <f aca="false">[15]Sheet1!$C$245/1000000</f>
        <v>4170.10626861023</v>
      </c>
      <c r="R44" s="39" t="n">
        <f aca="false">[16]Sheet1!$C$245/1000000</f>
        <v>5002.1153473357</v>
      </c>
      <c r="S44" s="39" t="n">
        <f aca="false">[17]Sheet1!$C$245/1000000</f>
        <v>4347.65854352479</v>
      </c>
      <c r="T44" s="39" t="n">
        <f aca="false">[18]Sheet1!$C$245/1000000</f>
        <v>4186.63167609052</v>
      </c>
      <c r="U44" s="39" t="n">
        <f aca="false">[19]Sheet1!$C$245/1000000</f>
        <v>4344.94944673771</v>
      </c>
      <c r="V44" s="39" t="n">
        <f aca="false">[20]Sheet1!$C$245/1000000</f>
        <v>4129.91726200295</v>
      </c>
      <c r="W44" s="39" t="n">
        <f aca="false">[21]Sheet1!$C$245/1000000</f>
        <v>4392.80961847614</v>
      </c>
      <c r="X44" s="39" t="n">
        <f aca="false">[22]Sheet1!$C$245/1000000</f>
        <v>4095.48375991738</v>
      </c>
      <c r="Y44" s="39" t="n">
        <f aca="false">[23]Sheet1!$C$245/1000000</f>
        <v>4256.17199387477</v>
      </c>
      <c r="Z44" s="39" t="n">
        <f aca="false">[24]Sheet1!$C$245/1000000</f>
        <v>4183.44219460755</v>
      </c>
      <c r="AA44" s="39" t="n">
        <f aca="false">[25]Sheet1!$C$245/1000000</f>
        <v>4617.61601512864</v>
      </c>
      <c r="AB44" s="39" t="n">
        <f aca="false">[26]Sheet1!$C$245/1000000</f>
        <v>4614.57718499408</v>
      </c>
      <c r="AC44" s="39" t="n">
        <f aca="false">[27]Sheet1!$C$245/1000000</f>
        <v>4710.6523175545</v>
      </c>
      <c r="AD44" s="39" t="n">
        <f aca="false">[28]Sheet1!$C$245/1000000</f>
        <v>4157.65111667128</v>
      </c>
      <c r="AE44" s="42" t="n">
        <f aca="false">[29]Sheet1!$C$245/1000000</f>
        <v>4038.71045246423</v>
      </c>
      <c r="AF44" s="42" t="n">
        <f aca="false">[67]Sheet1!$C$245/1000000</f>
        <v>4161.26859776598</v>
      </c>
      <c r="AG44" s="55" t="n">
        <f aca="false">[68]Sheet1!$C$245/1000000</f>
        <v>4160.50404274889</v>
      </c>
      <c r="AH44" s="39" t="n">
        <f aca="false">[69]Sheet1!$C$245/1000000</f>
        <v>4837.05982567733</v>
      </c>
      <c r="AI44" s="39" t="n">
        <f aca="false">[70]Sheet1!$C$245/1000000</f>
        <v>4985.60699860081</v>
      </c>
      <c r="AJ44" s="39" t="n">
        <f aca="false">[71]Sheet1!$C$245/1000000</f>
        <v>5438.67997474892</v>
      </c>
      <c r="AK44" s="39" t="n">
        <f aca="false">[72]Sheet1!$C$245/1000000</f>
        <v>5310.76633032242</v>
      </c>
      <c r="AL44" s="39" t="n">
        <f aca="false">[73]Sheet1!$C$245/1000000</f>
        <v>5005.85867785889</v>
      </c>
      <c r="AM44" s="39" t="n">
        <f aca="false">[74]Sheet1!$C$245/1000000</f>
        <v>5291.63508867304</v>
      </c>
      <c r="AN44" s="39" t="n">
        <f aca="false">[75]Sheet1!$C$245/1000000</f>
        <v>4997.24791760209</v>
      </c>
      <c r="AO44" s="39" t="n">
        <f aca="false">[76]Sheet1!$C$245/1000000</f>
        <v>5598.69973020548</v>
      </c>
      <c r="AP44" s="39" t="n">
        <f aca="false">[30]Sheet1!$C$245/1000000</f>
        <v>4923.94167430371</v>
      </c>
      <c r="AQ44" s="39" t="n">
        <f aca="false">[31]Sheet1!$C$245/1000000</f>
        <v>4948.60411730172</v>
      </c>
      <c r="AR44" s="39" t="n">
        <f aca="false">[32]Sheet1!$C$245/1000000</f>
        <v>5083.32625616082</v>
      </c>
      <c r="AS44" s="39" t="n">
        <f aca="false">[33]Sheet1!$C$245/1000000</f>
        <v>5066.49714762664</v>
      </c>
      <c r="AT44" s="39" t="n">
        <f aca="false">[34]Sheet1!$C$245/1000000</f>
        <v>5618.94944472349</v>
      </c>
      <c r="AU44" s="39" t="n">
        <f aca="false">[35]Sheet1!$C$245/1000000</f>
        <v>5602.60201361905</v>
      </c>
      <c r="AV44" s="39" t="n">
        <f aca="false">[77]Sheet1!$C$245/1000000</f>
        <v>5770.83213360901</v>
      </c>
      <c r="AW44" s="39" t="n">
        <f aca="false">[78]Sheet1!$C$245/1000000</f>
        <v>5857.53842424664</v>
      </c>
      <c r="AX44" s="39" t="n">
        <f aca="false">[79]Sheet1!$C$245/1000000</f>
        <v>6028.70267736948</v>
      </c>
      <c r="AY44" s="39" t="n">
        <f aca="false">[80]Sheet1!$C$245/1000000</f>
        <v>6878.00233834765</v>
      </c>
      <c r="AZ44" s="39" t="n">
        <f aca="false">[81]Sheet1!$C$245/1000000</f>
        <v>7604.04558446041</v>
      </c>
      <c r="BA44" s="39" t="n">
        <f aca="false">[36]Sheet1!$C$245/1000000</f>
        <v>7893.74261591514</v>
      </c>
      <c r="BB44" s="39" t="n">
        <f aca="false">[37]Sheet1!$C$245/1000000</f>
        <v>7562.74042256833</v>
      </c>
      <c r="BC44" s="39" t="n">
        <f aca="false">[38]Sheet1!$C$245/1000000</f>
        <v>7715.22436161218</v>
      </c>
      <c r="BD44" s="39" t="n">
        <f aca="false">[39]Sheet1!$C$245/1000000</f>
        <v>7596.97429253743</v>
      </c>
      <c r="BE44" s="39" t="n">
        <f aca="false">[40]Sheet1!$C$245/1000000</f>
        <v>7545.86168383019</v>
      </c>
      <c r="BF44" s="39" t="n">
        <f aca="false">[41]Sheet1!$C$245/1000000</f>
        <v>7440.86255079304</v>
      </c>
      <c r="BG44" s="39" t="n">
        <f aca="false">[42]Sheet1!$C$245/1000000</f>
        <v>7823.53478709197</v>
      </c>
      <c r="BH44" s="39" t="n">
        <f aca="false">[43]Sheet1!$C$245/1000000</f>
        <v>7708.026537226</v>
      </c>
      <c r="BI44" s="39" t="n">
        <f aca="false">[44]Sheet1!$C$245/1000000</f>
        <v>8489.00088414321</v>
      </c>
      <c r="BJ44" s="39" t="n">
        <f aca="false">[45]Sheet1!$C$245/1000000</f>
        <v>8506.39984877669</v>
      </c>
      <c r="BK44" s="39" t="n">
        <f aca="false">[46]Sheet1!$C$245/1000000</f>
        <v>8605.04545968248</v>
      </c>
      <c r="BL44" s="39" t="n">
        <f aca="false">[47]Sheet1!$C$245/1000000</f>
        <v>8698.26062625746</v>
      </c>
      <c r="BM44" s="39" t="n">
        <f aca="false">[48]Sheet1!$C$245/1000000</f>
        <v>9280.42591724926</v>
      </c>
      <c r="BN44" s="39" t="n">
        <f aca="false">[49]Sheet1!$C$245/1000000</f>
        <v>9294.23423064768</v>
      </c>
      <c r="BO44" s="39" t="n">
        <f aca="false">[50]Sheet1!$C$245/1000000</f>
        <v>9635.56595156142</v>
      </c>
      <c r="BP44" s="39" t="n">
        <f aca="false">[82]Sheet1!$C$245/1000000</f>
        <v>9475.1206773082</v>
      </c>
      <c r="BQ44" s="39" t="n">
        <f aca="false">[83]Sheet1!$C$245/1000000</f>
        <v>9125.29856695643</v>
      </c>
      <c r="BR44" s="39" t="n">
        <f aca="false">[84]Sheet1!$C$245/1000000</f>
        <v>9288.74315397778</v>
      </c>
      <c r="BS44" s="39" t="n">
        <f aca="false">[85]Sheet1!$C$245/1000000</f>
        <v>9422.65550836209</v>
      </c>
      <c r="BT44" s="39" t="n">
        <f aca="false">[86]Sheet1!$C$245/1000000</f>
        <v>10264.1345167704</v>
      </c>
      <c r="BU44" s="39" t="n">
        <f aca="false">[87]Sheet1!$C$245/1000000</f>
        <v>10721.4055254026</v>
      </c>
      <c r="BV44" s="39" t="n">
        <f aca="false">[88]Sheet1!$C$245/1000000</f>
        <v>10046.5495903268</v>
      </c>
      <c r="BW44" s="39" t="n">
        <f aca="false">[89]Sheet1!$C$245/1000000</f>
        <v>9537.03089508081</v>
      </c>
      <c r="BX44" s="39" t="n">
        <f aca="false">[90]Sheet1!$C$245/1000000</f>
        <v>9847.40905096475</v>
      </c>
      <c r="BY44" s="39" t="n">
        <f aca="false">[91]Sheet1!$C$245/1000000</f>
        <v>10097.3468159573</v>
      </c>
      <c r="BZ44" s="39" t="n">
        <f aca="false">[92]Sheet1!$C$245/1000000</f>
        <v>10154.2807310058</v>
      </c>
      <c r="CA44" s="39" t="n">
        <f aca="false">[93]Sheet1!$C$245/1000000</f>
        <v>10522.355121408</v>
      </c>
      <c r="CB44" s="39" t="n">
        <f aca="false">[51]Sheet1!$C$245/1000000</f>
        <v>10352.3661369828</v>
      </c>
      <c r="CC44" s="39" t="n">
        <f aca="false">[52]Sheet1!$C$245/1000000</f>
        <v>10037.6172703398</v>
      </c>
      <c r="CD44" s="39" t="n">
        <f aca="false">[53]Sheet1!$C$245/1000000</f>
        <v>10567.8198264716</v>
      </c>
      <c r="CE44" s="39" t="n">
        <f aca="false">[54]Sheet1!$C$245/1000000</f>
        <v>10469.5683916972</v>
      </c>
      <c r="CF44" s="39" t="n">
        <f aca="false">[55]Sheet1!$C$245/1000000</f>
        <v>10415.5383595308</v>
      </c>
      <c r="CG44" s="39" t="n">
        <f aca="false">[56]Sheet1!$C$245/1000000</f>
        <v>11376.6833224169</v>
      </c>
      <c r="CH44" s="39" t="n">
        <f aca="false">[57]Sheet1!$C$245/1000000</f>
        <v>10830.1761984373</v>
      </c>
      <c r="CI44" s="39" t="n">
        <f aca="false">[58]Sheet1!$C$245/1000000</f>
        <v>10910.7249347952</v>
      </c>
      <c r="CJ44" s="39" t="n">
        <f aca="false">[59]Sheet1!$C$245/1000000</f>
        <v>10828.1589548438</v>
      </c>
      <c r="CK44" s="39" t="n">
        <f aca="false">[60]Sheet1!$C$245/1000000</f>
        <v>10776.3288196575</v>
      </c>
      <c r="CL44" s="39" t="n">
        <f aca="false">[61]Sheet1!$C$245/1000000</f>
        <v>10680.1054236684</v>
      </c>
      <c r="CM44" s="39" t="n">
        <f aca="false">[62]Sheet1!$C$245/1000000</f>
        <v>11095.2529524266</v>
      </c>
      <c r="CN44" s="39" t="n">
        <f aca="false">[63]Sheet1!$C$245/1000000</f>
        <v>11140.9471776166</v>
      </c>
      <c r="CO44" s="39" t="n">
        <f aca="false">[64]Sheet1!$C$245/1000000</f>
        <v>11379.951547674</v>
      </c>
      <c r="CP44" s="39" t="n">
        <f aca="false">[65]Sheet1!$C$245/1000000</f>
        <v>11595.0726693476</v>
      </c>
      <c r="CQ44" s="42" t="n">
        <f aca="false">[66]Sheet1!$C$245/1000000</f>
        <v>11868.4618319694</v>
      </c>
    </row>
    <row r="45" customFormat="false" ht="12.75" hidden="false" customHeight="false" outlineLevel="0" collapsed="false">
      <c r="A45" s="33" t="s">
        <v>47</v>
      </c>
      <c r="B45" s="34" t="s">
        <v>42</v>
      </c>
      <c r="C45" s="39" t="n">
        <f aca="false">[1]Sheet1!$C$294/1000000</f>
        <v>62973.5305623834</v>
      </c>
      <c r="D45" s="39" t="n">
        <f aca="false">[2]Sheet1!$C$274/1000000</f>
        <v>68698.7544043332</v>
      </c>
      <c r="E45" s="39" t="n">
        <f aca="false">[3]Sheet1!$C$274/1000000</f>
        <v>75387.2783557363</v>
      </c>
      <c r="F45" s="40" t="n">
        <f aca="false">[4]Sheet1!$C$274/1000000</f>
        <v>62258.6237796484</v>
      </c>
      <c r="G45" s="39" t="n">
        <f aca="false">[5]Sheet1!$C$274/1000000</f>
        <v>60991.4828588807</v>
      </c>
      <c r="H45" s="41" t="n">
        <f aca="false">[6]Sheet1!$C$274/1000000</f>
        <v>59461.940140621</v>
      </c>
      <c r="I45" s="39" t="n">
        <f aca="false">[7]Sheet1!$C$274/1000000</f>
        <v>52677.9605448312</v>
      </c>
      <c r="J45" s="39" t="n">
        <f aca="false">[8]Sheet1!$C$274/1000000</f>
        <v>59138.2500735317</v>
      </c>
      <c r="K45" s="39" t="n">
        <f aca="false">[9]Sheet1!$C$274/1000000</f>
        <v>75838.2017475403</v>
      </c>
      <c r="L45" s="39" t="n">
        <f aca="false">[10]Sheet1!$C$274/1000000</f>
        <v>71725.3725821257</v>
      </c>
      <c r="M45" s="40" t="n">
        <f aca="false">[11]Sheet1!$C$274/1000000</f>
        <v>59839.8185845043</v>
      </c>
      <c r="N45" s="39" t="n">
        <f aca="false">[12]Sheet1!$C$274/1000000</f>
        <v>58163.8157654535</v>
      </c>
      <c r="O45" s="39" t="n">
        <f aca="false">[13]Sheet1!$C$274/1000000</f>
        <v>63554.9409573653</v>
      </c>
      <c r="P45" s="39" t="n">
        <f aca="false">[14]Sheet1!$C$274/1000000</f>
        <v>63112.4618314784</v>
      </c>
      <c r="Q45" s="39" t="n">
        <f aca="false">[15]Sheet1!$C$274/1000000</f>
        <v>64316.8310088334</v>
      </c>
      <c r="R45" s="39" t="n">
        <f aca="false">[16]Sheet1!$C$274/1000000</f>
        <v>78379.9808792067</v>
      </c>
      <c r="S45" s="39" t="n">
        <f aca="false">[17]Sheet1!$C$274/1000000</f>
        <v>83041.6304400343</v>
      </c>
      <c r="T45" s="39" t="n">
        <f aca="false">[18]Sheet1!$C$274/1000000</f>
        <v>100612.316287938</v>
      </c>
      <c r="U45" s="39" t="n">
        <f aca="false">[19]Sheet1!$C$274/1000000</f>
        <v>94316.4554725988</v>
      </c>
      <c r="V45" s="39" t="n">
        <f aca="false">[20]Sheet1!$C$274/1000000</f>
        <v>84097.2223295144</v>
      </c>
      <c r="W45" s="39" t="n">
        <f aca="false">[21]Sheet1!$C$274/1000000</f>
        <v>87752.0846472261</v>
      </c>
      <c r="X45" s="39" t="n">
        <f aca="false">[22]Sheet1!$C$274/1000000</f>
        <v>82111.2098135326</v>
      </c>
      <c r="Y45" s="39" t="n">
        <f aca="false">[23]Sheet1!$C$274/1000000</f>
        <v>93528.8575246233</v>
      </c>
      <c r="Z45" s="39" t="n">
        <f aca="false">[24]Sheet1!$C$274/1000000</f>
        <v>83690.3082436552</v>
      </c>
      <c r="AA45" s="39" t="n">
        <f aca="false">[25]Sheet1!$C$274/1000000</f>
        <v>83686.9674078276</v>
      </c>
      <c r="AB45" s="39" t="n">
        <f aca="false">[26]Sheet1!$C$274/1000000</f>
        <v>101785.704776497</v>
      </c>
      <c r="AC45" s="39" t="n">
        <f aca="false">[27]Sheet1!$C$274/1000000</f>
        <v>108711.06543607</v>
      </c>
      <c r="AD45" s="39" t="n">
        <f aca="false">[28]Sheet1!$C$274/1000000</f>
        <v>104377.46787951</v>
      </c>
      <c r="AE45" s="42" t="n">
        <f aca="false">[29]Sheet1!$C$274/1000000</f>
        <v>102638.101946784</v>
      </c>
      <c r="AF45" s="42" t="n">
        <f aca="false">[67]Sheet1!$C$274/1000000</f>
        <v>113701.455119672</v>
      </c>
      <c r="AG45" s="55" t="n">
        <f aca="false">[68]Sheet1!$C$274/1000000</f>
        <v>109452.621457719</v>
      </c>
      <c r="AH45" s="39" t="n">
        <f aca="false">[69]Sheet1!$C$274/1000000</f>
        <v>107427.624199602</v>
      </c>
      <c r="AI45" s="39" t="n">
        <f aca="false">[70]Sheet1!$C$274/1000000</f>
        <v>97535.1002362062</v>
      </c>
      <c r="AJ45" s="39" t="n">
        <f aca="false">[71]Sheet1!$C$274/1000000</f>
        <v>95840.6926124343</v>
      </c>
      <c r="AK45" s="39" t="n">
        <f aca="false">[72]Sheet1!$C$274/1000000</f>
        <v>98098.9957317672</v>
      </c>
      <c r="AL45" s="39" t="n">
        <f aca="false">[73]Sheet1!$C$274/1000000</f>
        <v>103888.124897779</v>
      </c>
      <c r="AM45" s="39" t="n">
        <f aca="false">[74]Sheet1!$C$274/1000000</f>
        <v>93877.0193540844</v>
      </c>
      <c r="AN45" s="39" t="n">
        <f aca="false">[75]Sheet1!$C$274/1000000</f>
        <v>95375.5689055871</v>
      </c>
      <c r="AO45" s="39" t="n">
        <f aca="false">[76]Sheet1!$C$274/1000000</f>
        <v>94966.927211318</v>
      </c>
      <c r="AP45" s="39" t="n">
        <f aca="false">[30]Sheet1!$C$274/1000000</f>
        <v>95766.0705965868</v>
      </c>
      <c r="AQ45" s="39" t="n">
        <f aca="false">[31]Sheet1!$C$274/1000000</f>
        <v>110307.165924743</v>
      </c>
      <c r="AR45" s="39" t="n">
        <f aca="false">[32]Sheet1!$C$274/1000000</f>
        <v>106875.309260313</v>
      </c>
      <c r="AS45" s="39" t="n">
        <f aca="false">[33]Sheet1!$C$274/1000000</f>
        <v>103677.069536941</v>
      </c>
      <c r="AT45" s="39" t="n">
        <f aca="false">[34]Sheet1!$C$274/1000000</f>
        <v>106509.256697216</v>
      </c>
      <c r="AU45" s="39" t="n">
        <f aca="false">[35]Sheet1!$C$274/1000000</f>
        <v>103537.895604069</v>
      </c>
      <c r="AV45" s="39" t="n">
        <f aca="false">[77]Sheet1!$C$274/1000000</f>
        <v>100349.074723519</v>
      </c>
      <c r="AW45" s="39" t="n">
        <f aca="false">[78]Sheet1!$C$274/1000000</f>
        <v>94562.8584522997</v>
      </c>
      <c r="AX45" s="39" t="n">
        <f aca="false">[79]Sheet1!$C$274/1000000</f>
        <v>85168.8036102809</v>
      </c>
      <c r="AY45" s="39" t="n">
        <f aca="false">[80]Sheet1!$C$274/1000000</f>
        <v>77273.1162322379</v>
      </c>
      <c r="AZ45" s="39" t="n">
        <f aca="false">[81]Sheet1!$C$274/1000000</f>
        <v>74142.6983690019</v>
      </c>
      <c r="BA45" s="39" t="n">
        <f aca="false">[36]Sheet1!$C$274/1000000</f>
        <v>73587.4446830174</v>
      </c>
      <c r="BB45" s="39" t="n">
        <f aca="false">[37]Sheet1!$C$274/1000000</f>
        <v>63904.6305206936</v>
      </c>
      <c r="BC45" s="39" t="n">
        <f aca="false">[38]Sheet1!$C$274/1000000</f>
        <v>67380.5866119248</v>
      </c>
      <c r="BD45" s="39" t="n">
        <f aca="false">[39]Sheet1!$C$274/1000000</f>
        <v>52331.6694777494</v>
      </c>
      <c r="BE45" s="39" t="n">
        <f aca="false">[40]Sheet1!$C$274/1000000</f>
        <v>56635.894217696</v>
      </c>
      <c r="BF45" s="39" t="n">
        <f aca="false">[41]Sheet1!$C$274/1000000</f>
        <v>47305.0774123827</v>
      </c>
      <c r="BG45" s="39" t="n">
        <f aca="false">[42]Sheet1!$C$274/1000000</f>
        <v>50522.0666327048</v>
      </c>
      <c r="BH45" s="39" t="n">
        <f aca="false">[43]Sheet1!$C$274/1000000</f>
        <v>53825.9458094465</v>
      </c>
      <c r="BI45" s="39" t="n">
        <f aca="false">[44]Sheet1!$C$274/1000000</f>
        <v>54012.8835466719</v>
      </c>
      <c r="BJ45" s="39" t="n">
        <f aca="false">[45]Sheet1!$C$274/1000000</f>
        <v>63059.8334636267</v>
      </c>
      <c r="BK45" s="39" t="n">
        <f aca="false">[46]Sheet1!$C$274/1000000</f>
        <v>59286.180326883</v>
      </c>
      <c r="BL45" s="39" t="n">
        <f aca="false">[47]Sheet1!$C$274/1000000</f>
        <v>58337.0990195692</v>
      </c>
      <c r="BM45" s="39" t="n">
        <f aca="false">[48]Sheet1!$C$274/1000000</f>
        <v>59769.5820252715</v>
      </c>
      <c r="BN45" s="39" t="n">
        <f aca="false">[49]Sheet1!$C$274/1000000</f>
        <v>62574.5992315017</v>
      </c>
      <c r="BO45" s="39" t="n">
        <f aca="false">[50]Sheet1!$C$274/1000000</f>
        <v>60409.2324610795</v>
      </c>
      <c r="BP45" s="39" t="n">
        <f aca="false">[82]Sheet1!$C$274/1000000</f>
        <v>61801.9029332462</v>
      </c>
      <c r="BQ45" s="39" t="n">
        <f aca="false">[83]Sheet1!$C$274/1000000</f>
        <v>59682.7305056766</v>
      </c>
      <c r="BR45" s="39" t="n">
        <f aca="false">[84]Sheet1!$C$274/1000000</f>
        <v>59078.490046756</v>
      </c>
      <c r="BS45" s="39" t="n">
        <f aca="false">[85]Sheet1!$C$274/1000000</f>
        <v>54549.7947655817</v>
      </c>
      <c r="BT45" s="39" t="n">
        <f aca="false">[86]Sheet1!$C$274/1000000</f>
        <v>55421.0823104057</v>
      </c>
      <c r="BU45" s="39" t="n">
        <f aca="false">[87]Sheet1!$C$274/1000000</f>
        <v>69285.9417330175</v>
      </c>
      <c r="BV45" s="39" t="n">
        <f aca="false">[88]Sheet1!$C$274/1000000</f>
        <v>53227.8974039736</v>
      </c>
      <c r="BW45" s="39" t="n">
        <f aca="false">[89]Sheet1!$C$274/1000000</f>
        <v>57258.4525923953</v>
      </c>
      <c r="BX45" s="39" t="n">
        <f aca="false">[90]Sheet1!$C$274/1000000</f>
        <v>55574.5809475628</v>
      </c>
      <c r="BY45" s="39" t="n">
        <f aca="false">[91]Sheet1!$C$274/1000000</f>
        <v>55015.8014152557</v>
      </c>
      <c r="BZ45" s="39" t="n">
        <f aca="false">[92]Sheet1!$C$274/1000000</f>
        <v>55679.25242094</v>
      </c>
      <c r="CA45" s="39" t="n">
        <f aca="false">[93]Sheet1!$C$274/1000000</f>
        <v>54164.8031798847</v>
      </c>
      <c r="CB45" s="39" t="n">
        <f aca="false">[51]Sheet1!$C$274/1000000</f>
        <v>55100.8738224309</v>
      </c>
      <c r="CC45" s="39" t="n">
        <f aca="false">[52]Sheet1!$C$274/1000000</f>
        <v>56297.4715477332</v>
      </c>
      <c r="CD45" s="39" t="n">
        <f aca="false">[53]Sheet1!$C$274/1000000</f>
        <v>52942.0791143671</v>
      </c>
      <c r="CE45" s="39" t="n">
        <f aca="false">[54]Sheet1!$C$274/1000000</f>
        <v>51432.019607115</v>
      </c>
      <c r="CF45" s="39" t="n">
        <f aca="false">[55]Sheet1!$C$274/1000000</f>
        <v>60538.065129484</v>
      </c>
      <c r="CG45" s="39" t="n">
        <f aca="false">[56]Sheet1!$C$274/1000000</f>
        <v>61878.8815728127</v>
      </c>
      <c r="CH45" s="39" t="n">
        <f aca="false">[57]Sheet1!$C$274/1000000</f>
        <v>54323.393748101</v>
      </c>
      <c r="CI45" s="39" t="n">
        <f aca="false">[58]Sheet1!$C$274/1000000</f>
        <v>73787.6297856976</v>
      </c>
      <c r="CJ45" s="39" t="n">
        <f aca="false">[59]Sheet1!$C$274/1000000</f>
        <v>71549.7578247382</v>
      </c>
      <c r="CK45" s="39" t="n">
        <f aca="false">[60]Sheet1!$C$274/1000000</f>
        <v>77606.3833771855</v>
      </c>
      <c r="CL45" s="39" t="n">
        <f aca="false">[61]Sheet1!$C$274/1000000</f>
        <v>63321.2975411476</v>
      </c>
      <c r="CM45" s="39" t="n">
        <f aca="false">[62]Sheet1!$C$274/1000000</f>
        <v>64902.6840663331</v>
      </c>
      <c r="CN45" s="39" t="n">
        <f aca="false">[63]Sheet1!$C$274/1000000</f>
        <v>67640.2664317366</v>
      </c>
      <c r="CO45" s="39" t="n">
        <f aca="false">[64]Sheet1!$C$274/1000000</f>
        <v>68033.2111939797</v>
      </c>
      <c r="CP45" s="39" t="n">
        <f aca="false">[65]Sheet1!$C$274/1000000</f>
        <v>66748.0205142185</v>
      </c>
      <c r="CQ45" s="42" t="n">
        <f aca="false">[66]Sheet1!$C$274/1000000</f>
        <v>98351.7232687583</v>
      </c>
    </row>
    <row r="46" customFormat="false" ht="12.75" hidden="false" customHeight="false" outlineLevel="0" collapsed="false">
      <c r="A46" s="33"/>
      <c r="B46" s="34"/>
      <c r="C46" s="57"/>
      <c r="D46" s="57"/>
      <c r="E46" s="57"/>
      <c r="F46" s="58"/>
      <c r="G46" s="57"/>
      <c r="H46" s="59"/>
      <c r="I46" s="57"/>
      <c r="J46" s="57"/>
      <c r="K46" s="57"/>
      <c r="L46" s="57"/>
      <c r="M46" s="58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60"/>
      <c r="AF46" s="60"/>
      <c r="AG46" s="61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60"/>
    </row>
    <row r="47" customFormat="false" ht="12.75" hidden="false" customHeight="false" outlineLevel="0" collapsed="false">
      <c r="A47" s="27" t="s">
        <v>48</v>
      </c>
      <c r="B47" s="28" t="s">
        <v>49</v>
      </c>
      <c r="C47" s="29" t="n">
        <f aca="false">[1]Sheet1!$C$327/1000000</f>
        <v>231.563218</v>
      </c>
      <c r="D47" s="29" t="n">
        <f aca="false">[2]Sheet1!$C$304/1000000</f>
        <v>244.56903</v>
      </c>
      <c r="E47" s="29" t="n">
        <f aca="false">[3]Sheet1!$C$304/1000000</f>
        <v>243.884802</v>
      </c>
      <c r="F47" s="30" t="n">
        <f aca="false">[4]Sheet1!$C$304/1000000</f>
        <v>894.8768633</v>
      </c>
      <c r="G47" s="29" t="n">
        <f aca="false">[5]Sheet1!$C$304/1000000</f>
        <v>902.47286123</v>
      </c>
      <c r="H47" s="31" t="n">
        <f aca="false">[6]Sheet1!$C$304/1000000</f>
        <v>913.2804866</v>
      </c>
      <c r="I47" s="29" t="n">
        <f aca="false">[7]Sheet1!$C$304/1000000</f>
        <v>924.24705643</v>
      </c>
      <c r="J47" s="29" t="n">
        <f aca="false">[8]Sheet1!$C$304/1000000</f>
        <v>935.94412235</v>
      </c>
      <c r="K47" s="29" t="n">
        <f aca="false">[9]Sheet1!$C$304/1000000</f>
        <v>947.4850402</v>
      </c>
      <c r="L47" s="29" t="n">
        <f aca="false">[10]Sheet1!$C$304/1000000</f>
        <v>958.673950768889</v>
      </c>
      <c r="M47" s="30" t="n">
        <f aca="false">[11]Sheet1!$C$304/1000000</f>
        <v>970.479361421111</v>
      </c>
      <c r="N47" s="29" t="n">
        <f aca="false">[12]Sheet1!$C$304/1000000</f>
        <v>982.714181128889</v>
      </c>
      <c r="O47" s="29" t="n">
        <f aca="false">[13]Sheet1!$C$304/1000000</f>
        <v>1029.97346793333</v>
      </c>
      <c r="P47" s="29" t="n">
        <f aca="false">[14]Sheet1!$C$304/1000000</f>
        <v>1039.29849841333</v>
      </c>
      <c r="Q47" s="29" t="n">
        <f aca="false">[15]Sheet1!$C$304/1000000</f>
        <v>1054.63426426222</v>
      </c>
      <c r="R47" s="29" t="n">
        <f aca="false">[16]Sheet1!$C$304/1000000</f>
        <v>1064.65904857889</v>
      </c>
      <c r="S47" s="29" t="n">
        <f aca="false">[17]Sheet1!$C$304/1000000</f>
        <v>1076.22804781778</v>
      </c>
      <c r="T47" s="29" t="n">
        <f aca="false">[18]Sheet1!$C$304/1000000</f>
        <v>1088.87923211111</v>
      </c>
      <c r="U47" s="29" t="n">
        <f aca="false">[19]Sheet1!$C$304/1000000</f>
        <v>1101.53203241889</v>
      </c>
      <c r="V47" s="29" t="n">
        <f aca="false">[20]Sheet1!$C$304/1000000</f>
        <v>1114.42944830333</v>
      </c>
      <c r="W47" s="29" t="n">
        <f aca="false">[21]Sheet1!$C$304/1000000</f>
        <v>1127.11884353</v>
      </c>
      <c r="X47" s="29" t="n">
        <f aca="false">[22]Sheet1!$C$304/1000000</f>
        <v>1141.71759538667</v>
      </c>
      <c r="Y47" s="29" t="n">
        <f aca="false">[23]Sheet1!$C$304/1000000</f>
        <v>1158.38850010333</v>
      </c>
      <c r="Z47" s="29" t="n">
        <f aca="false">[24]Sheet1!$C$304/1000000</f>
        <v>1173.85555658</v>
      </c>
      <c r="AA47" s="29" t="n">
        <f aca="false">[25]Sheet1!$C$304/1000000</f>
        <v>1192.11198143569</v>
      </c>
      <c r="AB47" s="29" t="n">
        <f aca="false">[26]Sheet1!$C$304/1000000</f>
        <v>1204.79225574483</v>
      </c>
      <c r="AC47" s="29" t="n">
        <f aca="false">[27]Sheet1!$C$304/1000000</f>
        <v>1219.86092520112</v>
      </c>
      <c r="AD47" s="29" t="n">
        <f aca="false">[28]Sheet1!$C$304/1000000</f>
        <v>1231.76107125857</v>
      </c>
      <c r="AE47" s="32" t="n">
        <f aca="false">[29]Sheet1!$C$304/1000000</f>
        <v>1236.04500103635</v>
      </c>
      <c r="AF47" s="32" t="n">
        <f aca="false">[67]Sheet1!$C$304/1000000</f>
        <v>1261.78418797689</v>
      </c>
      <c r="AG47" s="56" t="n">
        <f aca="false">[68]Sheet1!$C$304/1000000</f>
        <v>1278.55037146386</v>
      </c>
      <c r="AH47" s="29" t="n">
        <f aca="false">[69]Sheet1!$C$304/1000000</f>
        <v>1292.67332764559</v>
      </c>
      <c r="AI47" s="29" t="n">
        <f aca="false">[70]Sheet1!$C$304/1000000</f>
        <v>1307.81437528791</v>
      </c>
      <c r="AJ47" s="29" t="n">
        <f aca="false">[71]Sheet1!$C$304/1000000</f>
        <v>1325.2377130349</v>
      </c>
      <c r="AK47" s="29" t="n">
        <f aca="false">[72]Sheet1!$C$304/1000000</f>
        <v>1340.52653074137</v>
      </c>
      <c r="AL47" s="29" t="n">
        <f aca="false">[73]Sheet1!$C$304/1000000</f>
        <v>1356.41404060659</v>
      </c>
      <c r="AM47" s="29" t="n">
        <f aca="false">[74]Sheet1!$C$304/1000000</f>
        <v>1371.9830373129</v>
      </c>
      <c r="AN47" s="29" t="n">
        <f aca="false">[75]Sheet1!$C$304/1000000</f>
        <v>1387.72948146276</v>
      </c>
      <c r="AO47" s="29" t="n">
        <f aca="false">[76]Sheet1!$C$304/1000000</f>
        <v>1391.97104111111</v>
      </c>
      <c r="AP47" s="29" t="n">
        <f aca="false">[30]Sheet1!$C$304/1000000</f>
        <v>1345.01894199338</v>
      </c>
      <c r="AQ47" s="29" t="n">
        <f aca="false">[31]Sheet1!$C$304/1000000</f>
        <v>1356.06638318391</v>
      </c>
      <c r="AR47" s="29" t="n">
        <f aca="false">[32]Sheet1!$C$304/1000000</f>
        <v>1372.52295435106</v>
      </c>
      <c r="AS47" s="29" t="n">
        <f aca="false">[33]Sheet1!$C$304/1000000</f>
        <v>1389.19174702848</v>
      </c>
      <c r="AT47" s="29" t="n">
        <f aca="false">[34]Sheet1!$C$304/1000000</f>
        <v>1406.76367677055</v>
      </c>
      <c r="AU47" s="29" t="n">
        <f aca="false">[35]Sheet1!$C$304/1000000</f>
        <v>1424.11671119048</v>
      </c>
      <c r="AV47" s="29" t="n">
        <f aca="false">[77]Sheet1!$C$304/1000000</f>
        <v>1438.82765918486</v>
      </c>
      <c r="AW47" s="29" t="n">
        <f aca="false">[78]Sheet1!$C$304/1000000</f>
        <v>1437.56718388381</v>
      </c>
      <c r="AX47" s="29" t="n">
        <f aca="false">[79]Sheet1!$C$304/1000000</f>
        <v>1532.86193602333</v>
      </c>
      <c r="AY47" s="29" t="n">
        <f aca="false">[80]Sheet1!$C$304/1000000</f>
        <v>1555.86463051222</v>
      </c>
      <c r="AZ47" s="29" t="n">
        <f aca="false">[81]Sheet1!$C$304/1000000</f>
        <v>1570.25100257556</v>
      </c>
      <c r="BA47" s="29" t="n">
        <f aca="false">[36]Sheet1!$C$304/1000000</f>
        <v>1586.12099181333</v>
      </c>
      <c r="BB47" s="29" t="n">
        <f aca="false">[37]Sheet1!$C$304/1000000</f>
        <v>742.05842347</v>
      </c>
      <c r="BC47" s="29" t="n">
        <f aca="false">[38]Sheet1!$C$304/1000000</f>
        <v>747.63109256</v>
      </c>
      <c r="BD47" s="29" t="n">
        <f aca="false">[39]Sheet1!$C$304/1000000</f>
        <v>759.73270225</v>
      </c>
      <c r="BE47" s="29" t="n">
        <f aca="false">[40]Sheet1!$C$304/1000000</f>
        <v>772.19647421</v>
      </c>
      <c r="BF47" s="29" t="n">
        <f aca="false">[41]Sheet1!$C$304/1000000</f>
        <v>783.64372535</v>
      </c>
      <c r="BG47" s="29" t="n">
        <f aca="false">[42]Sheet1!$C$304/1000000</f>
        <v>795.03426163</v>
      </c>
      <c r="BH47" s="29" t="n">
        <f aca="false">[43]Sheet1!$C$304/1000000</f>
        <v>806.36142287</v>
      </c>
      <c r="BI47" s="29" t="n">
        <f aca="false">[44]Sheet1!$C$304/1000000</f>
        <v>817.11920387</v>
      </c>
      <c r="BJ47" s="29" t="n">
        <f aca="false">[45]Sheet1!$C$304/1000000</f>
        <v>829.69099343</v>
      </c>
      <c r="BK47" s="29" t="n">
        <f aca="false">[46]Sheet1!$C$304/1000000</f>
        <v>841.75958769</v>
      </c>
      <c r="BL47" s="29" t="n">
        <f aca="false">[47]Sheet1!$C$304/1000000</f>
        <v>841.34192215</v>
      </c>
      <c r="BM47" s="29" t="n">
        <f aca="false">[48]Sheet1!$C$304/1000000</f>
        <v>850.71337004</v>
      </c>
      <c r="BN47" s="29" t="n">
        <f aca="false">[49]Sheet1!$C$304/1000000</f>
        <v>860.9049355</v>
      </c>
      <c r="BO47" s="29" t="n">
        <f aca="false">[50]Sheet1!$C$304/1000000</f>
        <v>871.46817458</v>
      </c>
      <c r="BP47" s="29" t="n">
        <f aca="false">[82]Sheet1!$C$304/1000000</f>
        <v>882.04527719</v>
      </c>
      <c r="BQ47" s="29" t="n">
        <f aca="false">[83]Sheet1!$C$304/1000000</f>
        <v>892.0080913</v>
      </c>
      <c r="BR47" s="29" t="n">
        <f aca="false">[84]Sheet1!$C$304/1000000</f>
        <v>903.91998393</v>
      </c>
      <c r="BS47" s="29" t="n">
        <f aca="false">[85]Sheet1!$C$304/1000000</f>
        <v>913.01940185</v>
      </c>
      <c r="BT47" s="29" t="n">
        <f aca="false">[86]Sheet1!$C$304/1000000</f>
        <v>921.0239478</v>
      </c>
      <c r="BU47" s="29" t="n">
        <f aca="false">[87]Sheet1!$C$304/1000000</f>
        <v>929.69761502</v>
      </c>
      <c r="BV47" s="29" t="n">
        <f aca="false">[88]Sheet1!$C$304/1000000</f>
        <v>941.94318427</v>
      </c>
      <c r="BW47" s="29" t="n">
        <f aca="false">[89]Sheet1!$C$304/1000000</f>
        <v>951.54407247</v>
      </c>
      <c r="BX47" s="29" t="n">
        <f aca="false">[90]Sheet1!$C$304/1000000</f>
        <v>951.26087803</v>
      </c>
      <c r="BY47" s="29" t="n">
        <f aca="false">[91]Sheet1!$C$304/1000000</f>
        <v>960.51654225</v>
      </c>
      <c r="BZ47" s="29" t="n">
        <f aca="false">[92]Sheet1!$C$304/1000000</f>
        <v>959.27091483</v>
      </c>
      <c r="CA47" s="29" t="n">
        <f aca="false">[93]Sheet1!$C$304/1000000</f>
        <v>968.69937096</v>
      </c>
      <c r="CB47" s="29" t="n">
        <f aca="false">[51]Sheet1!$C$304/1000000</f>
        <v>976.84763185</v>
      </c>
      <c r="CC47" s="29" t="n">
        <f aca="false">[52]Sheet1!$C$304/1000000</f>
        <v>987.94876219</v>
      </c>
      <c r="CD47" s="29" t="n">
        <f aca="false">[53]Sheet1!$C$304/1000000</f>
        <v>997.67433129</v>
      </c>
      <c r="CE47" s="29" t="n">
        <f aca="false">[54]Sheet1!$C$304/1000000</f>
        <v>1008.33392694</v>
      </c>
      <c r="CF47" s="29" t="n">
        <f aca="false">[55]Sheet1!$C$304/1000000</f>
        <v>1018.04001825</v>
      </c>
      <c r="CG47" s="29" t="n">
        <f aca="false">[56]Sheet1!$C$304/1000000</f>
        <v>1027.90467791</v>
      </c>
      <c r="CH47" s="29" t="n">
        <f aca="false">[57]Sheet1!$C$304/1000000</f>
        <v>1034.54105153</v>
      </c>
      <c r="CI47" s="29" t="n">
        <f aca="false">[58]Sheet1!$C$304/1000000</f>
        <v>1046.32921434</v>
      </c>
      <c r="CJ47" s="29" t="n">
        <f aca="false">[59]Sheet1!$C$304/1000000</f>
        <v>1056.93696527</v>
      </c>
      <c r="CK47" s="29" t="n">
        <f aca="false">[60]Sheet1!$C$304/1000000</f>
        <v>1068.10488311</v>
      </c>
      <c r="CL47" s="29" t="n">
        <f aca="false">[61]Sheet1!$C$304/1000000</f>
        <v>1086.24472711</v>
      </c>
      <c r="CM47" s="29" t="n">
        <f aca="false">[62]Sheet1!$C$304/1000000</f>
        <v>1094.89581032</v>
      </c>
      <c r="CN47" s="29" t="n">
        <f aca="false">[63]Sheet1!$C$304/1000000</f>
        <v>1103.7077119</v>
      </c>
      <c r="CO47" s="29" t="n">
        <f aca="false">[64]Sheet1!$C$304/1000000</f>
        <v>1114.00393804</v>
      </c>
      <c r="CP47" s="29" t="n">
        <f aca="false">[65]Sheet1!$C$304/1000000</f>
        <v>1126.41725633</v>
      </c>
      <c r="CQ47" s="32" t="n">
        <f aca="false">[66]Sheet1!$C$304/1000000</f>
        <v>1136.34946506</v>
      </c>
    </row>
    <row r="48" customFormat="false" ht="12.75" hidden="false" customHeight="false" outlineLevel="0" collapsed="false">
      <c r="A48" s="33"/>
      <c r="B48" s="34"/>
      <c r="C48" s="57"/>
      <c r="D48" s="57"/>
      <c r="E48" s="57"/>
      <c r="F48" s="58"/>
      <c r="G48" s="57"/>
      <c r="H48" s="59"/>
      <c r="I48" s="57"/>
      <c r="J48" s="57"/>
      <c r="K48" s="57"/>
      <c r="L48" s="57"/>
      <c r="M48" s="58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60"/>
      <c r="AF48" s="60"/>
      <c r="AG48" s="61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60"/>
    </row>
    <row r="49" customFormat="false" ht="12.75" hidden="false" customHeight="false" outlineLevel="0" collapsed="false">
      <c r="A49" s="27" t="s">
        <v>50</v>
      </c>
      <c r="B49" s="28" t="s">
        <v>51</v>
      </c>
      <c r="C49" s="29" t="n">
        <f aca="false">[1]Sheet1!$C$343/1000000</f>
        <v>15645.5126614065</v>
      </c>
      <c r="D49" s="29" t="n">
        <f aca="false">[2]Sheet1!$C$320/1000000</f>
        <v>15884.7836699479</v>
      </c>
      <c r="E49" s="29" t="n">
        <f aca="false">[3]Sheet1!$C$320/1000000</f>
        <v>15153.8421826086</v>
      </c>
      <c r="F49" s="30" t="n">
        <f aca="false">[4]Sheet1!$C$320/1000000</f>
        <v>15555.1793807142</v>
      </c>
      <c r="G49" s="29" t="n">
        <f aca="false">[5]Sheet1!$C$320/1000000</f>
        <v>15292.706649584</v>
      </c>
      <c r="H49" s="31" t="n">
        <f aca="false">[6]Sheet1!$C$320/1000000</f>
        <v>14953.2330010558</v>
      </c>
      <c r="I49" s="29" t="n">
        <f aca="false">[7]Sheet1!$C$320/1000000</f>
        <v>14949.2876177674</v>
      </c>
      <c r="J49" s="29" t="n">
        <f aca="false">[8]Sheet1!$C$320/1000000</f>
        <v>14910.7691744476</v>
      </c>
      <c r="K49" s="29" t="n">
        <f aca="false">[9]Sheet1!$C$320/1000000</f>
        <v>14835.4035702256</v>
      </c>
      <c r="L49" s="29" t="n">
        <f aca="false">[10]Sheet1!$C$320/1000000</f>
        <v>14973.1177191086</v>
      </c>
      <c r="M49" s="30" t="n">
        <f aca="false">[11]Sheet1!$C$320/1000000</f>
        <v>15410.3420530474</v>
      </c>
      <c r="N49" s="29" t="n">
        <f aca="false">[12]Sheet1!$C$320/1000000</f>
        <v>15917.0450838219</v>
      </c>
      <c r="O49" s="29" t="n">
        <f aca="false">[13]Sheet1!$C$320/1000000</f>
        <v>15643.6235784322</v>
      </c>
      <c r="P49" s="29" t="n">
        <f aca="false">[14]Sheet1!$C$320/1000000</f>
        <v>15910.2060362652</v>
      </c>
      <c r="Q49" s="29" t="n">
        <f aca="false">[15]Sheet1!$C$320/1000000</f>
        <v>16604.7163011566</v>
      </c>
      <c r="R49" s="29" t="n">
        <f aca="false">[16]Sheet1!$C$320/1000000</f>
        <v>16569.7713717761</v>
      </c>
      <c r="S49" s="29" t="n">
        <f aca="false">[17]Sheet1!$C$320/1000000</f>
        <v>16688.4393613943</v>
      </c>
      <c r="T49" s="29" t="n">
        <f aca="false">[18]Sheet1!$C$320/1000000</f>
        <v>17479.208170805</v>
      </c>
      <c r="U49" s="29" t="n">
        <f aca="false">[19]Sheet1!$C$320/1000000</f>
        <v>16594.9902557969</v>
      </c>
      <c r="V49" s="29" t="n">
        <f aca="false">[20]Sheet1!$C$320/1000000</f>
        <v>16716.4962052989</v>
      </c>
      <c r="W49" s="29" t="n">
        <f aca="false">[21]Sheet1!$C$320/1000000</f>
        <v>16465.2415206276</v>
      </c>
      <c r="X49" s="29" t="n">
        <f aca="false">[22]Sheet1!$C$320/1000000</f>
        <v>16478.7255899113</v>
      </c>
      <c r="Y49" s="29" t="n">
        <f aca="false">[23]Sheet1!$C$320/1000000</f>
        <v>16614.8093026864</v>
      </c>
      <c r="Z49" s="29" t="n">
        <f aca="false">[24]Sheet1!$C$320/1000000</f>
        <v>16325.4908082566</v>
      </c>
      <c r="AA49" s="29" t="n">
        <f aca="false">[25]Sheet1!$C$320/1000000</f>
        <v>16380.635298681</v>
      </c>
      <c r="AB49" s="29" t="n">
        <f aca="false">[26]Sheet1!$C$320/1000000</f>
        <v>16722.1306061995</v>
      </c>
      <c r="AC49" s="29" t="n">
        <f aca="false">[27]Sheet1!$C$320/1000000</f>
        <v>16622.8212078052</v>
      </c>
      <c r="AD49" s="29" t="n">
        <f aca="false">[28]Sheet1!$C$320/1000000</f>
        <v>17046.1575127818</v>
      </c>
      <c r="AE49" s="32" t="n">
        <f aca="false">[29]Sheet1!$C$320/1000000</f>
        <v>17264.3067704573</v>
      </c>
      <c r="AF49" s="32" t="n">
        <f aca="false">[67]Sheet1!$C$320/1000000</f>
        <v>17498.1368596602</v>
      </c>
      <c r="AG49" s="56" t="n">
        <f aca="false">[68]Sheet1!$C$320/1000000</f>
        <v>16698.8086184658</v>
      </c>
      <c r="AH49" s="29" t="n">
        <f aca="false">[69]Sheet1!$C$320/1000000</f>
        <v>17100.4367104648</v>
      </c>
      <c r="AI49" s="29" t="n">
        <f aca="false">[70]Sheet1!$C$320/1000000</f>
        <v>16746.0701501796</v>
      </c>
      <c r="AJ49" s="29" t="n">
        <f aca="false">[71]Sheet1!$C$320/1000000</f>
        <v>1127.46014224051</v>
      </c>
      <c r="AK49" s="29" t="n">
        <f aca="false">[72]Sheet1!$C$320/1000000</f>
        <v>1095.58606191529</v>
      </c>
      <c r="AL49" s="29" t="n">
        <f aca="false">[73]Sheet1!$C$320/1000000</f>
        <v>1328.9540850304</v>
      </c>
      <c r="AM49" s="29" t="n">
        <f aca="false">[74]Sheet1!$C$320/1000000</f>
        <v>1211.66446217717</v>
      </c>
      <c r="AN49" s="29" t="n">
        <f aca="false">[75]Sheet1!$C$320/1000000</f>
        <v>1171.10745877929</v>
      </c>
      <c r="AO49" s="29" t="n">
        <f aca="false">[76]Sheet1!$C$320/1000000</f>
        <v>1236.21218908002</v>
      </c>
      <c r="AP49" s="29" t="n">
        <f aca="false">[30]Sheet1!$C$320/1000000</f>
        <v>1234.85373719593</v>
      </c>
      <c r="AQ49" s="29" t="n">
        <f aca="false">[31]Sheet1!$C$320/1000000</f>
        <v>1343.01967898792</v>
      </c>
      <c r="AR49" s="29" t="n">
        <f aca="false">[32]Sheet1!$C$320/1000000</f>
        <v>1243.27082946781</v>
      </c>
      <c r="AS49" s="29" t="n">
        <f aca="false">[33]Sheet1!$C$320/1000000</f>
        <v>1279.86136897337</v>
      </c>
      <c r="AT49" s="29" t="n">
        <f aca="false">[34]Sheet1!$C$320/1000000</f>
        <v>1271.59968066226</v>
      </c>
      <c r="AU49" s="29" t="n">
        <f aca="false">[35]Sheet1!$C$320/1000000</f>
        <v>1199.16192625056</v>
      </c>
      <c r="AV49" s="29" t="n">
        <f aca="false">[77]Sheet1!$C$320/1000000</f>
        <v>1155.03058877346</v>
      </c>
      <c r="AW49" s="29" t="n">
        <f aca="false">[78]Sheet1!$C$320/1000000</f>
        <v>1139.69618932743</v>
      </c>
      <c r="AX49" s="29" t="n">
        <f aca="false">[79]Sheet1!$C$320/1000000</f>
        <v>1259.9482977387</v>
      </c>
      <c r="AY49" s="29" t="n">
        <f aca="false">[80]Sheet1!$C$320/1000000</f>
        <v>1238.3272744853</v>
      </c>
      <c r="AZ49" s="29" t="n">
        <f aca="false">[81]Sheet1!$C$320/1000000</f>
        <v>878.954890684341</v>
      </c>
      <c r="BA49" s="29" t="n">
        <f aca="false">[36]Sheet1!$C$320/1000000</f>
        <v>956.089037458063</v>
      </c>
      <c r="BB49" s="29" t="n">
        <f aca="false">[37]Sheet1!$C$320/1000000</f>
        <v>783.972704255708</v>
      </c>
      <c r="BC49" s="29" t="n">
        <f aca="false">[38]Sheet1!$C$320/1000000</f>
        <v>854.141208720963</v>
      </c>
      <c r="BD49" s="29" t="n">
        <f aca="false">[39]Sheet1!$C$320/1000000</f>
        <v>883.470221977363</v>
      </c>
      <c r="BE49" s="29" t="n">
        <f aca="false">[40]Sheet1!$C$320/1000000</f>
        <v>918.977526356361</v>
      </c>
      <c r="BF49" s="29" t="n">
        <f aca="false">[41]Sheet1!$C$320/1000000</f>
        <v>1006.80334586802</v>
      </c>
      <c r="BG49" s="29" t="n">
        <f aca="false">[42]Sheet1!$C$320/1000000</f>
        <v>1541.70325915207</v>
      </c>
      <c r="BH49" s="29" t="n">
        <f aca="false">[43]Sheet1!$C$320/1000000</f>
        <v>1157.09242388824</v>
      </c>
      <c r="BI49" s="29" t="n">
        <f aca="false">[44]Sheet1!$C$320/1000000</f>
        <v>1220.1777750274</v>
      </c>
      <c r="BJ49" s="29" t="n">
        <f aca="false">[45]Sheet1!$C$320/1000000</f>
        <v>1247.2652278087</v>
      </c>
      <c r="BK49" s="29" t="n">
        <f aca="false">[46]Sheet1!$C$320/1000000</f>
        <v>1237.63444962829</v>
      </c>
      <c r="BL49" s="29" t="n">
        <f aca="false">[47]Sheet1!$C$320/1000000</f>
        <v>1219.06564112192</v>
      </c>
      <c r="BM49" s="29" t="n">
        <f aca="false">[48]Sheet1!$C$320/1000000</f>
        <v>1157.20900455065</v>
      </c>
      <c r="BN49" s="29" t="n">
        <f aca="false">[49]Sheet1!$C$320/1000000</f>
        <v>1256.43558755705</v>
      </c>
      <c r="BO49" s="29" t="n">
        <f aca="false">[50]Sheet1!$C$320/1000000</f>
        <v>1254.38692853604</v>
      </c>
      <c r="BP49" s="29" t="n">
        <f aca="false">[82]Sheet1!$C$320/1000000</f>
        <v>1302.14682641048</v>
      </c>
      <c r="BQ49" s="29" t="n">
        <f aca="false">[83]Sheet1!$C$320/1000000</f>
        <v>1217.25453277027</v>
      </c>
      <c r="BR49" s="29" t="n">
        <f aca="false">[84]Sheet1!$C$320/1000000</f>
        <v>1302.33103177967</v>
      </c>
      <c r="BS49" s="29" t="n">
        <f aca="false">[85]Sheet1!$C$320/1000000</f>
        <v>1204.6501408749</v>
      </c>
      <c r="BT49" s="29" t="n">
        <f aca="false">[86]Sheet1!$C$320/1000000</f>
        <v>1237.76514153949</v>
      </c>
      <c r="BU49" s="29" t="n">
        <f aca="false">[87]Sheet1!$C$320/1000000</f>
        <v>1313.80054887326</v>
      </c>
      <c r="BV49" s="29" t="n">
        <f aca="false">[88]Sheet1!$C$320/1000000</f>
        <v>1182.44755317454</v>
      </c>
      <c r="BW49" s="29" t="n">
        <f aca="false">[89]Sheet1!$C$320/1000000</f>
        <v>1119.89919535496</v>
      </c>
      <c r="BX49" s="29" t="n">
        <f aca="false">[90]Sheet1!$C$320/1000000</f>
        <v>993.623690711629</v>
      </c>
      <c r="BY49" s="29" t="n">
        <f aca="false">[91]Sheet1!$C$320/1000000</f>
        <v>6420.48637566786</v>
      </c>
      <c r="BZ49" s="29" t="n">
        <f aca="false">[92]Sheet1!$C$320/1000000</f>
        <v>6486.74289626333</v>
      </c>
      <c r="CA49" s="29" t="n">
        <f aca="false">[93]Sheet1!$C$320/1000000</f>
        <v>6651.47692043975</v>
      </c>
      <c r="CB49" s="29" t="n">
        <f aca="false">[51]Sheet1!$C$320/1000000</f>
        <v>7714.83851894866</v>
      </c>
      <c r="CC49" s="29" t="n">
        <f aca="false">[52]Sheet1!$C$320/1000000</f>
        <v>7528.57215094882</v>
      </c>
      <c r="CD49" s="29" t="n">
        <f aca="false">[53]Sheet1!$C$320/1000000</f>
        <v>7609.53931744112</v>
      </c>
      <c r="CE49" s="29" t="n">
        <f aca="false">[54]Sheet1!$C$320/1000000</f>
        <v>7647.66788999136</v>
      </c>
      <c r="CF49" s="29" t="n">
        <f aca="false">[55]Sheet1!$C$320/1000000</f>
        <v>7764.87051426393</v>
      </c>
      <c r="CG49" s="29" t="n">
        <f aca="false">[56]Sheet1!$C$320/1000000</f>
        <v>7612.26624153598</v>
      </c>
      <c r="CH49" s="29" t="n">
        <f aca="false">[57]Sheet1!$C$320/1000000</f>
        <v>7669.718257072</v>
      </c>
      <c r="CI49" s="29" t="n">
        <f aca="false">[58]Sheet1!$C$320/1000000</f>
        <v>8095.03913358044</v>
      </c>
      <c r="CJ49" s="29" t="n">
        <f aca="false">[59]Sheet1!$C$320/1000000</f>
        <v>7865.47894332371</v>
      </c>
      <c r="CK49" s="29" t="n">
        <f aca="false">[60]Sheet1!$C$320/1000000</f>
        <v>7890.00373224462</v>
      </c>
      <c r="CL49" s="29" t="n">
        <f aca="false">[61]Sheet1!$C$320/1000000</f>
        <v>8008.34671212847</v>
      </c>
      <c r="CM49" s="29" t="n">
        <f aca="false">[62]Sheet1!$C$320/1000000</f>
        <v>8646.32969344159</v>
      </c>
      <c r="CN49" s="29" t="n">
        <f aca="false">[63]Sheet1!$C$320/1000000</f>
        <v>7840.01467984546</v>
      </c>
      <c r="CO49" s="29" t="n">
        <f aca="false">[64]Sheet1!$C$320/1000000</f>
        <v>7766.96978289877</v>
      </c>
      <c r="CP49" s="29" t="n">
        <f aca="false">[65]Sheet1!$C$320/1000000</f>
        <v>8058.71824303228</v>
      </c>
      <c r="CQ49" s="32" t="n">
        <f aca="false">[66]Sheet1!$C$320/1000000</f>
        <v>8234.57152914714</v>
      </c>
    </row>
    <row r="50" customFormat="false" ht="12.75" hidden="false" customHeight="false" outlineLevel="0" collapsed="false">
      <c r="A50" s="33"/>
      <c r="B50" s="34"/>
      <c r="C50" s="57"/>
      <c r="D50" s="57"/>
      <c r="E50" s="57"/>
      <c r="F50" s="58"/>
      <c r="G50" s="57"/>
      <c r="H50" s="59"/>
      <c r="I50" s="57"/>
      <c r="J50" s="57"/>
      <c r="K50" s="57"/>
      <c r="L50" s="57"/>
      <c r="M50" s="58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60"/>
      <c r="AF50" s="60"/>
      <c r="AG50" s="61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60"/>
    </row>
    <row r="51" customFormat="false" ht="12.75" hidden="false" customHeight="false" outlineLevel="0" collapsed="false">
      <c r="A51" s="27" t="s">
        <v>52</v>
      </c>
      <c r="B51" s="28" t="s">
        <v>19</v>
      </c>
      <c r="C51" s="29" t="n">
        <f aca="false">[1]Sheet1!$C$373/1000000</f>
        <v>38593.2472378617</v>
      </c>
      <c r="D51" s="29" t="n">
        <f aca="false">[2]Sheet1!$C$348/1000000</f>
        <v>38677.3404971401</v>
      </c>
      <c r="E51" s="29" t="n">
        <f aca="false">[3]Sheet1!$C$348/1000000</f>
        <v>42843.64115821</v>
      </c>
      <c r="F51" s="30" t="n">
        <f aca="false">[4]Sheet1!$C$348/1000000</f>
        <v>65483.2364346598</v>
      </c>
      <c r="G51" s="29" t="n">
        <f aca="false">[5]Sheet1!$C$348/1000000</f>
        <v>64657.9185602868</v>
      </c>
      <c r="H51" s="31" t="n">
        <f aca="false">[6]Sheet1!$C$348/1000000</f>
        <v>64909.8749429126</v>
      </c>
      <c r="I51" s="29" t="n">
        <f aca="false">[7]Sheet1!$C$348/1000000</f>
        <v>66614.0319691127</v>
      </c>
      <c r="J51" s="29" t="n">
        <f aca="false">[8]Sheet1!$C$348/1000000</f>
        <v>61194.4038803257</v>
      </c>
      <c r="K51" s="29" t="n">
        <f aca="false">[9]Sheet1!$C$348/1000000</f>
        <v>61153.7795405207</v>
      </c>
      <c r="L51" s="29" t="n">
        <f aca="false">[10]Sheet1!$C$348/1000000</f>
        <v>63267.2830736397</v>
      </c>
      <c r="M51" s="30" t="n">
        <f aca="false">[11]Sheet1!$C$348/1000000</f>
        <v>68506.4737661131</v>
      </c>
      <c r="N51" s="29" t="n">
        <f aca="false">[12]Sheet1!$C$348/1000000</f>
        <v>81825.4751702993</v>
      </c>
      <c r="O51" s="29" t="n">
        <f aca="false">[13]Sheet1!$C$348/1000000</f>
        <v>73897.5124429021</v>
      </c>
      <c r="P51" s="29" t="n">
        <f aca="false">[14]Sheet1!$C$348/1000000</f>
        <v>80482.0692696302</v>
      </c>
      <c r="Q51" s="29" t="n">
        <f aca="false">[15]Sheet1!$C$348/1000000</f>
        <v>84050.252673433</v>
      </c>
      <c r="R51" s="29" t="n">
        <f aca="false">[16]Sheet1!$C$348/1000000</f>
        <v>83508.3321753963</v>
      </c>
      <c r="S51" s="29" t="n">
        <f aca="false">[17]Sheet1!$C$348/1000000</f>
        <v>86283.6610070095</v>
      </c>
      <c r="T51" s="29" t="n">
        <f aca="false">[18]Sheet1!$C$348/1000000</f>
        <v>84335.7673442959</v>
      </c>
      <c r="U51" s="29" t="n">
        <f aca="false">[19]Sheet1!$C$348/1000000</f>
        <v>87801.5875395374</v>
      </c>
      <c r="V51" s="29" t="n">
        <f aca="false">[20]Sheet1!$C$348/1000000</f>
        <v>84138.1465385886</v>
      </c>
      <c r="W51" s="29" t="n">
        <f aca="false">[21]Sheet1!$C$348/1000000</f>
        <v>83924.2545231855</v>
      </c>
      <c r="X51" s="29" t="n">
        <f aca="false">[22]Sheet1!$C$348/1000000</f>
        <v>89536.7392915797</v>
      </c>
      <c r="Y51" s="29" t="n">
        <f aca="false">[23]Sheet1!$C$348/1000000</f>
        <v>88898.6213966242</v>
      </c>
      <c r="Z51" s="29" t="n">
        <f aca="false">[24]Sheet1!$C$348/1000000</f>
        <v>97270.4071940499</v>
      </c>
      <c r="AA51" s="29" t="n">
        <f aca="false">[25]Sheet1!$C$348/1000000</f>
        <v>105709.306630845</v>
      </c>
      <c r="AB51" s="29" t="n">
        <f aca="false">[26]Sheet1!$C$348/1000000</f>
        <v>92965.1955115565</v>
      </c>
      <c r="AC51" s="29" t="n">
        <f aca="false">[27]Sheet1!$C$348/1000000</f>
        <v>99661.8223578105</v>
      </c>
      <c r="AD51" s="29" t="n">
        <f aca="false">[28]Sheet1!$C$348/1000000</f>
        <v>103050.034552372</v>
      </c>
      <c r="AE51" s="32" t="n">
        <f aca="false">[29]Sheet1!$C$348/1000000</f>
        <v>94890.6961391072</v>
      </c>
      <c r="AF51" s="32" t="n">
        <f aca="false">[67]Sheet1!$C$348/1000000</f>
        <v>98491.4439215328</v>
      </c>
      <c r="AG51" s="56" t="n">
        <f aca="false">[68]Sheet1!$C$348/1000000</f>
        <v>100097.477350024</v>
      </c>
      <c r="AH51" s="29" t="n">
        <f aca="false">[69]Sheet1!$C$348/1000000</f>
        <v>96837.0436448467</v>
      </c>
      <c r="AI51" s="29" t="n">
        <f aca="false">[70]Sheet1!$C$348/1000000</f>
        <v>98964.3906515088</v>
      </c>
      <c r="AJ51" s="29" t="n">
        <f aca="false">[71]Sheet1!$C$348/1000000</f>
        <v>117346.892957866</v>
      </c>
      <c r="AK51" s="29" t="n">
        <f aca="false">[72]Sheet1!$C$348/1000000</f>
        <v>111275.613287891</v>
      </c>
      <c r="AL51" s="29" t="n">
        <f aca="false">[73]Sheet1!$C$348/1000000</f>
        <v>107262.440809568</v>
      </c>
      <c r="AM51" s="29" t="n">
        <f aca="false">[74]Sheet1!$C$348/1000000</f>
        <v>113670.279351331</v>
      </c>
      <c r="AN51" s="29" t="n">
        <f aca="false">[75]Sheet1!$C$348/1000000</f>
        <v>113755.217190339</v>
      </c>
      <c r="AO51" s="29" t="n">
        <f aca="false">[76]Sheet1!$C$348/1000000</f>
        <v>117193.498351077</v>
      </c>
      <c r="AP51" s="29" t="n">
        <f aca="false">[30]Sheet1!$C$348/1000000</f>
        <v>114680.190774154</v>
      </c>
      <c r="AQ51" s="29" t="n">
        <f aca="false">[31]Sheet1!$C$348/1000000</f>
        <v>123147.906218199</v>
      </c>
      <c r="AR51" s="29" t="n">
        <f aca="false">[32]Sheet1!$C$348/1000000</f>
        <v>119425.226713625</v>
      </c>
      <c r="AS51" s="29" t="n">
        <f aca="false">[33]Sheet1!$C$348/1000000</f>
        <v>118576.466710778</v>
      </c>
      <c r="AT51" s="29" t="n">
        <f aca="false">[34]Sheet1!$C$348/1000000</f>
        <v>116573.485171414</v>
      </c>
      <c r="AU51" s="29" t="n">
        <f aca="false">[35]Sheet1!$C$348/1000000</f>
        <v>120426.573608851</v>
      </c>
      <c r="AV51" s="29" t="n">
        <f aca="false">[77]Sheet1!$C$348/1000000</f>
        <v>116359.870335901</v>
      </c>
      <c r="AW51" s="29" t="n">
        <f aca="false">[78]Sheet1!$C$348/1000000</f>
        <v>105825.286997631</v>
      </c>
      <c r="AX51" s="29" t="n">
        <f aca="false">[79]Sheet1!$C$348/1000000</f>
        <v>98288.1303535725</v>
      </c>
      <c r="AY51" s="29" t="n">
        <f aca="false">[80]Sheet1!$C$348/1000000</f>
        <v>104969.866630358</v>
      </c>
      <c r="AZ51" s="29" t="n">
        <f aca="false">[81]Sheet1!$C$348/1000000</f>
        <v>103948.526861168</v>
      </c>
      <c r="BA51" s="29" t="n">
        <f aca="false">[36]Sheet1!$C$348/1000000</f>
        <v>106507.977108624</v>
      </c>
      <c r="BB51" s="29" t="n">
        <f aca="false">[37]Sheet1!$C$348/1000000</f>
        <v>105168.801150357</v>
      </c>
      <c r="BC51" s="29" t="n">
        <f aca="false">[38]Sheet1!$C$348/1000000</f>
        <v>103289.308026216</v>
      </c>
      <c r="BD51" s="29" t="n">
        <f aca="false">[39]Sheet1!$C$348/1000000</f>
        <v>101209.889746473</v>
      </c>
      <c r="BE51" s="29" t="n">
        <f aca="false">[40]Sheet1!$C$348/1000000</f>
        <v>101802.885196577</v>
      </c>
      <c r="BF51" s="29" t="n">
        <f aca="false">[41]Sheet1!$C$348/1000000</f>
        <v>102215.436414541</v>
      </c>
      <c r="BG51" s="29" t="n">
        <f aca="false">[42]Sheet1!$C$348/1000000</f>
        <v>103186.647676939</v>
      </c>
      <c r="BH51" s="29" t="n">
        <f aca="false">[43]Sheet1!$C$348/1000000</f>
        <v>98237.1475982775</v>
      </c>
      <c r="BI51" s="29" t="n">
        <f aca="false">[44]Sheet1!$C$348/1000000</f>
        <v>110456.566311331</v>
      </c>
      <c r="BJ51" s="29" t="n">
        <f aca="false">[45]Sheet1!$C$348/1000000</f>
        <v>117905.54553183</v>
      </c>
      <c r="BK51" s="29" t="n">
        <f aca="false">[46]Sheet1!$C$348/1000000</f>
        <v>116040.773354405</v>
      </c>
      <c r="BL51" s="29" t="n">
        <f aca="false">[47]Sheet1!$C$348/1000000</f>
        <v>111607.277945599</v>
      </c>
      <c r="BM51" s="29" t="n">
        <f aca="false">[48]Sheet1!$C$348/1000000</f>
        <v>120807.882551582</v>
      </c>
      <c r="BN51" s="29" t="n">
        <f aca="false">[49]Sheet1!$C$348/1000000</f>
        <v>118421.753404389</v>
      </c>
      <c r="BO51" s="29" t="n">
        <f aca="false">[50]Sheet1!$C$348/1000000</f>
        <v>113453.920126705</v>
      </c>
      <c r="BP51" s="29" t="n">
        <f aca="false">[82]Sheet1!$C$348/1000000</f>
        <v>111410.284508754</v>
      </c>
      <c r="BQ51" s="29" t="n">
        <f aca="false">[83]Sheet1!$C$348/1000000</f>
        <v>108772.316580044</v>
      </c>
      <c r="BR51" s="29" t="n">
        <f aca="false">[84]Sheet1!$C$348/1000000</f>
        <v>100975.449849734</v>
      </c>
      <c r="BS51" s="29" t="n">
        <f aca="false">[85]Sheet1!$C$348/1000000</f>
        <v>103454.89570334</v>
      </c>
      <c r="BT51" s="29" t="n">
        <f aca="false">[86]Sheet1!$C$348/1000000</f>
        <v>99451.9106365024</v>
      </c>
      <c r="BU51" s="29" t="n">
        <f aca="false">[87]Sheet1!$C$348/1000000</f>
        <v>112738.191590638</v>
      </c>
      <c r="BV51" s="29" t="n">
        <f aca="false">[88]Sheet1!$C$348/1000000</f>
        <v>92730.0084178229</v>
      </c>
      <c r="BW51" s="29" t="n">
        <f aca="false">[89]Sheet1!$C$348/1000000</f>
        <v>101962.057659102</v>
      </c>
      <c r="BX51" s="29" t="n">
        <f aca="false">[90]Sheet1!$C$348/1000000</f>
        <v>110765.080477915</v>
      </c>
      <c r="BY51" s="29" t="n">
        <f aca="false">[91]Sheet1!$C$348/1000000</f>
        <v>111531.953766589</v>
      </c>
      <c r="BZ51" s="29" t="n">
        <f aca="false">[92]Sheet1!$C$348/1000000</f>
        <v>124500.704383893</v>
      </c>
      <c r="CA51" s="29" t="n">
        <f aca="false">[93]Sheet1!$C$348/1000000</f>
        <v>128817.853026332</v>
      </c>
      <c r="CB51" s="29" t="n">
        <f aca="false">[51]Sheet1!$C$348/1000000</f>
        <v>119372.224816962</v>
      </c>
      <c r="CC51" s="29" t="n">
        <f aca="false">[52]Sheet1!$C$348/1000000</f>
        <v>130596.760801151</v>
      </c>
      <c r="CD51" s="29" t="n">
        <f aca="false">[53]Sheet1!$C$348/1000000</f>
        <v>133632.610623978</v>
      </c>
      <c r="CE51" s="29" t="n">
        <f aca="false">[54]Sheet1!$C$348/1000000</f>
        <v>130688.205692882</v>
      </c>
      <c r="CF51" s="29" t="n">
        <f aca="false">[55]Sheet1!$C$348/1000000</f>
        <v>122836.556121586</v>
      </c>
      <c r="CG51" s="29" t="n">
        <f aca="false">[56]Sheet1!$C$348/1000000</f>
        <v>124753.328389031</v>
      </c>
      <c r="CH51" s="29" t="n">
        <f aca="false">[57]Sheet1!$C$348/1000000</f>
        <v>118691.796739978</v>
      </c>
      <c r="CI51" s="29" t="n">
        <f aca="false">[58]Sheet1!$C$348/1000000</f>
        <v>127483.060807692</v>
      </c>
      <c r="CJ51" s="29" t="n">
        <f aca="false">[59]Sheet1!$C$348/1000000</f>
        <v>128990.126256271</v>
      </c>
      <c r="CK51" s="29" t="n">
        <f aca="false">[60]Sheet1!$C$348/1000000</f>
        <v>123734.5335217</v>
      </c>
      <c r="CL51" s="29" t="n">
        <f aca="false">[61]Sheet1!$C$348/1000000</f>
        <v>127917.197798571</v>
      </c>
      <c r="CM51" s="29" t="n">
        <f aca="false">[62]Sheet1!$C$348/1000000</f>
        <v>124318.474680986</v>
      </c>
      <c r="CN51" s="29" t="n">
        <f aca="false">[63]Sheet1!$C$348/1000000</f>
        <v>129666.958528093</v>
      </c>
      <c r="CO51" s="29" t="n">
        <f aca="false">[64]Sheet1!$C$348/1000000</f>
        <v>110358.230860296</v>
      </c>
      <c r="CP51" s="29" t="n">
        <f aca="false">[65]Sheet1!$C$348/1000000</f>
        <v>101027.914526729</v>
      </c>
      <c r="CQ51" s="32" t="n">
        <f aca="false">[66]Sheet1!$C$348/1000000</f>
        <v>94486.3076871784</v>
      </c>
    </row>
    <row r="52" customFormat="false" ht="12.75" hidden="false" customHeight="false" outlineLevel="0" collapsed="false">
      <c r="A52" s="33"/>
      <c r="B52" s="62"/>
      <c r="C52" s="57"/>
      <c r="D52" s="57"/>
      <c r="E52" s="57"/>
      <c r="F52" s="58"/>
      <c r="G52" s="57"/>
      <c r="H52" s="59"/>
      <c r="I52" s="57"/>
      <c r="J52" s="57"/>
      <c r="K52" s="57"/>
      <c r="L52" s="57"/>
      <c r="M52" s="58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60"/>
      <c r="AF52" s="60"/>
      <c r="AG52" s="61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60"/>
    </row>
    <row r="53" customFormat="false" ht="12.75" hidden="false" customHeight="false" outlineLevel="0" collapsed="false">
      <c r="A53" s="27" t="s">
        <v>53</v>
      </c>
      <c r="B53" s="28" t="s">
        <v>23</v>
      </c>
      <c r="C53" s="29" t="n">
        <f aca="false">[1]Sheet1!$C$390/1000000</f>
        <v>0</v>
      </c>
      <c r="D53" s="29" t="n">
        <f aca="false">[2]Sheet1!$C$363/1000000</f>
        <v>0</v>
      </c>
      <c r="E53" s="29" t="n">
        <f aca="false">[3]Sheet1!$C$363/1000000</f>
        <v>0</v>
      </c>
      <c r="F53" s="30" t="n">
        <f aca="false">[4]Sheet1!$C$363/1000000</f>
        <v>0</v>
      </c>
      <c r="G53" s="29" t="n">
        <f aca="false">[5]Sheet1!$C$363/1000000</f>
        <v>0</v>
      </c>
      <c r="H53" s="31" t="n">
        <f aca="false">[6]Sheet1!$C$363/1000000</f>
        <v>0</v>
      </c>
      <c r="I53" s="29" t="n">
        <f aca="false">[7]Sheet1!$C$363/1000000</f>
        <v>0</v>
      </c>
      <c r="J53" s="29" t="n">
        <f aca="false">[8]Sheet1!$C$363/1000000</f>
        <v>0</v>
      </c>
      <c r="K53" s="29" t="n">
        <f aca="false">[9]Sheet1!$C$363/1000000</f>
        <v>0</v>
      </c>
      <c r="L53" s="29" t="n">
        <f aca="false">[10]Sheet1!$C$363/1000000</f>
        <v>0</v>
      </c>
      <c r="M53" s="30" t="n">
        <f aca="false">[11]Sheet1!$C$363/1000000</f>
        <v>0</v>
      </c>
      <c r="N53" s="29" t="n">
        <f aca="false">[12]Sheet1!$C$363/1000000</f>
        <v>0</v>
      </c>
      <c r="O53" s="29" t="n">
        <f aca="false">[13]Sheet1!$C$363/1000000</f>
        <v>0</v>
      </c>
      <c r="P53" s="29" t="n">
        <f aca="false">[14]Sheet1!$C$363/1000000</f>
        <v>0</v>
      </c>
      <c r="Q53" s="29" t="n">
        <f aca="false">[15]Sheet1!$C$363/1000000</f>
        <v>0</v>
      </c>
      <c r="R53" s="29" t="n">
        <f aca="false">[16]Sheet1!$C$363/1000000</f>
        <v>0</v>
      </c>
      <c r="S53" s="29" t="n">
        <f aca="false">[17]Sheet1!$C$363/1000000</f>
        <v>0</v>
      </c>
      <c r="T53" s="29" t="n">
        <f aca="false">[18]Sheet1!$C$363/1000000</f>
        <v>0</v>
      </c>
      <c r="U53" s="29" t="n">
        <f aca="false">[19]Sheet1!$C$363/1000000</f>
        <v>0</v>
      </c>
      <c r="V53" s="29" t="n">
        <f aca="false">[20]Sheet1!$C$363/1000000</f>
        <v>0</v>
      </c>
      <c r="W53" s="29" t="n">
        <f aca="false">[21]Sheet1!$C$363/1000000</f>
        <v>0</v>
      </c>
      <c r="X53" s="29" t="n">
        <f aca="false">[22]Sheet1!$C$363/1000000</f>
        <v>0</v>
      </c>
      <c r="Y53" s="29" t="n">
        <f aca="false">[23]Sheet1!$C$363/1000000</f>
        <v>0</v>
      </c>
      <c r="Z53" s="29" t="n">
        <f aca="false">[24]Sheet1!$C$363/1000000</f>
        <v>0</v>
      </c>
      <c r="AA53" s="29" t="n">
        <f aca="false">[25]Sheet1!$C$363/1000000</f>
        <v>0</v>
      </c>
      <c r="AB53" s="29" t="n">
        <f aca="false">[26]Sheet1!$C$363/1000000</f>
        <v>0</v>
      </c>
      <c r="AC53" s="29" t="n">
        <f aca="false">[27]Sheet1!$C$363/1000000</f>
        <v>0</v>
      </c>
      <c r="AD53" s="29" t="n">
        <f aca="false">[28]Sheet1!$C$363/1000000</f>
        <v>0</v>
      </c>
      <c r="AE53" s="32" t="n">
        <f aca="false">[29]Sheet1!$C$363/1000000</f>
        <v>0</v>
      </c>
      <c r="AF53" s="32" t="n">
        <f aca="false">[67]Sheet1!$C$363/1000000</f>
        <v>0</v>
      </c>
      <c r="AG53" s="56" t="n">
        <f aca="false">[68]Sheet1!$C$363/1000000</f>
        <v>0</v>
      </c>
      <c r="AH53" s="29" t="n">
        <f aca="false">[69]Sheet1!$C$363/1000000</f>
        <v>0</v>
      </c>
      <c r="AI53" s="29" t="n">
        <f aca="false">[70]Sheet1!$C$363/1000000</f>
        <v>0</v>
      </c>
      <c r="AJ53" s="29" t="n">
        <f aca="false">[71]Sheet1!$C$363/1000000</f>
        <v>0</v>
      </c>
      <c r="AK53" s="29" t="n">
        <f aca="false">[72]Sheet1!$C$363/1000000</f>
        <v>0</v>
      </c>
      <c r="AL53" s="29" t="n">
        <f aca="false">[73]Sheet1!$C$363/1000000</f>
        <v>0</v>
      </c>
      <c r="AM53" s="29" t="n">
        <f aca="false">[74]Sheet1!$C$363/1000000</f>
        <v>0</v>
      </c>
      <c r="AN53" s="29" t="n">
        <f aca="false">[75]Sheet1!$C$363/1000000</f>
        <v>0</v>
      </c>
      <c r="AO53" s="29" t="n">
        <f aca="false">[76]Sheet1!$C$363/1000000</f>
        <v>0</v>
      </c>
      <c r="AP53" s="29" t="n">
        <f aca="false">[30]Sheet1!$C$363/1000000</f>
        <v>0</v>
      </c>
      <c r="AQ53" s="29" t="n">
        <f aca="false">[31]Sheet1!$C$363/1000000</f>
        <v>0</v>
      </c>
      <c r="AR53" s="29" t="n">
        <f aca="false">[32]Sheet1!$C$363/1000000</f>
        <v>0</v>
      </c>
      <c r="AS53" s="29" t="n">
        <f aca="false">[33]Sheet1!$C$363/1000000</f>
        <v>0</v>
      </c>
      <c r="AT53" s="29" t="n">
        <f aca="false">[34]Sheet1!$C$363/1000000</f>
        <v>0</v>
      </c>
      <c r="AU53" s="29" t="n">
        <f aca="false">[35]Sheet1!$C$363/1000000</f>
        <v>0</v>
      </c>
      <c r="AV53" s="29" t="n">
        <f aca="false">[77]Sheet1!$C$363/1000000</f>
        <v>0</v>
      </c>
      <c r="AW53" s="29" t="n">
        <f aca="false">[78]Sheet1!$C$363/1000000</f>
        <v>0</v>
      </c>
      <c r="AX53" s="29" t="n">
        <f aca="false">[79]Sheet1!$C$363/1000000</f>
        <v>0</v>
      </c>
      <c r="AY53" s="29" t="n">
        <f aca="false">[80]Sheet1!$C$363/1000000</f>
        <v>0</v>
      </c>
      <c r="AZ53" s="29" t="n">
        <f aca="false">[81]Sheet1!$C$363/1000000</f>
        <v>0</v>
      </c>
      <c r="BA53" s="29" t="n">
        <f aca="false">[36]Sheet1!$C$363/1000000</f>
        <v>0</v>
      </c>
      <c r="BB53" s="29" t="n">
        <f aca="false">[37]Sheet1!$C$363/1000000</f>
        <v>0</v>
      </c>
      <c r="BC53" s="29" t="n">
        <f aca="false">[38]Sheet1!$C$363/1000000</f>
        <v>0</v>
      </c>
      <c r="BD53" s="29" t="n">
        <f aca="false">[39]Sheet1!$C$363/1000000</f>
        <v>0</v>
      </c>
      <c r="BE53" s="29" t="n">
        <f aca="false">[40]Sheet1!$C$363/1000000</f>
        <v>0</v>
      </c>
      <c r="BF53" s="29" t="n">
        <f aca="false">[41]Sheet1!$C$363/1000000</f>
        <v>0</v>
      </c>
      <c r="BG53" s="29" t="n">
        <f aca="false">[42]Sheet1!$C$363/1000000</f>
        <v>0</v>
      </c>
      <c r="BH53" s="29" t="n">
        <f aca="false">[43]Sheet1!$C$363/1000000</f>
        <v>0</v>
      </c>
      <c r="BI53" s="29" t="n">
        <f aca="false">[44]Sheet1!$C$363/1000000</f>
        <v>0</v>
      </c>
      <c r="BJ53" s="29" t="n">
        <f aca="false">[45]Sheet1!$C$363/1000000</f>
        <v>0</v>
      </c>
      <c r="BK53" s="29" t="n">
        <f aca="false">[46]Sheet1!$C$363/1000000</f>
        <v>0</v>
      </c>
      <c r="BL53" s="29" t="n">
        <f aca="false">[47]Sheet1!$C$363/1000000</f>
        <v>0</v>
      </c>
      <c r="BM53" s="29" t="n">
        <f aca="false">[48]Sheet1!$C$363/1000000</f>
        <v>0</v>
      </c>
      <c r="BN53" s="29" t="n">
        <f aca="false">[49]Sheet1!$C$363/1000000</f>
        <v>0</v>
      </c>
      <c r="BO53" s="29" t="n">
        <f aca="false">[50]Sheet1!$C$363/1000000</f>
        <v>0</v>
      </c>
      <c r="BP53" s="29" t="n">
        <f aca="false">[82]Sheet1!$C$363/1000000</f>
        <v>0</v>
      </c>
      <c r="BQ53" s="29" t="n">
        <f aca="false">[83]Sheet1!$C$363/1000000</f>
        <v>0</v>
      </c>
      <c r="BR53" s="29" t="n">
        <f aca="false">[84]Sheet1!$C$363/1000000</f>
        <v>0</v>
      </c>
      <c r="BS53" s="29" t="n">
        <f aca="false">[85]Sheet1!$C$363/1000000</f>
        <v>0</v>
      </c>
      <c r="BT53" s="29" t="n">
        <f aca="false">[86]Sheet1!$C$363/1000000</f>
        <v>0</v>
      </c>
      <c r="BU53" s="29" t="n">
        <f aca="false">[87]Sheet1!$C$363/1000000</f>
        <v>0</v>
      </c>
      <c r="BV53" s="29" t="n">
        <f aca="false">[88]Sheet1!$C$363/1000000</f>
        <v>0</v>
      </c>
      <c r="BW53" s="29" t="n">
        <f aca="false">[89]Sheet1!$C$363/1000000</f>
        <v>0</v>
      </c>
      <c r="BX53" s="29" t="n">
        <f aca="false">[90]Sheet1!$C$363/1000000</f>
        <v>0</v>
      </c>
      <c r="BY53" s="29" t="n">
        <f aca="false">[91]Sheet1!$C$363/1000000</f>
        <v>0</v>
      </c>
      <c r="BZ53" s="29" t="n">
        <f aca="false">[92]Sheet1!$C$363/1000000</f>
        <v>0</v>
      </c>
      <c r="CA53" s="29" t="n">
        <f aca="false">[93]Sheet1!$C$363/1000000</f>
        <v>0</v>
      </c>
      <c r="CB53" s="29" t="n">
        <f aca="false">[51]Sheet1!$C$363/1000000</f>
        <v>0</v>
      </c>
      <c r="CC53" s="29" t="n">
        <f aca="false">[52]Sheet1!$C$363/1000000</f>
        <v>0</v>
      </c>
      <c r="CD53" s="29" t="n">
        <f aca="false">[53]Sheet1!$C$363/1000000</f>
        <v>0</v>
      </c>
      <c r="CE53" s="29" t="n">
        <f aca="false">[54]Sheet1!$C$363/1000000</f>
        <v>0</v>
      </c>
      <c r="CF53" s="29" t="n">
        <f aca="false">[55]Sheet1!$C$363/1000000</f>
        <v>0</v>
      </c>
      <c r="CG53" s="29" t="n">
        <f aca="false">[56]Sheet1!$C$363/1000000</f>
        <v>0</v>
      </c>
      <c r="CH53" s="29" t="n">
        <f aca="false">[57]Sheet1!$C$363/1000000</f>
        <v>0</v>
      </c>
      <c r="CI53" s="29" t="n">
        <f aca="false">[58]Sheet1!$C$363/1000000</f>
        <v>0</v>
      </c>
      <c r="CJ53" s="29" t="n">
        <f aca="false">[59]Sheet1!$C$363/1000000</f>
        <v>0</v>
      </c>
      <c r="CK53" s="29" t="n">
        <f aca="false">[60]Sheet1!$C$363/1000000</f>
        <v>0</v>
      </c>
      <c r="CL53" s="29" t="n">
        <f aca="false">[61]Sheet1!$C$363/1000000</f>
        <v>0</v>
      </c>
      <c r="CM53" s="29" t="n">
        <f aca="false">[62]Sheet1!$C$363/1000000</f>
        <v>0</v>
      </c>
      <c r="CN53" s="29" t="n">
        <f aca="false">[63]Sheet1!$C$363/1000000</f>
        <v>0</v>
      </c>
      <c r="CO53" s="29" t="n">
        <f aca="false">[64]Sheet1!$C$363/1000000</f>
        <v>0</v>
      </c>
      <c r="CP53" s="29" t="n">
        <f aca="false">[65]Sheet1!$C$363/1000000</f>
        <v>0</v>
      </c>
      <c r="CQ53" s="32" t="n">
        <f aca="false">[66]Sheet1!$C$363/1000000</f>
        <v>0</v>
      </c>
    </row>
    <row r="54" customFormat="false" ht="12.75" hidden="false" customHeight="false" outlineLevel="0" collapsed="false">
      <c r="A54" s="33"/>
      <c r="B54" s="34"/>
      <c r="C54" s="57"/>
      <c r="D54" s="57"/>
      <c r="E54" s="57"/>
      <c r="F54" s="58"/>
      <c r="G54" s="57"/>
      <c r="H54" s="59"/>
      <c r="I54" s="57"/>
      <c r="J54" s="57"/>
      <c r="K54" s="57"/>
      <c r="L54" s="57"/>
      <c r="M54" s="58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60"/>
      <c r="AF54" s="60"/>
      <c r="AG54" s="61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60"/>
    </row>
    <row r="55" customFormat="false" ht="12.75" hidden="false" customHeight="false" outlineLevel="0" collapsed="false">
      <c r="A55" s="27" t="s">
        <v>54</v>
      </c>
      <c r="B55" s="28" t="s">
        <v>25</v>
      </c>
      <c r="C55" s="29" t="n">
        <f aca="false">[1]Sheet1!$C$409/1000000</f>
        <v>29432.7670187669</v>
      </c>
      <c r="D55" s="29" t="n">
        <f aca="false">[2]Sheet1!$C$382/1000000</f>
        <v>34260.0808036275</v>
      </c>
      <c r="E55" s="29" t="n">
        <f aca="false">[3]Sheet1!$C$382/1000000</f>
        <v>33736.4457531377</v>
      </c>
      <c r="F55" s="30" t="n">
        <f aca="false">[4]Sheet1!$C$382/1000000</f>
        <v>30869.6659773685</v>
      </c>
      <c r="G55" s="29" t="n">
        <f aca="false">[5]Sheet1!$C$382/1000000</f>
        <v>33148.5084436502</v>
      </c>
      <c r="H55" s="31" t="n">
        <f aca="false">[6]Sheet1!$C$382/1000000</f>
        <v>32103.1143935525</v>
      </c>
      <c r="I55" s="29" t="n">
        <f aca="false">[7]Sheet1!$C$382/1000000</f>
        <v>30169.1353905316</v>
      </c>
      <c r="J55" s="29" t="n">
        <f aca="false">[8]Sheet1!$C$382/1000000</f>
        <v>39529.3788119246</v>
      </c>
      <c r="K55" s="29" t="n">
        <f aca="false">[9]Sheet1!$C$382/1000000</f>
        <v>40813.964159178</v>
      </c>
      <c r="L55" s="29" t="n">
        <f aca="false">[10]Sheet1!$C$382/1000000</f>
        <v>38298.4723983358</v>
      </c>
      <c r="M55" s="30" t="n">
        <f aca="false">[11]Sheet1!$C$382/1000000</f>
        <v>42561.9142269979</v>
      </c>
      <c r="N55" s="29" t="n">
        <f aca="false">[12]Sheet1!$C$382/1000000</f>
        <v>39547.513947527</v>
      </c>
      <c r="O55" s="29" t="n">
        <f aca="false">[13]Sheet1!$C$382/1000000</f>
        <v>34322.4854551831</v>
      </c>
      <c r="P55" s="29" t="n">
        <f aca="false">[14]Sheet1!$C$382/1000000</f>
        <v>23458.4478469641</v>
      </c>
      <c r="Q55" s="29" t="n">
        <f aca="false">[15]Sheet1!$C$382/1000000</f>
        <v>22783.893341379</v>
      </c>
      <c r="R55" s="29" t="n">
        <f aca="false">[16]Sheet1!$C$382/1000000</f>
        <v>28642.6878836474</v>
      </c>
      <c r="S55" s="29" t="n">
        <f aca="false">[17]Sheet1!$C$382/1000000</f>
        <v>25554.1809482226</v>
      </c>
      <c r="T55" s="29" t="n">
        <f aca="false">[18]Sheet1!$C$382/1000000</f>
        <v>28986.65327512</v>
      </c>
      <c r="U55" s="29" t="n">
        <f aca="false">[19]Sheet1!$C$382/1000000</f>
        <v>23144.5218020525</v>
      </c>
      <c r="V55" s="29" t="n">
        <f aca="false">[20]Sheet1!$C$382/1000000</f>
        <v>24778.6317604381</v>
      </c>
      <c r="W55" s="29" t="n">
        <f aca="false">[21]Sheet1!$C$382/1000000</f>
        <v>25578.834260781</v>
      </c>
      <c r="X55" s="29" t="n">
        <f aca="false">[22]Sheet1!$C$382/1000000</f>
        <v>28469.1953480056</v>
      </c>
      <c r="Y55" s="29" t="n">
        <f aca="false">[23]Sheet1!$C$382/1000000</f>
        <v>35207.9114617942</v>
      </c>
      <c r="Z55" s="29" t="n">
        <f aca="false">[24]Sheet1!$C$382/1000000</f>
        <v>29022.8848059087</v>
      </c>
      <c r="AA55" s="29" t="n">
        <f aca="false">[25]Sheet1!$C$382/1000000</f>
        <v>39967.9405432165</v>
      </c>
      <c r="AB55" s="29" t="n">
        <f aca="false">[26]Sheet1!$C$382/1000000</f>
        <v>38952.6699076641</v>
      </c>
      <c r="AC55" s="29" t="n">
        <f aca="false">[27]Sheet1!$C$382/1000000</f>
        <v>35611.4170455639</v>
      </c>
      <c r="AD55" s="29" t="n">
        <f aca="false">[28]Sheet1!$C$382/1000000</f>
        <v>33834.8821044148</v>
      </c>
      <c r="AE55" s="32" t="n">
        <f aca="false">[29]Sheet1!$C$382/1000000</f>
        <v>39070.7986151328</v>
      </c>
      <c r="AF55" s="32" t="n">
        <f aca="false">[67]Sheet1!$C$382/1000000</f>
        <v>34309.8755609104</v>
      </c>
      <c r="AG55" s="56" t="n">
        <f aca="false">[68]Sheet1!$C$382/1000000</f>
        <v>30761.5332521571</v>
      </c>
      <c r="AH55" s="29" t="n">
        <f aca="false">[69]Sheet1!$C$382/1000000</f>
        <v>30209.6166893371</v>
      </c>
      <c r="AI55" s="29" t="n">
        <f aca="false">[70]Sheet1!$C$382/1000000</f>
        <v>44387.9287544716</v>
      </c>
      <c r="AJ55" s="29" t="n">
        <f aca="false">[71]Sheet1!$C$382/1000000</f>
        <v>40145.8666770875</v>
      </c>
      <c r="AK55" s="29" t="n">
        <f aca="false">[72]Sheet1!$C$382/1000000</f>
        <v>37941.1276631677</v>
      </c>
      <c r="AL55" s="29" t="n">
        <f aca="false">[73]Sheet1!$C$382/1000000</f>
        <v>40551.299268888</v>
      </c>
      <c r="AM55" s="29" t="n">
        <f aca="false">[74]Sheet1!$C$382/1000000</f>
        <v>43238.1373225062</v>
      </c>
      <c r="AN55" s="29" t="n">
        <f aca="false">[75]Sheet1!$C$382/1000000</f>
        <v>42618.9801755643</v>
      </c>
      <c r="AO55" s="29" t="n">
        <f aca="false">[76]Sheet1!$C$382/1000000</f>
        <v>44457.2429763246</v>
      </c>
      <c r="AP55" s="29" t="n">
        <f aca="false">[30]Sheet1!$C$382/1000000</f>
        <v>39691.1360705482</v>
      </c>
      <c r="AQ55" s="29" t="n">
        <f aca="false">[31]Sheet1!$C$382/1000000</f>
        <v>59777.6993574592</v>
      </c>
      <c r="AR55" s="29" t="n">
        <f aca="false">[32]Sheet1!$C$382/1000000</f>
        <v>44315.4858589843</v>
      </c>
      <c r="AS55" s="29" t="n">
        <f aca="false">[33]Sheet1!$C$382/1000000</f>
        <v>50022.4838651214</v>
      </c>
      <c r="AT55" s="29" t="n">
        <f aca="false">[34]Sheet1!$C$382/1000000</f>
        <v>45071.4278506647</v>
      </c>
      <c r="AU55" s="29" t="n">
        <f aca="false">[35]Sheet1!$C$382/1000000</f>
        <v>44825.023681979</v>
      </c>
      <c r="AV55" s="29" t="n">
        <f aca="false">[77]Sheet1!$C$382/1000000</f>
        <v>45723.110092772</v>
      </c>
      <c r="AW55" s="29" t="n">
        <f aca="false">[78]Sheet1!$C$382/1000000</f>
        <v>56623.4706591868</v>
      </c>
      <c r="AX55" s="29" t="n">
        <f aca="false">[79]Sheet1!$C$382/1000000</f>
        <v>58954.1838249584</v>
      </c>
      <c r="AY55" s="29" t="n">
        <f aca="false">[80]Sheet1!$C$382/1000000</f>
        <v>71511.0576995336</v>
      </c>
      <c r="AZ55" s="29" t="n">
        <f aca="false">[81]Sheet1!$C$382/1000000</f>
        <v>90538.775278142</v>
      </c>
      <c r="BA55" s="29" t="n">
        <f aca="false">[36]Sheet1!$C$382/1000000</f>
        <v>96306.2725372376</v>
      </c>
      <c r="BB55" s="29" t="n">
        <f aca="false">[37]Sheet1!$C$382/1000000</f>
        <v>77032.9122003778</v>
      </c>
      <c r="BC55" s="29" t="n">
        <f aca="false">[38]Sheet1!$C$382/1000000</f>
        <v>81370.8400485753</v>
      </c>
      <c r="BD55" s="29" t="n">
        <f aca="false">[39]Sheet1!$C$382/1000000</f>
        <v>78336.5109646344</v>
      </c>
      <c r="BE55" s="29" t="n">
        <f aca="false">[40]Sheet1!$C$382/1000000</f>
        <v>99663.7356431115</v>
      </c>
      <c r="BF55" s="29" t="n">
        <f aca="false">[41]Sheet1!$C$382/1000000</f>
        <v>111707.058932163</v>
      </c>
      <c r="BG55" s="29" t="n">
        <f aca="false">[42]Sheet1!$C$382/1000000</f>
        <v>123272.077964742</v>
      </c>
      <c r="BH55" s="29" t="n">
        <f aca="false">[43]Sheet1!$C$382/1000000</f>
        <v>137833.126232587</v>
      </c>
      <c r="BI55" s="29" t="n">
        <f aca="false">[44]Sheet1!$C$382/1000000</f>
        <v>143953.153844295</v>
      </c>
      <c r="BJ55" s="29" t="n">
        <f aca="false">[45]Sheet1!$C$382/1000000</f>
        <v>178862.295970329</v>
      </c>
      <c r="BK55" s="29" t="n">
        <f aca="false">[46]Sheet1!$C$382/1000000</f>
        <v>169154.965894238</v>
      </c>
      <c r="BL55" s="29" t="n">
        <f aca="false">[47]Sheet1!$C$382/1000000</f>
        <v>160607.12313658</v>
      </c>
      <c r="BM55" s="29" t="n">
        <f aca="false">[48]Sheet1!$C$382/1000000</f>
        <v>164575.232554865</v>
      </c>
      <c r="BN55" s="29" t="n">
        <f aca="false">[49]Sheet1!$C$382/1000000</f>
        <v>179484.489298278</v>
      </c>
      <c r="BO55" s="29" t="n">
        <f aca="false">[50]Sheet1!$C$382/1000000</f>
        <v>196442.74826099</v>
      </c>
      <c r="BP55" s="29" t="n">
        <f aca="false">[82]Sheet1!$C$382/1000000</f>
        <v>164531.178557136</v>
      </c>
      <c r="BQ55" s="29" t="n">
        <f aca="false">[83]Sheet1!$C$382/1000000</f>
        <v>204934.240042479</v>
      </c>
      <c r="BR55" s="29" t="n">
        <f aca="false">[84]Sheet1!$C$382/1000000</f>
        <v>232314.691188931</v>
      </c>
      <c r="BS55" s="29" t="n">
        <f aca="false">[85]Sheet1!$C$382/1000000</f>
        <v>236566.501968545</v>
      </c>
      <c r="BT55" s="29" t="n">
        <f aca="false">[86]Sheet1!$C$382/1000000</f>
        <v>228442.529466752</v>
      </c>
      <c r="BU55" s="29" t="n">
        <f aca="false">[87]Sheet1!$C$382/1000000</f>
        <v>262787.185527144</v>
      </c>
      <c r="BV55" s="29" t="n">
        <f aca="false">[88]Sheet1!$C$382/1000000</f>
        <v>225701.438624368</v>
      </c>
      <c r="BW55" s="29" t="n">
        <f aca="false">[89]Sheet1!$C$382/1000000</f>
        <v>242684.51972221</v>
      </c>
      <c r="BX55" s="29" t="n">
        <f aca="false">[90]Sheet1!$C$382/1000000</f>
        <v>233419.565826437</v>
      </c>
      <c r="BY55" s="29" t="n">
        <f aca="false">[91]Sheet1!$C$382/1000000</f>
        <v>222553.995659804</v>
      </c>
      <c r="BZ55" s="29" t="n">
        <f aca="false">[92]Sheet1!$C$382/1000000</f>
        <v>280216.224715885</v>
      </c>
      <c r="CA55" s="29" t="n">
        <f aca="false">[93]Sheet1!$C$382/1000000</f>
        <v>258504.496477297</v>
      </c>
      <c r="CB55" s="29" t="n">
        <f aca="false">[51]Sheet1!$C$382/1000000</f>
        <v>238443.679315755</v>
      </c>
      <c r="CC55" s="29" t="n">
        <f aca="false">[52]Sheet1!$C$382/1000000</f>
        <v>291258.199291444</v>
      </c>
      <c r="CD55" s="29" t="n">
        <f aca="false">[53]Sheet1!$C$382/1000000</f>
        <v>331551.522391673</v>
      </c>
      <c r="CE55" s="29" t="n">
        <f aca="false">[54]Sheet1!$C$382/1000000</f>
        <v>365150.920660717</v>
      </c>
      <c r="CF55" s="29" t="n">
        <f aca="false">[55]Sheet1!$C$382/1000000</f>
        <v>331744.645261774</v>
      </c>
      <c r="CG55" s="29" t="n">
        <f aca="false">[56]Sheet1!$C$382/1000000</f>
        <v>306206.787440372</v>
      </c>
      <c r="CH55" s="29" t="n">
        <f aca="false">[57]Sheet1!$C$382/1000000</f>
        <v>326287.143305881</v>
      </c>
      <c r="CI55" s="29" t="n">
        <f aca="false">[58]Sheet1!$C$382/1000000</f>
        <v>345566.768719438</v>
      </c>
      <c r="CJ55" s="29" t="n">
        <f aca="false">[59]Sheet1!$C$382/1000000</f>
        <v>355620.704495004</v>
      </c>
      <c r="CK55" s="29" t="n">
        <f aca="false">[60]Sheet1!$C$382/1000000</f>
        <v>344224.644680933</v>
      </c>
      <c r="CL55" s="29" t="n">
        <f aca="false">[61]Sheet1!$C$382/1000000</f>
        <v>351250.845612385</v>
      </c>
      <c r="CM55" s="29" t="n">
        <f aca="false">[62]Sheet1!$C$382/1000000</f>
        <v>330178.31108844</v>
      </c>
      <c r="CN55" s="29" t="n">
        <f aca="false">[63]Sheet1!$C$382/1000000</f>
        <v>287721.32492861</v>
      </c>
      <c r="CO55" s="29" t="n">
        <f aca="false">[64]Sheet1!$C$382/1000000</f>
        <v>279939.082509333</v>
      </c>
      <c r="CP55" s="29" t="n">
        <f aca="false">[65]Sheet1!$C$382/1000000</f>
        <v>296836.989132964</v>
      </c>
      <c r="CQ55" s="32" t="n">
        <f aca="false">[66]Sheet1!$C$382/1000000</f>
        <v>297892.844323667</v>
      </c>
    </row>
    <row r="56" customFormat="false" ht="12.75" hidden="false" customHeight="false" outlineLevel="0" collapsed="false">
      <c r="A56" s="33"/>
      <c r="B56" s="34"/>
      <c r="C56" s="57"/>
      <c r="D56" s="57"/>
      <c r="E56" s="57"/>
      <c r="F56" s="58"/>
      <c r="G56" s="57"/>
      <c r="H56" s="59"/>
      <c r="I56" s="57"/>
      <c r="J56" s="57"/>
      <c r="K56" s="57"/>
      <c r="L56" s="57"/>
      <c r="M56" s="58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60"/>
      <c r="AF56" s="60"/>
      <c r="AG56" s="61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60"/>
    </row>
    <row r="57" customFormat="false" ht="12.75" hidden="false" customHeight="false" outlineLevel="0" collapsed="false">
      <c r="A57" s="27" t="s">
        <v>55</v>
      </c>
      <c r="B57" s="28" t="s">
        <v>56</v>
      </c>
      <c r="C57" s="29" t="n">
        <f aca="false">[1]Sheet1!$C$424/1000000</f>
        <v>16158.6781898724</v>
      </c>
      <c r="D57" s="29" t="n">
        <f aca="false">[2]Sheet1!$C$396/1000000</f>
        <v>15399.6663913041</v>
      </c>
      <c r="E57" s="29" t="n">
        <f aca="false">[3]Sheet1!$C$396/1000000</f>
        <v>22031.4358053372</v>
      </c>
      <c r="F57" s="30" t="n">
        <f aca="false">[4]Sheet1!$C$396/1000000</f>
        <v>21475.6432921773</v>
      </c>
      <c r="G57" s="29" t="n">
        <f aca="false">[5]Sheet1!$C$396/1000000</f>
        <v>20607.7669920349</v>
      </c>
      <c r="H57" s="31" t="n">
        <f aca="false">[6]Sheet1!$C$396/1000000</f>
        <v>19201.8239494472</v>
      </c>
      <c r="I57" s="29" t="n">
        <f aca="false">[7]Sheet1!$C$396/1000000</f>
        <v>17793.6336418277</v>
      </c>
      <c r="J57" s="29" t="n">
        <f aca="false">[8]Sheet1!$C$396/1000000</f>
        <v>19316.304427189</v>
      </c>
      <c r="K57" s="29" t="n">
        <f aca="false">[9]Sheet1!$C$396/1000000</f>
        <v>20013.9905086627</v>
      </c>
      <c r="L57" s="29" t="n">
        <f aca="false">[10]Sheet1!$C$396/1000000</f>
        <v>20256.9138519442</v>
      </c>
      <c r="M57" s="30" t="n">
        <f aca="false">[11]Sheet1!$C$396/1000000</f>
        <v>19950.4616013845</v>
      </c>
      <c r="N57" s="29" t="n">
        <f aca="false">[12]Sheet1!$C$396/1000000</f>
        <v>20450.9209810537</v>
      </c>
      <c r="O57" s="29" t="n">
        <f aca="false">[13]Sheet1!$C$396/1000000</f>
        <v>19805.1453895091</v>
      </c>
      <c r="P57" s="29" t="n">
        <f aca="false">[14]Sheet1!$C$396/1000000</f>
        <v>21329.9156466782</v>
      </c>
      <c r="Q57" s="29" t="n">
        <f aca="false">[15]Sheet1!$C$396/1000000</f>
        <v>21488.567996317</v>
      </c>
      <c r="R57" s="29" t="n">
        <f aca="false">[16]Sheet1!$C$396/1000000</f>
        <v>22923.5509575878</v>
      </c>
      <c r="S57" s="29" t="n">
        <f aca="false">[17]Sheet1!$C$396/1000000</f>
        <v>21825.1908135296</v>
      </c>
      <c r="T57" s="29" t="n">
        <f aca="false">[18]Sheet1!$C$396/1000000</f>
        <v>21701.7938084693</v>
      </c>
      <c r="U57" s="29" t="n">
        <f aca="false">[19]Sheet1!$C$396/1000000</f>
        <v>20872.4844722401</v>
      </c>
      <c r="V57" s="29" t="n">
        <f aca="false">[20]Sheet1!$C$396/1000000</f>
        <v>20463.4898143806</v>
      </c>
      <c r="W57" s="29" t="n">
        <f aca="false">[21]Sheet1!$C$396/1000000</f>
        <v>22331.3508807511</v>
      </c>
      <c r="X57" s="29" t="n">
        <f aca="false">[22]Sheet1!$C$396/1000000</f>
        <v>22285.4059255187</v>
      </c>
      <c r="Y57" s="29" t="n">
        <f aca="false">[23]Sheet1!$C$396/1000000</f>
        <v>22020.184815563</v>
      </c>
      <c r="Z57" s="29" t="n">
        <f aca="false">[24]Sheet1!$C$396/1000000</f>
        <v>25267.3498292631</v>
      </c>
      <c r="AA57" s="29" t="n">
        <f aca="false">[25]Sheet1!$C$396/1000000</f>
        <v>24608.2930759934</v>
      </c>
      <c r="AB57" s="29" t="n">
        <f aca="false">[26]Sheet1!$C$396/1000000</f>
        <v>21855.9390589893</v>
      </c>
      <c r="AC57" s="29" t="n">
        <f aca="false">[27]Sheet1!$C$396/1000000</f>
        <v>24601.761641271</v>
      </c>
      <c r="AD57" s="29" t="n">
        <f aca="false">[28]Sheet1!$C$396/1000000</f>
        <v>22669.2259004201</v>
      </c>
      <c r="AE57" s="32" t="n">
        <f aca="false">[29]Sheet1!$C$396/1000000</f>
        <v>24127.5303893592</v>
      </c>
      <c r="AF57" s="32" t="n">
        <f aca="false">[67]Sheet1!$C$396/1000000</f>
        <v>23603.189087562</v>
      </c>
      <c r="AG57" s="56" t="n">
        <f aca="false">[68]Sheet1!$C$396/1000000</f>
        <v>26253.5371064873</v>
      </c>
      <c r="AH57" s="29" t="n">
        <f aca="false">[69]Sheet1!$C$396/1000000</f>
        <v>26265.0731233999</v>
      </c>
      <c r="AI57" s="29" t="n">
        <f aca="false">[70]Sheet1!$C$396/1000000</f>
        <v>25663.5369017852</v>
      </c>
      <c r="AJ57" s="29" t="n">
        <f aca="false">[71]Sheet1!$C$396/1000000</f>
        <v>25332.9537337838</v>
      </c>
      <c r="AK57" s="29" t="n">
        <f aca="false">[72]Sheet1!$C$396/1000000</f>
        <v>25047.9759261236</v>
      </c>
      <c r="AL57" s="29" t="n">
        <f aca="false">[73]Sheet1!$C$396/1000000</f>
        <v>26628.938733172</v>
      </c>
      <c r="AM57" s="29" t="n">
        <f aca="false">[74]Sheet1!$C$396/1000000</f>
        <v>25493.1501562757</v>
      </c>
      <c r="AN57" s="29" t="n">
        <f aca="false">[75]Sheet1!$C$396/1000000</f>
        <v>25336.7090464426</v>
      </c>
      <c r="AO57" s="29" t="n">
        <f aca="false">[76]Sheet1!$C$396/1000000</f>
        <v>24076.8176689158</v>
      </c>
      <c r="AP57" s="29" t="n">
        <f aca="false">[30]Sheet1!$C$396/1000000</f>
        <v>26978.5845887759</v>
      </c>
      <c r="AQ57" s="29" t="n">
        <f aca="false">[31]Sheet1!$C$396/1000000</f>
        <v>28156.8849392481</v>
      </c>
      <c r="AR57" s="29" t="n">
        <f aca="false">[32]Sheet1!$C$396/1000000</f>
        <v>28644.8474809873</v>
      </c>
      <c r="AS57" s="29" t="n">
        <f aca="false">[33]Sheet1!$C$396/1000000</f>
        <v>30566.3843190115</v>
      </c>
      <c r="AT57" s="29" t="n">
        <f aca="false">[34]Sheet1!$C$396/1000000</f>
        <v>28545.864615857</v>
      </c>
      <c r="AU57" s="29" t="n">
        <f aca="false">[35]Sheet1!$C$396/1000000</f>
        <v>26934.9961234236</v>
      </c>
      <c r="AV57" s="29" t="n">
        <f aca="false">[77]Sheet1!$C$396/1000000</f>
        <v>25841.9316576462</v>
      </c>
      <c r="AW57" s="29" t="n">
        <f aca="false">[78]Sheet1!$C$396/1000000</f>
        <v>28092.860571303</v>
      </c>
      <c r="AX57" s="29" t="n">
        <f aca="false">[79]Sheet1!$C$396/1000000</f>
        <v>26292.4095187381</v>
      </c>
      <c r="AY57" s="29" t="n">
        <f aca="false">[80]Sheet1!$C$396/1000000</f>
        <v>28037.8938622716</v>
      </c>
      <c r="AZ57" s="29" t="n">
        <f aca="false">[81]Sheet1!$C$396/1000000</f>
        <v>26860.3790910362</v>
      </c>
      <c r="BA57" s="29" t="n">
        <f aca="false">[36]Sheet1!$C$396/1000000</f>
        <v>30188.8811810347</v>
      </c>
      <c r="BB57" s="29" t="n">
        <f aca="false">[37]Sheet1!$C$396/1000000</f>
        <v>27094.0743996996</v>
      </c>
      <c r="BC57" s="29" t="n">
        <f aca="false">[38]Sheet1!$C$396/1000000</f>
        <v>25315.6757616485</v>
      </c>
      <c r="BD57" s="29" t="n">
        <f aca="false">[39]Sheet1!$C$396/1000000</f>
        <v>26697.4603886625</v>
      </c>
      <c r="BE57" s="29" t="n">
        <f aca="false">[40]Sheet1!$C$396/1000000</f>
        <v>26492.6683156379</v>
      </c>
      <c r="BF57" s="29" t="n">
        <f aca="false">[41]Sheet1!$C$396/1000000</f>
        <v>24927.7052935136</v>
      </c>
      <c r="BG57" s="29" t="n">
        <f aca="false">[42]Sheet1!$C$396/1000000</f>
        <v>26670.9927649284</v>
      </c>
      <c r="BH57" s="29" t="n">
        <f aca="false">[43]Sheet1!$C$396/1000000</f>
        <v>26375.2171464153</v>
      </c>
      <c r="BI57" s="29" t="n">
        <f aca="false">[44]Sheet1!$C$396/1000000</f>
        <v>24820.8322897977</v>
      </c>
      <c r="BJ57" s="29" t="n">
        <f aca="false">[45]Sheet1!$C$396/1000000</f>
        <v>29511.32708295</v>
      </c>
      <c r="BK57" s="29" t="n">
        <f aca="false">[46]Sheet1!$C$396/1000000</f>
        <v>30383.5265045205</v>
      </c>
      <c r="BL57" s="29" t="n">
        <f aca="false">[47]Sheet1!$C$396/1000000</f>
        <v>28105.2549538318</v>
      </c>
      <c r="BM57" s="29" t="n">
        <f aca="false">[48]Sheet1!$C$396/1000000</f>
        <v>26388.7524731134</v>
      </c>
      <c r="BN57" s="29" t="n">
        <f aca="false">[49]Sheet1!$C$396/1000000</f>
        <v>26902.1316641998</v>
      </c>
      <c r="BO57" s="29" t="n">
        <f aca="false">[50]Sheet1!$C$396/1000000</f>
        <v>31140.3003410976</v>
      </c>
      <c r="BP57" s="29" t="n">
        <f aca="false">[82]Sheet1!$C$396/1000000</f>
        <v>32235.7847077959</v>
      </c>
      <c r="BQ57" s="29" t="n">
        <f aca="false">[83]Sheet1!$C$396/1000000</f>
        <v>32445.3563673231</v>
      </c>
      <c r="BR57" s="29" t="n">
        <f aca="false">[84]Sheet1!$C$396/1000000</f>
        <v>30805.0158969435</v>
      </c>
      <c r="BS57" s="29" t="n">
        <f aca="false">[85]Sheet1!$C$396/1000000</f>
        <v>32671.6675181366</v>
      </c>
      <c r="BT57" s="29" t="n">
        <f aca="false">[86]Sheet1!$C$396/1000000</f>
        <v>43780.8541843679</v>
      </c>
      <c r="BU57" s="29" t="n">
        <f aca="false">[87]Sheet1!$C$396/1000000</f>
        <v>31436.979178191</v>
      </c>
      <c r="BV57" s="29" t="n">
        <f aca="false">[88]Sheet1!$C$396/1000000</f>
        <v>38380.1233469965</v>
      </c>
      <c r="BW57" s="29" t="n">
        <f aca="false">[89]Sheet1!$C$396/1000000</f>
        <v>36398.6120396132</v>
      </c>
      <c r="BX57" s="29" t="n">
        <f aca="false">[90]Sheet1!$C$396/1000000</f>
        <v>35610.0192386029</v>
      </c>
      <c r="BY57" s="29" t="n">
        <f aca="false">[91]Sheet1!$C$396/1000000</f>
        <v>28220.6605868937</v>
      </c>
      <c r="BZ57" s="29" t="n">
        <f aca="false">[92]Sheet1!$C$396/1000000</f>
        <v>35548.3912834813</v>
      </c>
      <c r="CA57" s="29" t="n">
        <f aca="false">[93]Sheet1!$C$396/1000000</f>
        <v>37072.2841513402</v>
      </c>
      <c r="CB57" s="29" t="n">
        <f aca="false">[51]Sheet1!$C$396/1000000</f>
        <v>38910.3457960898</v>
      </c>
      <c r="CC57" s="29" t="n">
        <f aca="false">[52]Sheet1!$C$396/1000000</f>
        <v>39404.2780519398</v>
      </c>
      <c r="CD57" s="29" t="n">
        <f aca="false">[53]Sheet1!$C$396/1000000</f>
        <v>37722.3370785647</v>
      </c>
      <c r="CE57" s="29" t="n">
        <f aca="false">[54]Sheet1!$C$396/1000000</f>
        <v>38363.0138231039</v>
      </c>
      <c r="CF57" s="29" t="n">
        <f aca="false">[55]Sheet1!$C$396/1000000</f>
        <v>38726.1905622853</v>
      </c>
      <c r="CG57" s="29" t="n">
        <f aca="false">[56]Sheet1!$C$396/1000000</f>
        <v>39682.8233416786</v>
      </c>
      <c r="CH57" s="29" t="n">
        <f aca="false">[57]Sheet1!$C$396/1000000</f>
        <v>46399.1822942542</v>
      </c>
      <c r="CI57" s="29" t="n">
        <f aca="false">[58]Sheet1!$C$396/1000000</f>
        <v>46430.3793872736</v>
      </c>
      <c r="CJ57" s="29" t="n">
        <f aca="false">[59]Sheet1!$C$396/1000000</f>
        <v>41199.2909007336</v>
      </c>
      <c r="CK57" s="29" t="n">
        <f aca="false">[60]Sheet1!$C$396/1000000</f>
        <v>41543.969723708</v>
      </c>
      <c r="CL57" s="29" t="n">
        <f aca="false">[61]Sheet1!$C$396/1000000</f>
        <v>40483.9295047036</v>
      </c>
      <c r="CM57" s="29" t="n">
        <f aca="false">[62]Sheet1!$C$396/1000000</f>
        <v>40217.169470185</v>
      </c>
      <c r="CN57" s="29" t="n">
        <f aca="false">[63]Sheet1!$C$396/1000000</f>
        <v>41140.4437071706</v>
      </c>
      <c r="CO57" s="29" t="n">
        <f aca="false">[64]Sheet1!$C$396/1000000</f>
        <v>47446.2012003333</v>
      </c>
      <c r="CP57" s="29" t="n">
        <f aca="false">[65]Sheet1!$C$396/1000000</f>
        <v>46961.5713646215</v>
      </c>
      <c r="CQ57" s="32" t="n">
        <f aca="false">[66]Sheet1!$C$396/1000000</f>
        <v>48254.7803559569</v>
      </c>
    </row>
    <row r="58" customFormat="false" ht="12.75" hidden="false" customHeight="false" outlineLevel="0" collapsed="false">
      <c r="A58" s="33"/>
      <c r="B58" s="34"/>
      <c r="C58" s="57"/>
      <c r="D58" s="57"/>
      <c r="E58" s="57"/>
      <c r="F58" s="58"/>
      <c r="G58" s="57"/>
      <c r="H58" s="59"/>
      <c r="I58" s="57"/>
      <c r="J58" s="57"/>
      <c r="K58" s="57"/>
      <c r="L58" s="57"/>
      <c r="M58" s="58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60"/>
      <c r="AF58" s="60"/>
      <c r="AG58" s="61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60"/>
    </row>
    <row r="59" customFormat="false" ht="12.75" hidden="false" customHeight="false" outlineLevel="0" collapsed="false">
      <c r="A59" s="27" t="s">
        <v>57</v>
      </c>
      <c r="B59" s="28" t="s">
        <v>21</v>
      </c>
      <c r="C59" s="29" t="n">
        <f aca="false">[1]Sheet1!$C$444/1000000</f>
        <v>40299.3773125394</v>
      </c>
      <c r="D59" s="29" t="n">
        <f aca="false">[2]Sheet1!$C$415/1000000</f>
        <v>40897.1744645507</v>
      </c>
      <c r="E59" s="29" t="n">
        <f aca="false">[3]Sheet1!$C$415/1000000</f>
        <v>41418.0469984937</v>
      </c>
      <c r="F59" s="30" t="n">
        <f aca="false">[4]Sheet1!$C$415/1000000</f>
        <v>41431.8416351357</v>
      </c>
      <c r="G59" s="29" t="n">
        <f aca="false">[5]Sheet1!$C$415/1000000</f>
        <v>41653.8527117231</v>
      </c>
      <c r="H59" s="31" t="n">
        <f aca="false">[6]Sheet1!$C$415/1000000</f>
        <v>42382.3521724304</v>
      </c>
      <c r="I59" s="29" t="n">
        <f aca="false">[7]Sheet1!$C$415/1000000</f>
        <v>42617.3482186402</v>
      </c>
      <c r="J59" s="29" t="n">
        <f aca="false">[8]Sheet1!$C$415/1000000</f>
        <v>43614.1561401048</v>
      </c>
      <c r="K59" s="29" t="n">
        <f aca="false">[9]Sheet1!$C$415/1000000</f>
        <v>43941.5731806209</v>
      </c>
      <c r="L59" s="29" t="n">
        <f aca="false">[10]Sheet1!$C$415/1000000</f>
        <v>43933.0296167017</v>
      </c>
      <c r="M59" s="30" t="n">
        <f aca="false">[11]Sheet1!$C$415/1000000</f>
        <v>44783.0809220809</v>
      </c>
      <c r="N59" s="29" t="n">
        <f aca="false">[12]Sheet1!$C$415/1000000</f>
        <v>44195.8408241972</v>
      </c>
      <c r="O59" s="29" t="n">
        <f aca="false">[13]Sheet1!$C$415/1000000</f>
        <v>43673.2611596872</v>
      </c>
      <c r="P59" s="29" t="n">
        <f aca="false">[14]Sheet1!$C$415/1000000</f>
        <v>45224.5158310742</v>
      </c>
      <c r="Q59" s="29" t="n">
        <f aca="false">[15]Sheet1!$C$415/1000000</f>
        <v>46849.7202322992</v>
      </c>
      <c r="R59" s="29" t="n">
        <f aca="false">[16]Sheet1!$C$415/1000000</f>
        <v>46283.4246026444</v>
      </c>
      <c r="S59" s="29" t="n">
        <f aca="false">[17]Sheet1!$C$415/1000000</f>
        <v>48014.6580536357</v>
      </c>
      <c r="T59" s="29" t="n">
        <f aca="false">[18]Sheet1!$C$415/1000000</f>
        <v>49483.7114882064</v>
      </c>
      <c r="U59" s="29" t="n">
        <f aca="false">[19]Sheet1!$C$415/1000000</f>
        <v>48476.2956696458</v>
      </c>
      <c r="V59" s="29" t="n">
        <f aca="false">[20]Sheet1!$C$415/1000000</f>
        <v>49806.5414159254</v>
      </c>
      <c r="W59" s="29" t="n">
        <f aca="false">[21]Sheet1!$C$415/1000000</f>
        <v>46843.6668650928</v>
      </c>
      <c r="X59" s="29" t="n">
        <f aca="false">[22]Sheet1!$C$415/1000000</f>
        <v>47095.4806533846</v>
      </c>
      <c r="Y59" s="29" t="n">
        <f aca="false">[23]Sheet1!$C$415/1000000</f>
        <v>47921.9917836798</v>
      </c>
      <c r="Z59" s="29" t="n">
        <f aca="false">[24]Sheet1!$C$415/1000000</f>
        <v>48748.6899200302</v>
      </c>
      <c r="AA59" s="29" t="n">
        <f aca="false">[25]Sheet1!$C$415/1000000</f>
        <v>49701.9473832723</v>
      </c>
      <c r="AB59" s="29" t="n">
        <f aca="false">[26]Sheet1!$C$415/1000000</f>
        <v>50225.3704421978</v>
      </c>
      <c r="AC59" s="29" t="n">
        <f aca="false">[27]Sheet1!$C$415/1000000</f>
        <v>50255.0929544455</v>
      </c>
      <c r="AD59" s="29" t="n">
        <f aca="false">[28]Sheet1!$C$415/1000000</f>
        <v>50173.0665666711</v>
      </c>
      <c r="AE59" s="32" t="n">
        <f aca="false">[29]Sheet1!$C$415/1000000</f>
        <v>51646.0459597446</v>
      </c>
      <c r="AF59" s="32" t="n">
        <f aca="false">[67]Sheet1!$C$415/1000000</f>
        <v>52135.0523247563</v>
      </c>
      <c r="AG59" s="56" t="n">
        <f aca="false">[68]Sheet1!$C$415/1000000</f>
        <v>51923.8403277346</v>
      </c>
      <c r="AH59" s="29" t="n">
        <f aca="false">[69]Sheet1!$C$415/1000000</f>
        <v>54290.4303110677</v>
      </c>
      <c r="AI59" s="29" t="n">
        <f aca="false">[70]Sheet1!$C$415/1000000</f>
        <v>54553.4721009799</v>
      </c>
      <c r="AJ59" s="29" t="n">
        <f aca="false">[71]Sheet1!$C$415/1000000</f>
        <v>54781.9304040755</v>
      </c>
      <c r="AK59" s="29" t="n">
        <f aca="false">[72]Sheet1!$C$415/1000000</f>
        <v>56291.8914858246</v>
      </c>
      <c r="AL59" s="29" t="n">
        <f aca="false">[73]Sheet1!$C$415/1000000</f>
        <v>59034.1400641947</v>
      </c>
      <c r="AM59" s="29" t="n">
        <f aca="false">[74]Sheet1!$C$415/1000000</f>
        <v>60336.7625476602</v>
      </c>
      <c r="AN59" s="29" t="n">
        <f aca="false">[75]Sheet1!$C$415/1000000</f>
        <v>58433.7375711853</v>
      </c>
      <c r="AO59" s="29" t="n">
        <f aca="false">[76]Sheet1!$C$415/1000000</f>
        <v>61722.6570679996</v>
      </c>
      <c r="AP59" s="29" t="n">
        <f aca="false">[30]Sheet1!$C$415/1000000</f>
        <v>61121.0223884915</v>
      </c>
      <c r="AQ59" s="29" t="n">
        <f aca="false">[31]Sheet1!$C$415/1000000</f>
        <v>64653.6928937532</v>
      </c>
      <c r="AR59" s="29" t="n">
        <f aca="false">[32]Sheet1!$C$415/1000000</f>
        <v>65938.5994788655</v>
      </c>
      <c r="AS59" s="29" t="n">
        <f aca="false">[33]Sheet1!$C$415/1000000</f>
        <v>67572.6440904778</v>
      </c>
      <c r="AT59" s="29" t="n">
        <f aca="false">[34]Sheet1!$C$415/1000000</f>
        <v>68844.4398888664</v>
      </c>
      <c r="AU59" s="29" t="n">
        <f aca="false">[35]Sheet1!$C$415/1000000</f>
        <v>70619.2646373187</v>
      </c>
      <c r="AV59" s="29" t="n">
        <f aca="false">[77]Sheet1!$C$415/1000000</f>
        <v>71415.3009649997</v>
      </c>
      <c r="AW59" s="29" t="n">
        <f aca="false">[78]Sheet1!$C$415/1000000</f>
        <v>71448.0336407419</v>
      </c>
      <c r="AX59" s="29" t="n">
        <f aca="false">[79]Sheet1!$C$415/1000000</f>
        <v>71317.6116803654</v>
      </c>
      <c r="AY59" s="29" t="n">
        <f aca="false">[80]Sheet1!$C$415/1000000</f>
        <v>71636.3396545466</v>
      </c>
      <c r="AZ59" s="29" t="n">
        <f aca="false">[81]Sheet1!$C$415/1000000</f>
        <v>72364.1649405204</v>
      </c>
      <c r="BA59" s="29" t="n">
        <f aca="false">[36]Sheet1!$C$415/1000000</f>
        <v>72729.8310943797</v>
      </c>
      <c r="BB59" s="29" t="n">
        <f aca="false">[37]Sheet1!$C$415/1000000</f>
        <v>70480.7279874598</v>
      </c>
      <c r="BC59" s="29" t="n">
        <f aca="false">[38]Sheet1!$C$415/1000000</f>
        <v>70526.352350324</v>
      </c>
      <c r="BD59" s="29" t="n">
        <f aca="false">[39]Sheet1!$C$415/1000000</f>
        <v>70569.0789097409</v>
      </c>
      <c r="BE59" s="29" t="n">
        <f aca="false">[40]Sheet1!$C$415/1000000</f>
        <v>72014.3395703992</v>
      </c>
      <c r="BF59" s="29" t="n">
        <f aca="false">[41]Sheet1!$C$415/1000000</f>
        <v>71967.094993915</v>
      </c>
      <c r="BG59" s="29" t="n">
        <f aca="false">[42]Sheet1!$C$415/1000000</f>
        <v>73271.35380459</v>
      </c>
      <c r="BH59" s="29" t="n">
        <f aca="false">[43]Sheet1!$C$415/1000000</f>
        <v>73849.6402380644</v>
      </c>
      <c r="BI59" s="29" t="n">
        <f aca="false">[44]Sheet1!$C$415/1000000</f>
        <v>73862.0583177936</v>
      </c>
      <c r="BJ59" s="29" t="n">
        <f aca="false">[45]Sheet1!$C$415/1000000</f>
        <v>77052.7831398403</v>
      </c>
      <c r="BK59" s="29" t="n">
        <f aca="false">[46]Sheet1!$C$415/1000000</f>
        <v>79057.5766171515</v>
      </c>
      <c r="BL59" s="29" t="n">
        <f aca="false">[47]Sheet1!$C$415/1000000</f>
        <v>77330.4203742811</v>
      </c>
      <c r="BM59" s="29" t="n">
        <f aca="false">[48]Sheet1!$C$415/1000000</f>
        <v>78550.015576746</v>
      </c>
      <c r="BN59" s="29" t="n">
        <f aca="false">[49]Sheet1!$C$415/1000000</f>
        <v>78280.7923702005</v>
      </c>
      <c r="BO59" s="29" t="n">
        <f aca="false">[50]Sheet1!$C$415/1000000</f>
        <v>79300.3775394825</v>
      </c>
      <c r="BP59" s="29" t="n">
        <f aca="false">[82]Sheet1!$C$415/1000000</f>
        <v>84473.6486191025</v>
      </c>
      <c r="BQ59" s="29" t="n">
        <f aca="false">[83]Sheet1!$C$415/1000000</f>
        <v>85038.8569161365</v>
      </c>
      <c r="BR59" s="29" t="n">
        <f aca="false">[84]Sheet1!$C$415/1000000</f>
        <v>85694.8323148341</v>
      </c>
      <c r="BS59" s="29" t="n">
        <f aca="false">[85]Sheet1!$C$415/1000000</f>
        <v>86701.4632987924</v>
      </c>
      <c r="BT59" s="29" t="n">
        <f aca="false">[86]Sheet1!$C$415/1000000</f>
        <v>87084.1570341793</v>
      </c>
      <c r="BU59" s="29" t="n">
        <f aca="false">[87]Sheet1!$C$415/1000000</f>
        <v>87096.469192007</v>
      </c>
      <c r="BV59" s="29" t="n">
        <f aca="false">[88]Sheet1!$C$415/1000000</f>
        <v>87336.8693222377</v>
      </c>
      <c r="BW59" s="29" t="n">
        <f aca="false">[89]Sheet1!$C$415/1000000</f>
        <v>89036.7872494944</v>
      </c>
      <c r="BX59" s="29" t="n">
        <f aca="false">[90]Sheet1!$C$415/1000000</f>
        <v>89235.7650234246</v>
      </c>
      <c r="BY59" s="29" t="n">
        <f aca="false">[91]Sheet1!$C$415/1000000</f>
        <v>89112.4146586329</v>
      </c>
      <c r="BZ59" s="29" t="n">
        <f aca="false">[92]Sheet1!$C$415/1000000</f>
        <v>92001.0308897347</v>
      </c>
      <c r="CA59" s="29" t="n">
        <f aca="false">[93]Sheet1!$C$415/1000000</f>
        <v>92823.9851681236</v>
      </c>
      <c r="CB59" s="29" t="n">
        <f aca="false">[51]Sheet1!$C$415/1000000</f>
        <v>94911.1986961985</v>
      </c>
      <c r="CC59" s="29" t="n">
        <f aca="false">[52]Sheet1!$C$415/1000000</f>
        <v>92655.5838893461</v>
      </c>
      <c r="CD59" s="29" t="n">
        <f aca="false">[53]Sheet1!$C$415/1000000</f>
        <v>93387.4144706855</v>
      </c>
      <c r="CE59" s="29" t="n">
        <f aca="false">[54]Sheet1!$C$415/1000000</f>
        <v>94311.2662675646</v>
      </c>
      <c r="CF59" s="29" t="n">
        <f aca="false">[55]Sheet1!$C$415/1000000</f>
        <v>96065.6136512776</v>
      </c>
      <c r="CG59" s="29" t="n">
        <f aca="false">[56]Sheet1!$C$415/1000000</f>
        <v>96868.1795525675</v>
      </c>
      <c r="CH59" s="29" t="n">
        <f aca="false">[57]Sheet1!$C$415/1000000</f>
        <v>99970.6883411335</v>
      </c>
      <c r="CI59" s="29" t="n">
        <f aca="false">[58]Sheet1!$C$415/1000000</f>
        <v>102143.898634649</v>
      </c>
      <c r="CJ59" s="29" t="n">
        <f aca="false">[59]Sheet1!$C$415/1000000</f>
        <v>102986.733841324</v>
      </c>
      <c r="CK59" s="29" t="n">
        <f aca="false">[60]Sheet1!$C$415/1000000</f>
        <v>103873.181994259</v>
      </c>
      <c r="CL59" s="29" t="n">
        <f aca="false">[61]Sheet1!$C$415/1000000</f>
        <v>104115.396166905</v>
      </c>
      <c r="CM59" s="29" t="n">
        <f aca="false">[62]Sheet1!$C$415/1000000</f>
        <v>105223.375931173</v>
      </c>
      <c r="CN59" s="29" t="n">
        <f aca="false">[63]Sheet1!$C$415/1000000</f>
        <v>106183.292067945</v>
      </c>
      <c r="CO59" s="29" t="n">
        <f aca="false">[64]Sheet1!$C$415/1000000</f>
        <v>109157.30970642</v>
      </c>
      <c r="CP59" s="29" t="n">
        <f aca="false">[65]Sheet1!$C$415/1000000</f>
        <v>110133.521328831</v>
      </c>
      <c r="CQ59" s="32" t="n">
        <f aca="false">[66]Sheet1!$C$415/1000000</f>
        <v>112697.265423867</v>
      </c>
    </row>
    <row r="60" customFormat="false" ht="12.75" hidden="false" customHeight="false" outlineLevel="0" collapsed="false">
      <c r="A60" s="33"/>
      <c r="B60" s="34"/>
      <c r="C60" s="39"/>
      <c r="D60" s="39"/>
      <c r="E60" s="39"/>
      <c r="F60" s="40"/>
      <c r="G60" s="39"/>
      <c r="H60" s="41"/>
      <c r="I60" s="39"/>
      <c r="J60" s="39"/>
      <c r="K60" s="39"/>
      <c r="L60" s="39"/>
      <c r="M60" s="40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42"/>
      <c r="AF60" s="42"/>
      <c r="AG60" s="55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42"/>
    </row>
    <row r="61" customFormat="false" ht="12.75" hidden="false" customHeight="false" outlineLevel="0" collapsed="false">
      <c r="A61" s="27"/>
      <c r="B61" s="28" t="s">
        <v>58</v>
      </c>
      <c r="C61" s="29" t="n">
        <f aca="false">C35+C37+C42+C47+C49+C51+C53+C55+C57+C59</f>
        <v>471311.567927491</v>
      </c>
      <c r="D61" s="29" t="n">
        <f aca="false">D35+D37+D42+D47+D49+D51+D53+D55+D57+D59</f>
        <v>458405.799681569</v>
      </c>
      <c r="E61" s="29" t="n">
        <f aca="false">E35+E37+E42+E47+E49+E51+E53+E55+E57+E59</f>
        <v>471368.366158601</v>
      </c>
      <c r="F61" s="30" t="n">
        <f aca="false">F35+F37+F42+F47+F49+F51+F53+F55+F57+F59</f>
        <v>487597.21233536</v>
      </c>
      <c r="G61" s="29" t="n">
        <f aca="false">G35+G37+G42+G47+G49+G51+G53+G55+G57+G59</f>
        <v>490699.533798738</v>
      </c>
      <c r="H61" s="31" t="n">
        <f aca="false">H35+H37+H42+H47+H49+H51+H53+H55+H57+H59</f>
        <v>509422.046016474</v>
      </c>
      <c r="I61" s="29" t="n">
        <f aca="false">I35+I37+I42+I47+I49+I51+I53+I55+I57+I59</f>
        <v>496790.446433908</v>
      </c>
      <c r="J61" s="29" t="n">
        <f aca="false">J35+J37+J42+J47+J49+J51+J53+J55+J57+J59</f>
        <v>506831.090651218</v>
      </c>
      <c r="K61" s="29" t="n">
        <f aca="false">K35+K37+K42+K47+K49+K51+K53+K55+K57+K59</f>
        <v>536189.324896521</v>
      </c>
      <c r="L61" s="29" t="n">
        <f aca="false">L35+L37+L42+L47+L49+L51+L53+L55+L57+L59</f>
        <v>539946.715969319</v>
      </c>
      <c r="M61" s="30" t="n">
        <f aca="false">M35+M37+M42+M47+M49+M51+M53+M55+M57+M59</f>
        <v>536591.348716809</v>
      </c>
      <c r="N61" s="29" t="n">
        <f aca="false">N35+N37+N42+N47+N49+N51+N53+N55+N57+N59</f>
        <v>565086.189978948</v>
      </c>
      <c r="O61" s="29" t="n">
        <f aca="false">O35+O37+O42+O47+O49+O51+O53+O55+O57+O59</f>
        <v>553754.691382109</v>
      </c>
      <c r="P61" s="29" t="n">
        <f aca="false">P35+P37+P42+P47+P49+P51+P53+P55+P57+P59</f>
        <v>563618.708508076</v>
      </c>
      <c r="Q61" s="29" t="n">
        <f aca="false">Q35+Q37+Q42+Q47+Q49+Q51+Q53+Q55+Q57+Q59</f>
        <v>575394.006886014</v>
      </c>
      <c r="R61" s="29" t="n">
        <f aca="false">R35+R37+R42+R47+R49+R51+R53+R55+R57+R59</f>
        <v>605259.061210918</v>
      </c>
      <c r="S61" s="29" t="n">
        <f aca="false">S35+S37+S42+S47+S49+S51+S53+S55+S57+S59</f>
        <v>608440.060092242</v>
      </c>
      <c r="T61" s="29" t="n">
        <f aca="false">T35+T37+T42+T47+T49+T51+T53+T55+T57+T59</f>
        <v>637096.649516581</v>
      </c>
      <c r="U61" s="29" t="n">
        <f aca="false">U35+U37+U42+U47+U49+U51+U53+U55+U57+U59</f>
        <v>661145.889458981</v>
      </c>
      <c r="V61" s="29" t="n">
        <f aca="false">V35+V37+V42+V47+V49+V51+V53+V55+V57+V59</f>
        <v>633159.1872683</v>
      </c>
      <c r="W61" s="29" t="n">
        <f aca="false">W35+W37+W42+W47+W49+W51+W53+W55+W57+W59</f>
        <v>636947.781262717</v>
      </c>
      <c r="X61" s="29" t="n">
        <f aca="false">X35+X37+X42+X47+X49+X51+X53+X55+X57+X59</f>
        <v>655844.070529675</v>
      </c>
      <c r="Y61" s="29" t="n">
        <f aca="false">Y35+Y37+Y42+Y47+Y49+Y51+Y53+Y55+Y57+Y59</f>
        <v>662667.18795217</v>
      </c>
      <c r="Z61" s="29" t="n">
        <f aca="false">Z35+Z37+Z42+Z47+Z49+Z51+Z53+Z55+Z57+Z59</f>
        <v>664628.035925573</v>
      </c>
      <c r="AA61" s="29" t="n">
        <f aca="false">AA35+AA37+AA42+AA47+AA49+AA51+AA53+AA55+AA57+AA59</f>
        <v>695845.123166603</v>
      </c>
      <c r="AB61" s="29" t="n">
        <f aca="false">AB35+AB37+AB42+AB47+AB49+AB51+AB53+AB55+AB57+AB59</f>
        <v>714781.228665037</v>
      </c>
      <c r="AC61" s="29" t="n">
        <f aca="false">AC35+AC37+AC42+AC47+AC49+AC51+AC53+AC55+AC57+AC59</f>
        <v>729675.192865694</v>
      </c>
      <c r="AD61" s="29" t="n">
        <f aca="false">AD35+AD37+AD42+AD47+AD49+AD51+AD53+AD55+AD57+AD59</f>
        <v>737089.288564318</v>
      </c>
      <c r="AE61" s="32" t="n">
        <f aca="false">AE35+AE37+AE42+AE47+AE49+AE51+AE53+AE55+AE57+AE59</f>
        <v>740351.711669672</v>
      </c>
      <c r="AF61" s="32" t="n">
        <f aca="false">AF35+AF37+AF42+AF47+AF49+AF51+AF53+AF55+AF57+AF59</f>
        <v>780083.32951031</v>
      </c>
      <c r="AG61" s="56" t="n">
        <f aca="false">AG35+AG37+AG42+AG47+AG49+AG51+AG53+AG55+AG57+AG59</f>
        <v>758266.41427893</v>
      </c>
      <c r="AH61" s="29" t="n">
        <f aca="false">AH35+AH37+AH42+AH47+AH49+AH51+AH53+AH55+AH57+AH59</f>
        <v>788136.063213141</v>
      </c>
      <c r="AI61" s="29" t="n">
        <f aca="false">AI35+AI37+AI42+AI47+AI49+AI51+AI53+AI55+AI57+AI59</f>
        <v>784205.445696286</v>
      </c>
      <c r="AJ61" s="29" t="n">
        <f aca="false">AJ35+AJ37+AJ42+AJ47+AJ49+AJ51+AJ53+AJ55+AJ57+AJ59</f>
        <v>769965.9609775</v>
      </c>
      <c r="AK61" s="29" t="n">
        <f aca="false">AK35+AK37+AK42+AK47+AK49+AK51+AK53+AK55+AK57+AK59</f>
        <v>756096.521206245</v>
      </c>
      <c r="AL61" s="29" t="n">
        <f aca="false">AL35+AL37+AL42+AL47+AL49+AL51+AL53+AL55+AL57+AL59</f>
        <v>797078.898712961</v>
      </c>
      <c r="AM61" s="29" t="n">
        <f aca="false">AM35+AM37+AM42+AM47+AM49+AM51+AM53+AM55+AM57+AM59</f>
        <v>810394.949681143</v>
      </c>
      <c r="AN61" s="29" t="n">
        <f aca="false">AN35+AN37+AN42+AN47+AN49+AN51+AN53+AN55+AN57+AN59</f>
        <v>828459.348885341</v>
      </c>
      <c r="AO61" s="29" t="n">
        <f aca="false">AO35+AO37+AO42+AO47+AO49+AO51+AO53+AO55+AO57+AO59</f>
        <v>819943.302766994</v>
      </c>
      <c r="AP61" s="29" t="n">
        <f aca="false">AP35+AP37+AP42+AP47+AP49+AP51+AP53+AP55+AP57+AP59</f>
        <v>803102.418512607</v>
      </c>
      <c r="AQ61" s="29" t="n">
        <f aca="false">AQ35+AQ37+AQ42+AQ47+AQ49+AQ51+AQ53+AQ55+AQ57+AQ59</f>
        <v>860616.116193851</v>
      </c>
      <c r="AR61" s="29" t="n">
        <f aca="false">AR35+AR37+AR42+AR47+AR49+AR51+AR53+AR55+AR57+AR59</f>
        <v>844613.983829206</v>
      </c>
      <c r="AS61" s="29" t="n">
        <f aca="false">AS35+AS37+AS42+AS47+AS49+AS51+AS53+AS55+AS57+AS59</f>
        <v>847548.118650865</v>
      </c>
      <c r="AT61" s="29" t="n">
        <f aca="false">AT35+AT37+AT42+AT47+AT49+AT51+AT53+AT55+AT57+AT59</f>
        <v>846906.627671944</v>
      </c>
      <c r="AU61" s="29" t="n">
        <f aca="false">AU35+AU37+AU42+AU47+AU49+AU51+AU53+AU55+AU57+AU59</f>
        <v>856623.223365083</v>
      </c>
      <c r="AV61" s="29" t="n">
        <f aca="false">AV35+AV37+AV42+AV47+AV49+AV51+AV53+AV55+AV57+AV59</f>
        <v>849664.166067856</v>
      </c>
      <c r="AW61" s="29" t="n">
        <f aca="false">AW35+AW37+AW42+AW47+AW49+AW51+AW53+AW55+AW57+AW59</f>
        <v>850875.335407813</v>
      </c>
      <c r="AX61" s="29" t="n">
        <f aca="false">AX35+AX37+AX42+AX47+AX49+AX51+AX53+AX55+AX57+AX59</f>
        <v>845763.63655023</v>
      </c>
      <c r="AY61" s="29" t="n">
        <f aca="false">AY35+AY37+AY42+AY47+AY49+AY51+AY53+AY55+AY57+AY59</f>
        <v>857777.294005568</v>
      </c>
      <c r="AZ61" s="29" t="n">
        <f aca="false">AZ35+AZ37+AZ42+AZ47+AZ49+AZ51+AZ53+AZ55+AZ57+AZ59</f>
        <v>873787.362272932</v>
      </c>
      <c r="BA61" s="29" t="n">
        <f aca="false">BA35+BA37+BA42+BA47+BA49+BA51+BA53+BA55+BA57+BA59</f>
        <v>878017.770518267</v>
      </c>
      <c r="BB61" s="29" t="n">
        <f aca="false">BB35+BB37+BB42+BB47+BB49+BB51+BB53+BB55+BB57+BB59</f>
        <v>860432.473576322</v>
      </c>
      <c r="BC61" s="29" t="n">
        <f aca="false">BC35+BC37+BC42+BC47+BC49+BC51+BC53+BC55+BC57+BC59</f>
        <v>860188.954081369</v>
      </c>
      <c r="BD61" s="29" t="n">
        <f aca="false">BD35+BD37+BD42+BD47+BD49+BD51+BD53+BD55+BD57+BD59</f>
        <v>848848.641701383</v>
      </c>
      <c r="BE61" s="29" t="n">
        <f aca="false">BE35+BE37+BE42+BE47+BE49+BE51+BE53+BE55+BE57+BE59</f>
        <v>894608.697605005</v>
      </c>
      <c r="BF61" s="29" t="n">
        <f aca="false">BF35+BF37+BF42+BF47+BF49+BF51+BF53+BF55+BF57+BF59</f>
        <v>915505.738652479</v>
      </c>
      <c r="BG61" s="29" t="n">
        <f aca="false">BG35+BG37+BG42+BG47+BG49+BG51+BG53+BG55+BG57+BG59</f>
        <v>937137.813432437</v>
      </c>
      <c r="BH61" s="29" t="n">
        <f aca="false">BH35+BH37+BH42+BH47+BH49+BH51+BH53+BH55+BH57+BH59</f>
        <v>958041.177270213</v>
      </c>
      <c r="BI61" s="29" t="n">
        <f aca="false">BI35+BI37+BI42+BI47+BI49+BI51+BI53+BI55+BI57+BI59</f>
        <v>958842.145546193</v>
      </c>
      <c r="BJ61" s="29" t="n">
        <f aca="false">BJ35+BJ37+BJ42+BJ47+BJ49+BJ51+BJ53+BJ55+BJ57+BJ59</f>
        <v>1070992.45716441</v>
      </c>
      <c r="BK61" s="29" t="n">
        <f aca="false">BK35+BK37+BK42+BK47+BK49+BK51+BK53+BK55+BK57+BK59</f>
        <v>1055271.12058028</v>
      </c>
      <c r="BL61" s="29" t="n">
        <f aca="false">BL35+BL37+BL42+BL47+BL49+BL51+BL53+BL55+BL57+BL59</f>
        <v>997219.363867595</v>
      </c>
      <c r="BM61" s="29" t="n">
        <f aca="false">BM35+BM37+BM42+BM47+BM49+BM51+BM53+BM55+BM57+BM59</f>
        <v>1035500.40157389</v>
      </c>
      <c r="BN61" s="29" t="n">
        <f aca="false">BN35+BN37+BN42+BN47+BN49+BN51+BN53+BN55+BN57+BN59</f>
        <v>1056066.04861845</v>
      </c>
      <c r="BO61" s="29" t="n">
        <f aca="false">BO35+BO37+BO42+BO47+BO49+BO51+BO53+BO55+BO57+BO59</f>
        <v>1077273.93333684</v>
      </c>
      <c r="BP61" s="29" t="n">
        <f aca="false">BP35+BP37+BP42+BP47+BP49+BP51+BP53+BP55+BP57+BP59</f>
        <v>1058366.37173959</v>
      </c>
      <c r="BQ61" s="29" t="n">
        <f aca="false">BQ35+BQ37+BQ42+BQ47+BQ49+BQ51+BQ53+BQ55+BQ57+BQ59</f>
        <v>1106725.22871032</v>
      </c>
      <c r="BR61" s="29" t="n">
        <f aca="false">BR35+BR37+BR42+BR47+BR49+BR51+BR53+BR55+BR57+BR59</f>
        <v>1122998.45800199</v>
      </c>
      <c r="BS61" s="29" t="n">
        <f aca="false">BS35+BS37+BS42+BS47+BS49+BS51+BS53+BS55+BS57+BS59</f>
        <v>1131601.87925786</v>
      </c>
      <c r="BT61" s="29" t="n">
        <f aca="false">BT35+BT37+BT42+BT47+BT49+BT51+BT53+BT55+BT57+BT59</f>
        <v>1099361.39384626</v>
      </c>
      <c r="BU61" s="29" t="n">
        <f aca="false">BU35+BU37+BU42+BU47+BU49+BU51+BU53+BU55+BU57+BU59</f>
        <v>1166032.94457163</v>
      </c>
      <c r="BV61" s="29" t="n">
        <f aca="false">BV35+BV37+BV42+BV47+BV49+BV51+BV53+BV55+BV57+BV59</f>
        <v>1094115.95065981</v>
      </c>
      <c r="BW61" s="29" t="n">
        <f aca="false">BW35+BW37+BW42+BW47+BW49+BW51+BW53+BW55+BW57+BW59</f>
        <v>1160356.9789897</v>
      </c>
      <c r="BX61" s="29" t="n">
        <f aca="false">BX35+BX37+BX42+BX47+BX49+BX51+BX53+BX55+BX57+BX59</f>
        <v>1134584.96168751</v>
      </c>
      <c r="BY61" s="29" t="n">
        <f aca="false">BY35+BY37+BY42+BY47+BY49+BY51+BY53+BY55+BY57+BY59</f>
        <v>1112955.09257389</v>
      </c>
      <c r="BZ61" s="29" t="n">
        <f aca="false">BZ35+BZ37+BZ42+BZ47+BZ49+BZ51+BZ53+BZ55+BZ57+BZ59</f>
        <v>1198674.0723846</v>
      </c>
      <c r="CA61" s="29" t="n">
        <f aca="false">CA35+CA37+CA42+CA47+CA49+CA51+CA53+CA55+CA57+CA59</f>
        <v>1181223.90031553</v>
      </c>
      <c r="CB61" s="29" t="n">
        <f aca="false">CB35+CB37+CB42+CB47+CB49+CB51+CB53+CB55+CB57+CB59</f>
        <v>1211293.17541586</v>
      </c>
      <c r="CC61" s="29" t="n">
        <f aca="false">CC35+CC37+CC42+CC47+CC49+CC51+CC53+CC55+CC57+CC59</f>
        <v>1221711.20324089</v>
      </c>
      <c r="CD61" s="29" t="n">
        <f aca="false">CD35+CD37+CD42+CD47+CD49+CD51+CD53+CD55+CD57+CD59</f>
        <v>1235903.3137059</v>
      </c>
      <c r="CE61" s="29" t="n">
        <f aca="false">CE35+CE37+CE42+CE47+CE49+CE51+CE53+CE55+CE57+CE59</f>
        <v>1274384.00373522</v>
      </c>
      <c r="CF61" s="29" t="n">
        <f aca="false">CF35+CF37+CF42+CF47+CF49+CF51+CF53+CF55+CF57+CF59</f>
        <v>1295912.28350751</v>
      </c>
      <c r="CG61" s="29" t="n">
        <f aca="false">CG35+CG37+CG42+CG47+CG49+CG51+CG53+CG55+CG57+CG59</f>
        <v>1274120.37946044</v>
      </c>
      <c r="CH61" s="29" t="n">
        <f aca="false">CH35+CH37+CH42+CH47+CH49+CH51+CH53+CH55+CH57+CH59</f>
        <v>1311993.34623995</v>
      </c>
      <c r="CI61" s="29" t="n">
        <f aca="false">CI35+CI37+CI42+CI47+CI49+CI51+CI53+CI55+CI57+CI59</f>
        <v>1302799.93390621</v>
      </c>
      <c r="CJ61" s="29" t="n">
        <f aca="false">CJ35+CJ37+CJ42+CJ47+CJ49+CJ51+CJ53+CJ55+CJ57+CJ59</f>
        <v>1336708.84005445</v>
      </c>
      <c r="CK61" s="29" t="n">
        <f aca="false">CK35+CK37+CK42+CK47+CK49+CK51+CK53+CK55+CK57+CK59</f>
        <v>1291958.91245938</v>
      </c>
      <c r="CL61" s="29" t="n">
        <f aca="false">CL35+CL37+CL42+CL47+CL49+CL51+CL53+CL55+CL57+CL59</f>
        <v>1315134.64754934</v>
      </c>
      <c r="CM61" s="29" t="n">
        <f aca="false">CM35+CM37+CM42+CM47+CM49+CM51+CM53+CM55+CM57+CM59</f>
        <v>1318305.61450909</v>
      </c>
      <c r="CN61" s="29" t="n">
        <f aca="false">CN35+CN37+CN42+CN47+CN49+CN51+CN53+CN55+CN57+CN59</f>
        <v>1292269.35945817</v>
      </c>
      <c r="CO61" s="29" t="n">
        <f aca="false">CO35+CO37+CO42+CO47+CO49+CO51+CO53+CO55+CO57+CO59</f>
        <v>1298120.77279848</v>
      </c>
      <c r="CP61" s="29" t="n">
        <f aca="false">CP35+CP37+CP42+CP47+CP49+CP51+CP53+CP55+CP57+CP59</f>
        <v>1328344.73831938</v>
      </c>
      <c r="CQ61" s="32" t="n">
        <f aca="false">CQ35+CQ37+CQ42+CQ47+CQ49+CQ51+CQ53+CQ55+CQ57+CQ59</f>
        <v>1295942.02237964</v>
      </c>
    </row>
    <row r="62" customFormat="false" ht="13.5" hidden="false" customHeight="false" outlineLevel="0" collapsed="false">
      <c r="A62" s="63"/>
      <c r="B62" s="64"/>
      <c r="C62" s="65"/>
      <c r="D62" s="65"/>
      <c r="E62" s="65"/>
      <c r="F62" s="66"/>
      <c r="G62" s="65"/>
      <c r="H62" s="67"/>
      <c r="I62" s="65"/>
      <c r="J62" s="65"/>
      <c r="K62" s="65"/>
      <c r="L62" s="65"/>
      <c r="M62" s="66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8"/>
      <c r="AF62" s="68"/>
      <c r="AG62" s="69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8"/>
    </row>
    <row r="63" customFormat="false" ht="13.5" hidden="false" customHeight="false" outlineLevel="0" collapsed="false">
      <c r="A63" s="70" t="s">
        <v>59</v>
      </c>
      <c r="B63" s="7"/>
      <c r="C63" s="7"/>
      <c r="D63" s="7"/>
      <c r="E63" s="7"/>
      <c r="F63" s="7"/>
      <c r="G63" s="7"/>
      <c r="H63" s="7"/>
      <c r="I63" s="7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</row>
    <row r="64" customFormat="false" ht="13.5" hidden="true" customHeight="false" outlineLevel="0" collapsed="false">
      <c r="A64" s="71" t="s">
        <v>60</v>
      </c>
      <c r="B64" s="72"/>
      <c r="C64" s="72"/>
      <c r="D64" s="72"/>
      <c r="E64" s="72"/>
      <c r="F64" s="72"/>
      <c r="G64" s="72"/>
      <c r="H64" s="72"/>
      <c r="I64" s="72"/>
    </row>
    <row r="65" s="5" customFormat="true" ht="13.5" hidden="false" customHeight="false" outlineLevel="0" collapsed="false">
      <c r="A65" s="73" t="s">
        <v>61</v>
      </c>
      <c r="B65" s="7"/>
      <c r="C65" s="7"/>
      <c r="D65" s="7"/>
      <c r="E65" s="7"/>
      <c r="F65" s="7"/>
      <c r="G65" s="7"/>
      <c r="H65" s="7"/>
      <c r="I65" s="7"/>
    </row>
    <row r="66" customFormat="false" ht="12.75" hidden="false" customHeight="false" outlineLevel="0" collapsed="false">
      <c r="A66" s="70" t="s">
        <v>62</v>
      </c>
      <c r="B66" s="7"/>
      <c r="C66" s="7"/>
      <c r="D66" s="7"/>
      <c r="E66" s="7"/>
      <c r="F66" s="7"/>
      <c r="G66" s="7"/>
      <c r="H66" s="7"/>
      <c r="I66" s="7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</row>
    <row r="67" customFormat="false" ht="12.75" hidden="true" customHeight="false" outlineLevel="0" collapsed="false">
      <c r="C67" s="74" t="n">
        <f aca="false">[1]Sheet1!$C$463/1000000</f>
        <v>471311.567927491</v>
      </c>
      <c r="D67" s="74" t="n">
        <f aca="false">[2]Sheet1!$C$434/1000000</f>
        <v>458405.799681569</v>
      </c>
      <c r="E67" s="74" t="n">
        <f aca="false">[3]Sheet1!$C$434/1000000</f>
        <v>471368.366158601</v>
      </c>
      <c r="F67" s="74" t="n">
        <f aca="false">[4]Sheet1!$C$434/1000000</f>
        <v>487597.21233536</v>
      </c>
      <c r="G67" s="74" t="n">
        <f aca="false">[5]Sheet1!$C$434/1000000</f>
        <v>490699.533798738</v>
      </c>
      <c r="H67" s="74" t="n">
        <f aca="false">[6]Sheet1!$C$434/1000000</f>
        <v>509422.046006473</v>
      </c>
      <c r="I67" s="74" t="n">
        <f aca="false">[7]Sheet1!$C$434/1000000</f>
        <v>496790.446433908</v>
      </c>
      <c r="J67" s="74" t="n">
        <f aca="false">[8]Sheet1!$C$434/1000000</f>
        <v>506831.090651218</v>
      </c>
      <c r="K67" s="74" t="n">
        <f aca="false">[9]Sheet1!$C$434/1000000</f>
        <v>536189.324895521</v>
      </c>
      <c r="L67" s="74" t="n">
        <f aca="false">[10]Sheet1!$C$434/1000000</f>
        <v>539946.715968319</v>
      </c>
      <c r="M67" s="74" t="n">
        <f aca="false">[11]Sheet1!$C$434/1000000</f>
        <v>536591.348716809</v>
      </c>
      <c r="N67" s="74" t="n">
        <f aca="false">[12]Sheet1!$C$434/1000000</f>
        <v>565086.189978948</v>
      </c>
      <c r="O67" s="74" t="n">
        <f aca="false">[13]Sheet1!$C$434/1000000</f>
        <v>553754.691382109</v>
      </c>
      <c r="P67" s="74" t="n">
        <f aca="false">[14]Sheet1!$C$434/1000000</f>
        <v>563618.708508076</v>
      </c>
      <c r="Q67" s="74" t="n">
        <f aca="false">[15]Sheet1!$C$434/1000000</f>
        <v>575394.006886014</v>
      </c>
      <c r="R67" s="74" t="n">
        <f aca="false">[16]Sheet1!$C$434/1000000</f>
        <v>605259.061210918</v>
      </c>
      <c r="S67" s="74" t="n">
        <f aca="false">[17]Sheet1!$C$434/1000000</f>
        <v>608440.060092242</v>
      </c>
      <c r="T67" s="74" t="n">
        <f aca="false">[18]Sheet1!$C$434/1000000</f>
        <v>637096.649516581</v>
      </c>
      <c r="U67" s="74" t="n">
        <f aca="false">[19]Sheet1!$C$434/1000000</f>
        <v>661145.889458981</v>
      </c>
      <c r="V67" s="74" t="n">
        <f aca="false">[20]Sheet1!$C$434/1000000</f>
        <v>633159.1872683</v>
      </c>
      <c r="W67" s="74" t="n">
        <f aca="false">[21]Sheet1!$C$434/1000000</f>
        <v>636947.781262717</v>
      </c>
      <c r="X67" s="74" t="n">
        <f aca="false">[22]Sheet1!$C$434/1000000</f>
        <v>655844.070529675</v>
      </c>
      <c r="Y67" s="74" t="n">
        <f aca="false">[23]Sheet1!$C$434/1000000</f>
        <v>662667.18795217</v>
      </c>
      <c r="Z67" s="74" t="n">
        <f aca="false">[24]Sheet1!$C$434/1000000</f>
        <v>664628.035925573</v>
      </c>
      <c r="AA67" s="74" t="n">
        <f aca="false">[94]Sheet1!$C$434/1000000</f>
        <v>695845.123166603</v>
      </c>
      <c r="AB67" s="74" t="n">
        <f aca="false">[95]Sheet1!$C$434/1000000</f>
        <v>714781.228665037</v>
      </c>
      <c r="AC67" s="74" t="n">
        <f aca="false">[96]Sheet1!$C$434/1000000</f>
        <v>729675.192865694</v>
      </c>
      <c r="AD67" s="74" t="n">
        <f aca="false">[97]Sheet1!$C$434/1000000</f>
        <v>737089.288564319</v>
      </c>
      <c r="AE67" s="74" t="n">
        <f aca="false">[98]Sheet1!$C$434/1000000</f>
        <v>740351.711669672</v>
      </c>
      <c r="AF67" s="74" t="n">
        <f aca="false">[99]Sheet1!$C$434/1000000</f>
        <v>780083.32951031</v>
      </c>
      <c r="AG67" s="74" t="n">
        <f aca="false">[100]Sheet1!$C$434/1000000</f>
        <v>758266.41427893</v>
      </c>
      <c r="AH67" s="74" t="n">
        <f aca="false">[101]Sheet1!$C$434/1000000</f>
        <v>788136.063213142</v>
      </c>
      <c r="AI67" s="74" t="n">
        <f aca="false">[102]Sheet1!$C$434/1000000</f>
        <v>784205.445696286</v>
      </c>
    </row>
    <row r="68" customFormat="false" ht="12.75" hidden="true" customHeight="false" outlineLevel="0" collapsed="false">
      <c r="C68" s="74" t="n">
        <f aca="false">C61-C28</f>
        <v>3.26486770063639E-007</v>
      </c>
      <c r="D68" s="74" t="n">
        <f aca="false">D61-D28</f>
        <v>7.03746918588877E-005</v>
      </c>
      <c r="E68" s="74" t="n">
        <f aca="false">E61-E28</f>
        <v>-1.66288809850812E-005</v>
      </c>
      <c r="F68" s="74" t="n">
        <f aca="false">F61-F28</f>
        <v>6.19620550423861E-007</v>
      </c>
      <c r="G68" s="74" t="n">
        <f aca="false">G61-G28</f>
        <v>4.86747594550252E-005</v>
      </c>
      <c r="H68" s="74" t="n">
        <f aca="false">H61-H28</f>
        <v>9.64308856055141E-006</v>
      </c>
      <c r="I68" s="74" t="n">
        <f aca="false">I61-I28</f>
        <v>-1.0558869689703E-007</v>
      </c>
      <c r="J68" s="74" t="n">
        <f aca="false">J61-J28</f>
        <v>-2.29687429964542E-007</v>
      </c>
      <c r="K68" s="74" t="n">
        <f aca="false">K61-K28</f>
        <v>7.671769708395E-007</v>
      </c>
      <c r="L68" s="74" t="n">
        <f aca="false">L61-L28</f>
        <v>-5.18863089382649E-007</v>
      </c>
      <c r="M68" s="74" t="n">
        <f aca="false">M61-M28</f>
        <v>-2.30261357501149E-005</v>
      </c>
      <c r="N68" s="74" t="n">
        <f aca="false">N61-N28</f>
        <v>-0.000354083837009966</v>
      </c>
      <c r="O68" s="74" t="n">
        <f aca="false">O61-O28</f>
        <v>-5.11691905558109E-006</v>
      </c>
      <c r="P68" s="74" t="n">
        <f aca="false">P61-P28</f>
        <v>-6.23076921328902E-005</v>
      </c>
      <c r="Q68" s="74" t="n">
        <f aca="false">Q61-Q28</f>
        <v>-0.000138251110911369</v>
      </c>
      <c r="R68" s="74" t="n">
        <f aca="false">R61-R28</f>
        <v>-2.82882247120142E-005</v>
      </c>
      <c r="S68" s="74" t="n">
        <f aca="false">S61-S28</f>
        <v>-5.05306525155902E-005</v>
      </c>
      <c r="T68" s="74" t="n">
        <f aca="false">T61-T28</f>
        <v>4.10769134759903E-005</v>
      </c>
      <c r="U68" s="74" t="n">
        <f aca="false">U61-U28</f>
        <v>-1.35506270453334E-005</v>
      </c>
      <c r="V68" s="74" t="n">
        <f aca="false">V61-V28</f>
        <v>-7.45906727388501E-005</v>
      </c>
      <c r="W68" s="74" t="n">
        <f aca="false">W61-W28</f>
        <v>-6.78859651088715E-005</v>
      </c>
      <c r="X68" s="74" t="n">
        <f aca="false">X61-X28</f>
        <v>-6.59418292343617E-005</v>
      </c>
      <c r="Y68" s="74" t="n">
        <f aca="false">Y61-Y28</f>
        <v>-6.65788538753986E-005</v>
      </c>
      <c r="Z68" s="74" t="n">
        <f aca="false">Z61-Z28</f>
        <v>-3.37604433298111E-008</v>
      </c>
      <c r="AA68" s="74" t="n">
        <f aca="false">AA61-AA28</f>
        <v>6.2061008065939E-007</v>
      </c>
      <c r="AB68" s="74" t="n">
        <f aca="false">AB61-AB28</f>
        <v>-5.24183269590139E-006</v>
      </c>
      <c r="AC68" s="74" t="n">
        <f aca="false">AC61-AC28</f>
        <v>-1.1103693395853E-006</v>
      </c>
      <c r="AD68" s="74" t="n">
        <f aca="false">AD61-AD28</f>
        <v>-6.05941750109196E-007</v>
      </c>
      <c r="AE68" s="74" t="n">
        <f aca="false">AE61-AE28</f>
        <v>-5.27244992554188E-007</v>
      </c>
      <c r="AF68" s="74" t="n">
        <f aca="false">AF61-AF28</f>
        <v>-1.41840428113937E-006</v>
      </c>
      <c r="AG68" s="74" t="n">
        <f aca="false">AG61-AG28</f>
        <v>-7.55768269300461E-007</v>
      </c>
      <c r="AH68" s="74" t="n">
        <f aca="false">AH61-AH28</f>
        <v>-2.25333496928215E-006</v>
      </c>
      <c r="AI68" s="74" t="n">
        <f aca="false">AI61-AI28</f>
        <v>-1.84134114533663E-006</v>
      </c>
      <c r="AJ68" s="74" t="n">
        <f aca="false">AJ61-AJ28</f>
        <v>-1.09814573079348E-006</v>
      </c>
      <c r="AK68" s="74" t="n">
        <f aca="false">AK61-AK28</f>
        <v>-1.61118805408478E-006</v>
      </c>
      <c r="AL68" s="74" t="n">
        <f aca="false">AL61-AL28</f>
        <v>-2.82994005829096E-006</v>
      </c>
      <c r="AM68" s="74" t="n">
        <f aca="false">AM61-AM28</f>
        <v>-8.34581442177296E-007</v>
      </c>
      <c r="AN68" s="74" t="n">
        <f aca="false">AN61-AN28</f>
        <v>-2.52784229815006E-006</v>
      </c>
      <c r="AO68" s="74" t="n">
        <f aca="false">AO61-AO28</f>
        <v>-1.27160456031561E-006</v>
      </c>
      <c r="AP68" s="74" t="n">
        <f aca="false">AP61-AP28</f>
        <v>-4.29840292781591E-006</v>
      </c>
      <c r="AQ68" s="74" t="n">
        <f aca="false">AQ61-AQ28</f>
        <v>-2.87382863461971E-006</v>
      </c>
      <c r="AR68" s="74" t="n">
        <f aca="false">AR61-AR28</f>
        <v>-1.88406556844711E-006</v>
      </c>
      <c r="AS68" s="74" t="n">
        <f aca="false">AS61-AS28</f>
        <v>-5.46104274690151E-007</v>
      </c>
      <c r="AT68" s="74" t="n">
        <f aca="false">AT61-AT28</f>
        <v>-6.30156137049198E-007</v>
      </c>
      <c r="AU68" s="74" t="n">
        <f aca="false">AU61-AU28</f>
        <v>4.10364009439945E-007</v>
      </c>
      <c r="AV68" s="74" t="n">
        <f aca="false">AV61-AV28</f>
        <v>-3.43072460964322E-005</v>
      </c>
      <c r="AW68" s="74" t="n">
        <f aca="false">AW61-AW28</f>
        <v>-1.39325857162476E-006</v>
      </c>
      <c r="AX68" s="74" t="n">
        <f aca="false">AX61-AX28</f>
        <v>1.24005600810051E-006</v>
      </c>
      <c r="AY68" s="74" t="n">
        <f aca="false">AY61-AY28</f>
        <v>-2.33971513807774E-006</v>
      </c>
      <c r="AZ68" s="74" t="n">
        <f aca="false">AZ61-AZ28</f>
        <v>-8.76258127391338E-007</v>
      </c>
      <c r="BA68" s="74" t="n">
        <f aca="false">BA61-BA28</f>
        <v>-9.64384526014328E-007</v>
      </c>
      <c r="BB68" s="74" t="n">
        <f aca="false">BB61-BB28</f>
        <v>7.92671926319599E-007</v>
      </c>
      <c r="BC68" s="74" t="n">
        <f aca="false">BC61-BC28</f>
        <v>-2.05945689231157E-005</v>
      </c>
      <c r="BD68" s="74" t="n">
        <f aca="false">BD61-BD28</f>
        <v>-1.57568138092756E-006</v>
      </c>
      <c r="BE68" s="74" t="n">
        <f aca="false">BE61-BE28</f>
        <v>-7.48899765312672E-007</v>
      </c>
      <c r="BF68" s="74" t="n">
        <f aca="false">BF61-BF28</f>
        <v>-6.44009560346603E-007</v>
      </c>
      <c r="BG68" s="74" t="n">
        <f aca="false">BG61-BG28</f>
        <v>-5.48781827092171E-007</v>
      </c>
      <c r="BH68" s="74" t="n">
        <f aca="false">BH61-BH28</f>
        <v>1.45623926073313E-006</v>
      </c>
      <c r="BI68" s="74" t="n">
        <f aca="false">BI61-BI28</f>
        <v>-1.373584382236E-006</v>
      </c>
      <c r="BJ68" s="74" t="n">
        <f aca="false">BJ61-BJ28</f>
        <v>6.47269189357758E-008</v>
      </c>
      <c r="BK68" s="74" t="n">
        <f aca="false">BK61-BK28</f>
        <v>-2.00306531041861E-005</v>
      </c>
      <c r="BL68" s="74" t="n">
        <f aca="false">BL61-BL28</f>
        <v>-2.11488222703338E-005</v>
      </c>
      <c r="BM68" s="74" t="n">
        <f aca="false">BM61-BM28</f>
        <v>-2.04088864848018E-005</v>
      </c>
      <c r="BN68" s="74" t="n">
        <f aca="false">BN61-BN28</f>
        <v>-1.99028290808201E-005</v>
      </c>
      <c r="BO68" s="74" t="n">
        <f aca="false">BO61-BO28</f>
        <v>-2.06709373742342E-005</v>
      </c>
      <c r="BP68" s="74" t="n">
        <f aca="false">BP61-BP28</f>
        <v>-2.33503524214029E-005</v>
      </c>
      <c r="BQ68" s="74" t="n">
        <f aca="false">BQ61-BQ28</f>
        <v>-2.10029538720846E-005</v>
      </c>
      <c r="BR68" s="74" t="n">
        <f aca="false">BR61-BR28</f>
        <v>-2.1791085600853E-005</v>
      </c>
      <c r="BS68" s="74" t="n">
        <f aca="false">BS61-BS28</f>
        <v>-2.29422003030777E-005</v>
      </c>
      <c r="BT68" s="74" t="n">
        <f aca="false">BT61-BT28</f>
        <v>-2.03035306185484E-005</v>
      </c>
      <c r="BU68" s="74" t="n">
        <f aca="false">BU61-BU28</f>
        <v>-2.34986655414104E-005</v>
      </c>
      <c r="BV68" s="74" t="n">
        <f aca="false">BV61-BV28</f>
        <v>-1.95184256881475E-005</v>
      </c>
      <c r="BW68" s="74" t="n">
        <f aca="false">BW61-BW28</f>
        <v>-5.46630471944809E-005</v>
      </c>
      <c r="BX68" s="74" t="n">
        <f aca="false">BX61-BX28</f>
        <v>-2.30493023991585E-005</v>
      </c>
      <c r="BY68" s="74" t="n">
        <f aca="false">BY61-BY28</f>
        <v>-2.09945719689131E-005</v>
      </c>
      <c r="BZ68" s="74" t="n">
        <f aca="false">BZ61-BZ28</f>
        <v>-2.1663960069418E-005</v>
      </c>
      <c r="CA68" s="74" t="n">
        <f aca="false">CA61-CA28</f>
        <v>-2.32334714382887E-005</v>
      </c>
      <c r="CB68" s="74" t="n">
        <f aca="false">CB61-CB28</f>
        <v>-2.28765420615673E-005</v>
      </c>
      <c r="CC68" s="74" t="n">
        <f aca="false">CC61-CC28</f>
        <v>-2.14602332562208E-005</v>
      </c>
      <c r="CD68" s="74" t="n">
        <f aca="false">CD61-CD28</f>
        <v>-2.09677964448929E-005</v>
      </c>
      <c r="CE68" s="74" t="n">
        <f aca="false">CE61-CE28</f>
        <v>-2.0710751414299E-005</v>
      </c>
      <c r="CF68" s="74" t="n">
        <f aca="false">CF61-CF28</f>
        <v>-2.28276476264E-005</v>
      </c>
      <c r="CG68" s="74" t="n">
        <f aca="false">CG61-CG28</f>
        <v>-2.1233456209302E-005</v>
      </c>
      <c r="CH68" s="74" t="n">
        <f aca="false">CH61-CH28</f>
        <v>-2.24816612899303E-005</v>
      </c>
      <c r="CI68" s="74" t="n">
        <f aca="false">CI61-CI28</f>
        <v>3.2549723982811E-007</v>
      </c>
      <c r="CJ68" s="74" t="n">
        <f aca="false">CJ61-CJ28</f>
        <v>-3.37511301040649E-006</v>
      </c>
      <c r="CK68" s="74" t="n">
        <f aca="false">CK61-CK28</f>
        <v>-1.38743780553341E-006</v>
      </c>
      <c r="CL68" s="74" t="n">
        <f aca="false">CL61-CL28</f>
        <v>-1.73831358551979E-006</v>
      </c>
      <c r="CM68" s="74" t="n">
        <f aca="false">CM61-CM28</f>
        <v>-2.70269811153412E-006</v>
      </c>
      <c r="CN68" s="74" t="n">
        <f aca="false">CN61-CN28</f>
        <v>-1.73295848071575E-006</v>
      </c>
      <c r="CO68" s="74" t="n">
        <f aca="false">CO61-CO28</f>
        <v>-1.26566737890244E-006</v>
      </c>
      <c r="CP68" s="74" t="n">
        <f aca="false">CP61-CP28</f>
        <v>4.07453626394272E-008</v>
      </c>
      <c r="CQ68" s="74" t="n">
        <f aca="false">CQ61-CQ28</f>
        <v>1.51083804666996E-006</v>
      </c>
    </row>
    <row r="70" customFormat="false" ht="12.75" hidden="false" customHeight="false" outlineLevel="0" collapsed="false"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</row>
    <row r="71" customFormat="false" ht="12.75" hidden="false" customHeight="false" outlineLevel="0" collapsed="false"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</row>
    <row r="72" customFormat="false" ht="12.75" hidden="false" customHeight="false" outlineLevel="0" collapsed="false"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</row>
    <row r="73" customFormat="false" ht="12.75" hidden="false" customHeight="false" outlineLevel="0" collapsed="false"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</row>
    <row r="74" customFormat="false" ht="12.75" hidden="false" customHeight="false" outlineLevel="0" collapsed="false"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</row>
    <row r="75" customFormat="false" ht="12.75" hidden="false" customHeight="false" outlineLevel="0" collapsed="false"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</row>
    <row r="76" customFormat="false" ht="12.75" hidden="false" customHeight="false" outlineLevel="0" collapsed="false"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</row>
    <row r="77" customFormat="false" ht="12.75" hidden="false" customHeight="false" outlineLevel="0" collapsed="false"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</row>
    <row r="78" customFormat="false" ht="12.75" hidden="false" customHeight="false" outlineLevel="0" collapsed="false"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</row>
    <row r="79" customFormat="false" ht="12.75" hidden="false" customHeight="false" outlineLevel="0" collapsed="false"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</row>
    <row r="80" customFormat="false" ht="12.75" hidden="false" customHeight="false" outlineLevel="0" collapsed="false"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</row>
    <row r="81" customFormat="false" ht="12.75" hidden="false" customHeight="false" outlineLevel="0" collapsed="false"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</row>
    <row r="82" customFormat="false" ht="12.75" hidden="false" customHeight="false" outlineLevel="0" collapsed="false"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</row>
    <row r="83" customFormat="false" ht="12.75" hidden="false" customHeight="false" outlineLevel="0" collapsed="false"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</row>
    <row r="84" customFormat="false" ht="12.75" hidden="false" customHeight="false" outlineLevel="0" collapsed="false"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</row>
    <row r="85" customFormat="false" ht="12.75" hidden="false" customHeight="false" outlineLevel="0" collapsed="false"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</row>
    <row r="86" customFormat="false" ht="12.75" hidden="false" customHeight="false" outlineLevel="0" collapsed="false"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2.75" hidden="false" customHeight="false" outlineLevel="0" collapsed="false"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</row>
    <row r="88" customFormat="false" ht="12.75" hidden="false" customHeight="false" outlineLevel="0" collapsed="false"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</row>
    <row r="89" customFormat="false" ht="12.75" hidden="false" customHeight="false" outlineLevel="0" collapsed="false"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</row>
    <row r="90" customFormat="false" ht="12.75" hidden="false" customHeight="false" outlineLevel="0" collapsed="false"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</row>
    <row r="91" customFormat="false" ht="12.75" hidden="false" customHeight="false" outlineLevel="0" collapsed="false"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</row>
    <row r="92" customFormat="false" ht="12.75" hidden="false" customHeight="false" outlineLevel="0" collapsed="false"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</row>
    <row r="93" customFormat="false" ht="12.75" hidden="false" customHeight="false" outlineLevel="0" collapsed="false"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2.75" hidden="false" customHeight="false" outlineLevel="0" collapsed="false"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</row>
    <row r="95" customFormat="false" ht="12.75" hidden="false" customHeight="false" outlineLevel="0" collapsed="false"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</row>
    <row r="96" customFormat="false" ht="12.75" hidden="false" customHeight="false" outlineLevel="0" collapsed="false"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</row>
    <row r="97" customFormat="false" ht="12.75" hidden="false" customHeight="false" outlineLevel="0" collapsed="false"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</row>
    <row r="98" customFormat="false" ht="12.75" hidden="false" customHeight="false" outlineLevel="0" collapsed="false"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</row>
    <row r="99" customFormat="false" ht="12.75" hidden="false" customHeight="false" outlineLevel="0" collapsed="false"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</row>
    <row r="100" customFormat="false" ht="12.75" hidden="false" customHeight="false" outlineLevel="0" collapsed="false"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</row>
    <row r="101" customFormat="false" ht="12.75" hidden="false" customHeight="false" outlineLevel="0" collapsed="false"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2.75" hidden="false" customHeight="false" outlineLevel="0" collapsed="false"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</row>
    <row r="103" customFormat="false" ht="12.75" hidden="false" customHeight="false" outlineLevel="0" collapsed="false"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</row>
    <row r="104" customFormat="false" ht="12.75" hidden="false" customHeight="false" outlineLevel="0" collapsed="false"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</row>
    <row r="105" customFormat="false" ht="12.75" hidden="false" customHeight="false" outlineLevel="0" collapsed="false"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</row>
    <row r="106" customFormat="false" ht="12.75" hidden="false" customHeight="false" outlineLevel="0" collapsed="false"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</row>
    <row r="107" customFormat="false" ht="12.75" hidden="false" customHeight="false" outlineLevel="0" collapsed="false"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</row>
    <row r="108" customFormat="false" ht="12.75" hidden="false" customHeight="false" outlineLevel="0" collapsed="false"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</row>
    <row r="109" customFormat="false" ht="12.75" hidden="false" customHeight="false" outlineLevel="0" collapsed="false"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</row>
    <row r="110" customFormat="false" ht="12.75" hidden="false" customHeight="false" outlineLevel="0" collapsed="false"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</row>
    <row r="111" customFormat="false" ht="12.75" hidden="false" customHeight="false" outlineLevel="0" collapsed="false"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</row>
    <row r="112" customFormat="false" ht="12.75" hidden="false" customHeight="false" outlineLevel="0" collapsed="false"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</row>
    <row r="113" customFormat="false" ht="12.75" hidden="false" customHeight="false" outlineLevel="0" collapsed="false"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</row>
    <row r="114" customFormat="false" ht="12.75" hidden="false" customHeight="false" outlineLevel="0" collapsed="false"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</row>
    <row r="115" customFormat="false" ht="12.75" hidden="false" customHeight="false" outlineLevel="0" collapsed="false"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</row>
    <row r="116" customFormat="false" ht="12.75" hidden="false" customHeight="false" outlineLevel="0" collapsed="false"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</row>
    <row r="117" customFormat="false" ht="12.75" hidden="false" customHeight="false" outlineLevel="0" collapsed="false"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</row>
    <row r="118" customFormat="false" ht="12.75" hidden="false" customHeight="false" outlineLevel="0" collapsed="false"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</row>
    <row r="119" customFormat="false" ht="12.75" hidden="false" customHeight="false" outlineLevel="0" collapsed="false"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</row>
    <row r="120" customFormat="false" ht="12.75" hidden="false" customHeight="false" outlineLevel="0" collapsed="false"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</row>
    <row r="121" customFormat="false" ht="12.75" hidden="false" customHeight="false" outlineLevel="0" collapsed="false"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</row>
    <row r="122" customFormat="false" ht="12.75" hidden="false" customHeight="false" outlineLevel="0" collapsed="false"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</row>
    <row r="123" customFormat="false" ht="12.75" hidden="false" customHeight="false" outlineLevel="0" collapsed="false"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</row>
    <row r="124" customFormat="false" ht="12.75" hidden="false" customHeight="false" outlineLevel="0" collapsed="false"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</row>
    <row r="125" customFormat="false" ht="12.75" hidden="false" customHeight="false" outlineLevel="0" collapsed="false"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</row>
    <row r="126" customFormat="false" ht="12.75" hidden="false" customHeight="false" outlineLevel="0" collapsed="false"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</row>
    <row r="127" customFormat="false" ht="12.75" hidden="false" customHeight="false" outlineLevel="0" collapsed="false"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</row>
    <row r="128" customFormat="false" ht="12.75" hidden="false" customHeight="false" outlineLevel="0" collapsed="false"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</row>
    <row r="129" customFormat="false" ht="12.75" hidden="false" customHeight="false" outlineLevel="0" collapsed="false"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</row>
    <row r="130" customFormat="false" ht="12.75" hidden="false" customHeight="false" outlineLevel="0" collapsed="false"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</row>
    <row r="131" customFormat="false" ht="12.75" hidden="false" customHeight="false" outlineLevel="0" collapsed="false"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</row>
    <row r="132" customFormat="false" ht="12.75" hidden="false" customHeight="false" outlineLevel="0" collapsed="false"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</row>
    <row r="133" customFormat="false" ht="12.75" hidden="false" customHeight="false" outlineLevel="0" collapsed="false"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</row>
  </sheetData>
  <mergeCells count="7">
    <mergeCell ref="AN3:AO3"/>
    <mergeCell ref="AQ3:AR3"/>
    <mergeCell ref="AT3:AU3"/>
    <mergeCell ref="AZ3:BA3"/>
    <mergeCell ref="BB3:BC3"/>
    <mergeCell ref="BI3:BJ3"/>
    <mergeCell ref="BO3:B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42Z</dcterms:created>
  <dc:creator>Bissessur</dc:creator>
  <dc:description/>
  <dc:language>en-US</dc:language>
  <cp:lastModifiedBy>Ghanish Beegoo</cp:lastModifiedBy>
  <cp:lastPrinted>2012-10-17T10:58:46Z</cp:lastPrinted>
  <dcterms:modified xsi:type="dcterms:W3CDTF">2013-03-29T12:35:21Z</dcterms:modified>
  <cp:revision>0</cp:revision>
  <dc:subject/>
  <dc:title/>
</cp:coreProperties>
</file>