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9'!$A$1:$C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ble 9: Sectoral Balance Sheet of Non-Bank Deposit Taking Institutions*: February 2011 - February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S40" activePane="bottomRight" state="frozen"/>
      <selection pane="topLeft" activeCell="A1" activeCellId="0" sqref="A1"/>
      <selection pane="topRight" activeCell="BS1" activeCellId="0" sqref="BS1"/>
      <selection pane="bottomLeft" activeCell="A40" activeCellId="0" sqref="A40"/>
      <selection pane="bottomRight" activeCell="BV70" activeCellId="0" sqref="B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0" min="67" style="1" width="10.71"/>
    <col collapsed="false" customWidth="true" hidden="false" outlineLevel="0" max="83" min="71" style="1" width="10.71"/>
    <col collapsed="false" customWidth="false" hidden="false" outlineLevel="0" max="257" min="8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8" t="n">
        <v>4094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31" t="n">
        <f aca="false">[68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31" t="n">
        <f aca="false">CE9+CE10+CE11+CE12</f>
        <v>7572.09521218884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69]Sheet2!$C$10/1000000</f>
        <v>0.13104558</v>
      </c>
      <c r="AK9" s="38" t="n">
        <f aca="false">[70]Sheet2!$C$10/1000000</f>
        <v>0.13242967</v>
      </c>
      <c r="AL9" s="38" t="n">
        <f aca="false">[71]Sheet2!$C$10/1000000</f>
        <v>0.13351503</v>
      </c>
      <c r="AM9" s="38" t="n">
        <f aca="false">[34]Sheet2!$C$10/1000000</f>
        <v>0.13456847</v>
      </c>
      <c r="AN9" s="38" t="n">
        <f aca="false">[72]Sheet2!$C$10/1000000</f>
        <v>0.24863015</v>
      </c>
      <c r="AO9" s="40" t="n">
        <f aca="false">[73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4]Sheet2!$C$10/1000000</f>
        <v>0.99077411</v>
      </c>
      <c r="AW9" s="38" t="n">
        <f aca="false">[75]Sheet2!$C$10/1000000</f>
        <v>0.64135386</v>
      </c>
      <c r="AX9" s="38" t="n">
        <f aca="false">[76]Sheet2!$C$10/1000000</f>
        <v>0.82659743</v>
      </c>
      <c r="AY9" s="38" t="n">
        <f aca="false">[77]Sheet2!$C$10/1000000</f>
        <v>0.74386968</v>
      </c>
      <c r="AZ9" s="38" t="n">
        <f aca="false">[78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79]Sheet2!$C$10/1000000</f>
        <v>0.55148105</v>
      </c>
      <c r="BX9" s="38" t="n">
        <f aca="false">[80]Sheet2!$C$10/1000000</f>
        <v>0.53301872</v>
      </c>
      <c r="BY9" s="38" t="n">
        <f aca="false">[81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41" t="n">
        <f aca="false">[68]Sheet2!$C$10/1000000</f>
        <v>0.68965433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69]Sheet2!$C$13/1000000</f>
        <v>1342.4605875584</v>
      </c>
      <c r="AK10" s="38" t="n">
        <f aca="false">[70]Sheet2!$C$13/1000000</f>
        <v>1018.67122972089</v>
      </c>
      <c r="AL10" s="38" t="n">
        <f aca="false">[71]Sheet2!$C$13/1000000</f>
        <v>1090.0411010984</v>
      </c>
      <c r="AM10" s="38" t="n">
        <f aca="false">[34]Sheet2!$C$13/1000000</f>
        <v>1015.3031527794</v>
      </c>
      <c r="AN10" s="38" t="n">
        <f aca="false">[72]Sheet2!$C$13/1000000</f>
        <v>1088.13550091486</v>
      </c>
      <c r="AO10" s="40" t="n">
        <f aca="false">[73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4]Sheet2!$C$13/1000000</f>
        <v>576.62277908</v>
      </c>
      <c r="AW10" s="38" t="n">
        <f aca="false">[75]Sheet2!$C$13/1000000</f>
        <v>1450.56305283</v>
      </c>
      <c r="AX10" s="38" t="n">
        <f aca="false">[76]Sheet2!$C$13/1000000</f>
        <v>858.51732603</v>
      </c>
      <c r="AY10" s="38" t="n">
        <f aca="false">[77]Sheet2!$C$13/1000000</f>
        <v>933.79281333</v>
      </c>
      <c r="AZ10" s="38" t="n">
        <f aca="false">[78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79]Sheet2!$C$13/1000000</f>
        <v>1152.49033257794</v>
      </c>
      <c r="BX10" s="38" t="n">
        <f aca="false">[80]Sheet2!$C$13/1000000</f>
        <v>767.068611237941</v>
      </c>
      <c r="BY10" s="38" t="n">
        <f aca="false">[81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41" t="n">
        <f aca="false">[68]Sheet2!$C$13/1000000</f>
        <v>715.69862252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69]Sheet2!$C$30/1000000</f>
        <v>1107.1689004555</v>
      </c>
      <c r="AK11" s="38" t="n">
        <f aca="false">[70]Sheet2!$C$30/1000000</f>
        <v>856.2832682075</v>
      </c>
      <c r="AL11" s="38" t="n">
        <f aca="false">[71]Sheet2!$C$30/1000000</f>
        <v>760.4955816395</v>
      </c>
      <c r="AM11" s="38" t="n">
        <f aca="false">[34]Sheet2!$C$30/1000000</f>
        <v>901.8402582295</v>
      </c>
      <c r="AN11" s="38" t="n">
        <f aca="false">[72]Sheet2!$C$30/1000000</f>
        <v>792.7477470895</v>
      </c>
      <c r="AO11" s="40" t="n">
        <f aca="false">[73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4]Sheet2!$C$30/1000000</f>
        <v>280.3611296</v>
      </c>
      <c r="AW11" s="38" t="n">
        <f aca="false">[75]Sheet2!$C$30/1000000</f>
        <v>247.6785056</v>
      </c>
      <c r="AX11" s="38" t="n">
        <f aca="false">[76]Sheet2!$C$30/1000000</f>
        <v>182.18343411</v>
      </c>
      <c r="AY11" s="38" t="n">
        <f aca="false">[77]Sheet2!$C$30/1000000</f>
        <v>400.896878201204</v>
      </c>
      <c r="AZ11" s="38" t="n">
        <f aca="false">[78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79]Sheet2!$C$30/1000000</f>
        <v>704.36448891</v>
      </c>
      <c r="BX11" s="38" t="n">
        <f aca="false">[80]Sheet2!$C$30/1000000</f>
        <v>741.86453553</v>
      </c>
      <c r="BY11" s="38" t="n">
        <f aca="false">[81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41" t="n">
        <f aca="false">[68]Sheet2!$C$30/1000000</f>
        <v>611.94721518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69]Sheet2!$C$47/1000000</f>
        <v>2542.78249051304</v>
      </c>
      <c r="AK12" s="38" t="n">
        <f aca="false">[70]Sheet2!$C$47/1000000</f>
        <v>2786.98897730412</v>
      </c>
      <c r="AL12" s="38" t="n">
        <f aca="false">[71]Sheet2!$C$47/1000000</f>
        <v>2794.57759961196</v>
      </c>
      <c r="AM12" s="38" t="n">
        <f aca="false">[34]Sheet2!$C$47/1000000</f>
        <v>2845.78937796198</v>
      </c>
      <c r="AN12" s="38" t="n">
        <f aca="false">[72]Sheet2!$C$47/1000000</f>
        <v>3196.87936884834</v>
      </c>
      <c r="AO12" s="40" t="n">
        <f aca="false">[73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4]Sheet2!$C$47/1000000</f>
        <v>3668.11432740489</v>
      </c>
      <c r="AW12" s="38" t="n">
        <f aca="false">[75]Sheet2!$C$47/1000000</f>
        <v>3040.68635607</v>
      </c>
      <c r="AX12" s="38" t="n">
        <f aca="false">[76]Sheet2!$C$47/1000000</f>
        <v>3892.34776312</v>
      </c>
      <c r="AY12" s="38" t="n">
        <f aca="false">[77]Sheet2!$C$47/1000000</f>
        <v>3812.91553559</v>
      </c>
      <c r="AZ12" s="38" t="n">
        <f aca="false">[78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79]Sheet2!$C$47/1000000</f>
        <v>5898.23410958056</v>
      </c>
      <c r="BX12" s="38" t="n">
        <f aca="false">[80]Sheet2!$C$47/1000000</f>
        <v>5965.90651188837</v>
      </c>
      <c r="BY12" s="38" t="n">
        <f aca="false">[81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41" t="n">
        <f aca="false">[68]Sheet2!$C$47/1000000</f>
        <v>6243.75972015384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69]Sheet2!$C$65/1000000</f>
        <v>1745.73648137088</v>
      </c>
      <c r="AK14" s="28" t="n">
        <f aca="false">[70]Sheet2!$C$65/1000000</f>
        <v>1616.50238662914</v>
      </c>
      <c r="AL14" s="28" t="n">
        <f aca="false">[71]Sheet2!$C$65/1000000</f>
        <v>1637.14622517324</v>
      </c>
      <c r="AM14" s="28" t="n">
        <f aca="false">[34]Sheet2!$C$65/1000000</f>
        <v>1628.88419109765</v>
      </c>
      <c r="AN14" s="28" t="n">
        <f aca="false">[72]Sheet2!$C$65/1000000</f>
        <v>1658.2967303723</v>
      </c>
      <c r="AO14" s="30" t="n">
        <f aca="false">[73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4]Sheet2!$C$65/1000000</f>
        <v>1805.64484802989</v>
      </c>
      <c r="AW14" s="28" t="n">
        <f aca="false">[75]Sheet2!$C$65/1000000</f>
        <v>1777.09137431132</v>
      </c>
      <c r="AX14" s="28" t="n">
        <f aca="false">[76]Sheet2!$C$65/1000000</f>
        <v>1748.15208379165</v>
      </c>
      <c r="AY14" s="28" t="n">
        <f aca="false">[77]Sheet2!$C$65/1000000</f>
        <v>1648.70695547</v>
      </c>
      <c r="AZ14" s="28" t="n">
        <f aca="false">[78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79]Sheet2!$C$65/1000000</f>
        <v>1497.30011136851</v>
      </c>
      <c r="BX14" s="28" t="n">
        <f aca="false">[80]Sheet2!$C$65/1000000</f>
        <v>1496.28931167865</v>
      </c>
      <c r="BY14" s="28" t="n">
        <f aca="false">[81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31" t="n">
        <f aca="false">[68]Sheet2!$C$65/1000000</f>
        <v>901.091746940879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69]Sheet2!$C$84/1000000</f>
        <v>27228.7469229046</v>
      </c>
      <c r="AK16" s="28" t="n">
        <f aca="false">[70]Sheet2!$C$84/1000000</f>
        <v>27167.9818109803</v>
      </c>
      <c r="AL16" s="28" t="n">
        <f aca="false">[71]Sheet2!$C$84/1000000</f>
        <v>27368.4437009185</v>
      </c>
      <c r="AM16" s="28" t="n">
        <f aca="false">[34]Sheet2!$C$84/1000000</f>
        <v>27554.1904271326</v>
      </c>
      <c r="AN16" s="28" t="n">
        <f aca="false">[72]Sheet2!$C$84/1000000</f>
        <v>27922.958616314</v>
      </c>
      <c r="AO16" s="30" t="n">
        <f aca="false">[73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4]Sheet2!$C$84/1000000</f>
        <v>31710.7196025559</v>
      </c>
      <c r="AW16" s="28" t="n">
        <f aca="false">[75]Sheet2!$C$84/1000000</f>
        <v>31833.03419861</v>
      </c>
      <c r="AX16" s="28" t="n">
        <f aca="false">[76]Sheet2!$C$84/1000000</f>
        <v>31904.78674966</v>
      </c>
      <c r="AY16" s="28" t="n">
        <f aca="false">[77]Sheet2!$C$84/1000000</f>
        <v>31840.43263595</v>
      </c>
      <c r="AZ16" s="28" t="n">
        <f aca="false">[78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79]Sheet2!$C$84/1000000</f>
        <v>34728.5569224941</v>
      </c>
      <c r="BX16" s="28" t="n">
        <f aca="false">[80]Sheet2!$C$84/1000000</f>
        <v>35027.1783918146</v>
      </c>
      <c r="BY16" s="28" t="n">
        <f aca="false">[81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31" t="n">
        <f aca="false">[68]Sheet2!$C$84/1000000</f>
        <v>36690.646576840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69]Sheet2!$C$98/1000000</f>
        <v>143.44226228</v>
      </c>
      <c r="AK18" s="28" t="n">
        <f aca="false">[70]Sheet2!$C$98/1000000</f>
        <v>278.87764828</v>
      </c>
      <c r="AL18" s="28" t="n">
        <f aca="false">[71]Sheet2!$C$98/1000000</f>
        <v>284.88362528</v>
      </c>
      <c r="AM18" s="28" t="n">
        <f aca="false">[34]Sheet2!$C$98/1000000</f>
        <v>292.43977028</v>
      </c>
      <c r="AN18" s="28" t="n">
        <f aca="false">[72]Sheet2!$C$98/1000000</f>
        <v>292.311126229644</v>
      </c>
      <c r="AO18" s="30" t="n">
        <f aca="false">[73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4]Sheet2!$C$98/1000000</f>
        <v>199.52542028</v>
      </c>
      <c r="AW18" s="28" t="n">
        <f aca="false">[75]Sheet2!$C$98/1000000</f>
        <v>201.61337728</v>
      </c>
      <c r="AX18" s="28" t="n">
        <f aca="false">[76]Sheet2!$C$98/1000000</f>
        <v>203.72184128</v>
      </c>
      <c r="AY18" s="28" t="n">
        <f aca="false">[77]Sheet2!$C$98/1000000</f>
        <v>195.21189828</v>
      </c>
      <c r="AZ18" s="28" t="n">
        <f aca="false">[78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79]Sheet2!$C$98/1000000</f>
        <v>153.177328507885</v>
      </c>
      <c r="BX18" s="28" t="n">
        <f aca="false">[80]Sheet2!$C$98/1000000</f>
        <v>152.555086507885</v>
      </c>
      <c r="BY18" s="28" t="n">
        <f aca="false">[81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31" t="n">
        <f aca="false">[68]Sheet2!$C$98/1000000</f>
        <v>147.0695002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69]Sheet2!$C$110/1000000</f>
        <v>0</v>
      </c>
      <c r="AK20" s="28" t="n">
        <f aca="false">[70]Sheet2!$C$110/1000000</f>
        <v>0</v>
      </c>
      <c r="AL20" s="28" t="n">
        <f aca="false">[71]Sheet2!$C$110/1000000</f>
        <v>0</v>
      </c>
      <c r="AM20" s="28" t="n">
        <f aca="false">[34]Sheet2!$C$110/1000000</f>
        <v>0</v>
      </c>
      <c r="AN20" s="28" t="n">
        <f aca="false">[72]Sheet2!$C$110/1000000</f>
        <v>0</v>
      </c>
      <c r="AO20" s="30" t="n">
        <f aca="false">[73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4]Sheet2!$C$110/1000000</f>
        <v>0</v>
      </c>
      <c r="AW20" s="28" t="n">
        <f aca="false">[75]Sheet2!$C$110/1000000</f>
        <v>0</v>
      </c>
      <c r="AX20" s="28" t="n">
        <f aca="false">[76]Sheet2!$C$110/1000000</f>
        <v>0</v>
      </c>
      <c r="AY20" s="28" t="n">
        <f aca="false">[77]Sheet2!$C$110/1000000</f>
        <v>0</v>
      </c>
      <c r="AZ20" s="28" t="n">
        <f aca="false">[78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79]Sheet2!$C$110/1000000</f>
        <v>0</v>
      </c>
      <c r="BX20" s="28" t="n">
        <f aca="false">[80]Sheet2!$C$110/1000000</f>
        <v>0</v>
      </c>
      <c r="BY20" s="28" t="n">
        <f aca="false">[81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31" t="n">
        <f aca="false">[68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69]Sheet2!$C$115/1000000</f>
        <v>0</v>
      </c>
      <c r="AK22" s="28" t="n">
        <f aca="false">[70]Sheet2!$C$115/1000000</f>
        <v>0</v>
      </c>
      <c r="AL22" s="28" t="n">
        <f aca="false">[71]Sheet2!$C$115/1000000</f>
        <v>0</v>
      </c>
      <c r="AM22" s="28" t="n">
        <f aca="false">[34]Sheet2!$C$115/1000000</f>
        <v>0</v>
      </c>
      <c r="AN22" s="28" t="n">
        <f aca="false">[72]Sheet2!$C$115/1000000</f>
        <v>0</v>
      </c>
      <c r="AO22" s="30" t="n">
        <f aca="false">[73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4]Sheet2!$C$115/1000000</f>
        <v>0</v>
      </c>
      <c r="AW22" s="28" t="n">
        <f aca="false">[75]Sheet2!$C$115/1000000</f>
        <v>0</v>
      </c>
      <c r="AX22" s="28" t="n">
        <f aca="false">[76]Sheet2!$C$115/1000000</f>
        <v>0</v>
      </c>
      <c r="AY22" s="28" t="n">
        <f aca="false">[77]Sheet2!$C$115/1000000</f>
        <v>0</v>
      </c>
      <c r="AZ22" s="28" t="n">
        <f aca="false">[78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79]Sheet2!$C$115/1000000</f>
        <v>0</v>
      </c>
      <c r="BX22" s="28" t="n">
        <f aca="false">[80]Sheet2!$C$115/1000000</f>
        <v>0</v>
      </c>
      <c r="BY22" s="28" t="n">
        <f aca="false">[81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31" t="n">
        <f aca="false">[68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69]Sheet2!$C$129/1000000</f>
        <v>1181.93381978425</v>
      </c>
      <c r="AK24" s="28" t="n">
        <f aca="false">[70]Sheet2!$C$129/1000000</f>
        <v>1261.42421945161</v>
      </c>
      <c r="AL24" s="28" t="n">
        <f aca="false">[71]Sheet2!$C$129/1000000</f>
        <v>1179.13480225607</v>
      </c>
      <c r="AM24" s="28" t="n">
        <f aca="false">[34]Sheet2!$C$129/1000000</f>
        <v>1397.2041944212</v>
      </c>
      <c r="AN24" s="28" t="n">
        <f aca="false">[72]Sheet2!$C$129/1000000</f>
        <v>1382.57414062396</v>
      </c>
      <c r="AO24" s="30" t="n">
        <f aca="false">[73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4]Sheet2!$C$129/1000000</f>
        <v>1906.89705325722</v>
      </c>
      <c r="AW24" s="28" t="n">
        <f aca="false">[75]Sheet2!$C$129/1000000</f>
        <v>2011.20330580097</v>
      </c>
      <c r="AX24" s="28" t="n">
        <f aca="false">[76]Sheet2!$C$129/1000000</f>
        <v>2175.84634463</v>
      </c>
      <c r="AY24" s="28" t="n">
        <f aca="false">[77]Sheet2!$C$129/1000000</f>
        <v>1997.43255725</v>
      </c>
      <c r="AZ24" s="28" t="n">
        <f aca="false">[78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79]Sheet2!$C$129/1000000</f>
        <v>1576.67677596771</v>
      </c>
      <c r="BX24" s="28" t="n">
        <f aca="false">[80]Sheet2!$C$129/1000000</f>
        <v>1601.91376150945</v>
      </c>
      <c r="BY24" s="28" t="n">
        <f aca="false">[81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31" t="n">
        <f aca="false">[68]Sheet2!$C$129/1000000</f>
        <v>1627.16670929616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69]Sheet2!$C$150/1000000</f>
        <v>1319.37786034224</v>
      </c>
      <c r="AK26" s="28" t="n">
        <f aca="false">[70]Sheet2!$C$150/1000000</f>
        <v>1450.17419210224</v>
      </c>
      <c r="AL26" s="28" t="n">
        <f aca="false">[71]Sheet2!$C$150/1000000</f>
        <v>1464.58451021111</v>
      </c>
      <c r="AM26" s="28" t="n">
        <f aca="false">[34]Sheet2!$C$150/1000000</f>
        <v>1506.72094180178</v>
      </c>
      <c r="AN26" s="28" t="n">
        <f aca="false">[72]Sheet2!$C$150/1000000</f>
        <v>1509.67180675332</v>
      </c>
      <c r="AO26" s="30" t="n">
        <f aca="false">[73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4]Sheet2!$C$150/1000000</f>
        <v>1781.6669637746</v>
      </c>
      <c r="AW26" s="28" t="n">
        <f aca="false">[75]Sheet2!$C$150/1000000</f>
        <v>1832.39274186697</v>
      </c>
      <c r="AX26" s="28" t="n">
        <f aca="false">[76]Sheet2!$C$150/1000000</f>
        <v>1871.52810540315</v>
      </c>
      <c r="AY26" s="28" t="n">
        <f aca="false">[77]Sheet2!$C$150/1000000</f>
        <v>1897.663350796</v>
      </c>
      <c r="AZ26" s="28" t="n">
        <f aca="false">[78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79]Sheet2!$C$150/1000000</f>
        <v>2182.65212959984</v>
      </c>
      <c r="BX26" s="28" t="n">
        <f aca="false">[80]Sheet2!$C$150/1000000</f>
        <v>2189.51690240083</v>
      </c>
      <c r="BY26" s="28" t="n">
        <f aca="false">[81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31" t="n">
        <f aca="false">[68]Sheet2!$C$150/1000000</f>
        <v>2284.61631903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31" t="n">
        <f aca="false">CE6+CE8+CE14+CE16+CE18+CE20+CE22+CE24+CE26</f>
        <v>49222.6860645764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8" t="n">
        <f aca="false">CE4</f>
        <v>40940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69]Sheet2!$C$159/1000000</f>
        <v>0</v>
      </c>
      <c r="AK35" s="28" t="n">
        <f aca="false">[70]Sheet2!$C$159/1000000</f>
        <v>0</v>
      </c>
      <c r="AL35" s="28" t="n">
        <f aca="false">[71]Sheet2!$C$159/1000000</f>
        <v>0</v>
      </c>
      <c r="AM35" s="28" t="n">
        <f aca="false">[34]Sheet2!$C$159/1000000</f>
        <v>0</v>
      </c>
      <c r="AN35" s="28" t="n">
        <f aca="false">[72]Sheet2!$C$159/1000000</f>
        <v>0</v>
      </c>
      <c r="AO35" s="30" t="n">
        <f aca="false">[73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4]Sheet2!$C$159/1000000</f>
        <v>0</v>
      </c>
      <c r="AW35" s="28" t="n">
        <f aca="false">[75]Sheet2!$C$159/1000000</f>
        <v>0</v>
      </c>
      <c r="AX35" s="28" t="n">
        <f aca="false">[76]Sheet2!$C$159/1000000</f>
        <v>0</v>
      </c>
      <c r="AY35" s="28" t="n">
        <f aca="false">[77]Sheet2!$C$159/1000000</f>
        <v>0</v>
      </c>
      <c r="AZ35" s="28" t="n">
        <f aca="false">[78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79]Sheet2!$C$159/1000000</f>
        <v>0</v>
      </c>
      <c r="BX35" s="28" t="n">
        <f aca="false">[80]Sheet2!$C$159/1000000</f>
        <v>0</v>
      </c>
      <c r="BY35" s="28" t="n">
        <f aca="false">[80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31" t="n">
        <f aca="false">[68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31" t="n">
        <f aca="false">CE38+CE39+CE40</f>
        <v>32092.0659245166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69]Sheet2!$C$162/1000000</f>
        <v>0</v>
      </c>
      <c r="AK38" s="38" t="n">
        <f aca="false">[70]Sheet2!$C$162/1000000</f>
        <v>0</v>
      </c>
      <c r="AL38" s="38" t="n">
        <f aca="false">[71]Sheet2!$C$162/1000000</f>
        <v>0</v>
      </c>
      <c r="AM38" s="38" t="n">
        <f aca="false">[34]Sheet2!$C$162/1000000</f>
        <v>0</v>
      </c>
      <c r="AN38" s="38" t="n">
        <f aca="false">[72]Sheet2!$C$162/1000000</f>
        <v>0</v>
      </c>
      <c r="AO38" s="40" t="n">
        <f aca="false">[73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4]Sheet2!$C$162/1000000</f>
        <v>0</v>
      </c>
      <c r="AW38" s="38" t="n">
        <f aca="false">[75]Sheet2!$C$162/1000000</f>
        <v>0</v>
      </c>
      <c r="AX38" s="38" t="n">
        <f aca="false">[76]Sheet2!$C$162/1000000</f>
        <v>0</v>
      </c>
      <c r="AY38" s="38" t="n">
        <f aca="false">[77]Sheet2!$C$162/1000000</f>
        <v>0</v>
      </c>
      <c r="AZ38" s="38" t="n">
        <f aca="false">[78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79]Sheet2!$C$162/1000000</f>
        <v>0</v>
      </c>
      <c r="BX38" s="38" t="n">
        <f aca="false">[80]Sheet2!$C$162/1000000</f>
        <v>0</v>
      </c>
      <c r="BY38" s="38" t="n">
        <f aca="false">[81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41" t="n">
        <f aca="false">[68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69]Sheet2!$C$179/1000000</f>
        <v>743.689944</v>
      </c>
      <c r="AK39" s="38" t="n">
        <f aca="false">[70]Sheet2!$C$179/1000000</f>
        <v>730.230496</v>
      </c>
      <c r="AL39" s="38" t="n">
        <f aca="false">[71]Sheet2!$C$179/1000000</f>
        <v>744.616002</v>
      </c>
      <c r="AM39" s="38" t="n">
        <f aca="false">[34]Sheet2!$C$179/1000000</f>
        <v>761.519174</v>
      </c>
      <c r="AN39" s="38" t="n">
        <f aca="false">[72]Sheet2!$C$179/1000000</f>
        <v>767.090576</v>
      </c>
      <c r="AO39" s="40" t="n">
        <f aca="false">[73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4]Sheet2!$C$179/1000000</f>
        <v>1319.3545816</v>
      </c>
      <c r="AW39" s="38" t="n">
        <f aca="false">[75]Sheet2!$C$179/1000000</f>
        <v>1343.66678096</v>
      </c>
      <c r="AX39" s="38" t="n">
        <f aca="false">[76]Sheet2!$C$179/1000000</f>
        <v>1342.82876171</v>
      </c>
      <c r="AY39" s="38" t="n">
        <f aca="false">[77]Sheet2!$C$179/1000000</f>
        <v>1333.55312157</v>
      </c>
      <c r="AZ39" s="38" t="n">
        <f aca="false">[78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79]Sheet2!$C$179/1000000</f>
        <v>1438.9158323</v>
      </c>
      <c r="BX39" s="38" t="n">
        <f aca="false">[80]Sheet2!$C$179/1000000</f>
        <v>1443.30615016</v>
      </c>
      <c r="BY39" s="38" t="n">
        <f aca="false">[81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41" t="n">
        <f aca="false">[68]Sheet2!$C$179/1000000</f>
        <v>1433.53684172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69]Sheet2!$C$196/1000000</f>
        <v>23101.06725995</v>
      </c>
      <c r="AK40" s="38" t="n">
        <f aca="false">[70]Sheet2!$C$196/1000000</f>
        <v>23404.31700404</v>
      </c>
      <c r="AL40" s="38" t="n">
        <f aca="false">[71]Sheet2!$C$196/1000000</f>
        <v>23349.5656969963</v>
      </c>
      <c r="AM40" s="38" t="n">
        <f aca="false">[34]Sheet2!$C$196/1000000</f>
        <v>23439.53548637</v>
      </c>
      <c r="AN40" s="38" t="n">
        <f aca="false">[72]Sheet2!$C$196/1000000</f>
        <v>23598.019496247</v>
      </c>
      <c r="AO40" s="40" t="n">
        <f aca="false">[73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4]Sheet2!$C$196/1000000</f>
        <v>25353.1705124128</v>
      </c>
      <c r="AW40" s="38" t="n">
        <f aca="false">[75]Sheet2!$C$196/1000000</f>
        <v>25633.68996344</v>
      </c>
      <c r="AX40" s="38" t="n">
        <f aca="false">[76]Sheet2!$C$196/1000000</f>
        <v>25631.536163457</v>
      </c>
      <c r="AY40" s="38" t="n">
        <f aca="false">[77]Sheet2!$C$196/1000000</f>
        <v>25490.9605928041</v>
      </c>
      <c r="AZ40" s="38" t="n">
        <f aca="false">[78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79]Sheet2!$C$196/1000000</f>
        <v>28484.538186863</v>
      </c>
      <c r="BX40" s="38" t="n">
        <f aca="false">[80]Sheet2!$C$196/1000000</f>
        <v>28834.9795795537</v>
      </c>
      <c r="BY40" s="38" t="n">
        <f aca="false">[81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41" t="n">
        <f aca="false">[68]Sheet2!$C$196/1000000</f>
        <v>30658.5290827966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31" t="n">
        <f aca="false">CE43+CE44+CE45</f>
        <v>1462.729371068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69]Sheet2!$C$215/1000000</f>
        <v>79.922224</v>
      </c>
      <c r="AK43" s="38" t="n">
        <f aca="false">[70]Sheet2!$C$215/1000000</f>
        <v>0</v>
      </c>
      <c r="AL43" s="38" t="n">
        <f aca="false">[71]Sheet2!$C$215/1000000</f>
        <v>0</v>
      </c>
      <c r="AM43" s="38" t="n">
        <f aca="false">[34]Sheet2!$C$215/1000000</f>
        <v>0</v>
      </c>
      <c r="AN43" s="38" t="n">
        <f aca="false">[72]Sheet2!$C$215/1000000</f>
        <v>0</v>
      </c>
      <c r="AO43" s="40" t="n">
        <f aca="false">[73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4]Sheet2!$C$215/1000000</f>
        <v>0</v>
      </c>
      <c r="AW43" s="38" t="n">
        <f aca="false">[75]Sheet2!$C$215/1000000</f>
        <v>0</v>
      </c>
      <c r="AX43" s="38" t="n">
        <f aca="false">[76]Sheet2!$C$215/1000000</f>
        <v>0</v>
      </c>
      <c r="AY43" s="38" t="n">
        <f aca="false">[77]Sheet2!$C$215/1000000</f>
        <v>0</v>
      </c>
      <c r="AZ43" s="38" t="n">
        <f aca="false">[78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79]Sheet2!$C$215/1000000</f>
        <v>0</v>
      </c>
      <c r="BX43" s="38" t="n">
        <f aca="false">[80]Sheet2!$C$215/1000000</f>
        <v>0</v>
      </c>
      <c r="BY43" s="38" t="n">
        <f aca="false">[81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41" t="n">
        <f aca="false">[68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69]Sheet2!$C$244/1000000</f>
        <v>0</v>
      </c>
      <c r="AK44" s="38" t="n">
        <f aca="false">[70]Sheet2!$C$244/1000000</f>
        <v>0</v>
      </c>
      <c r="AL44" s="38" t="n">
        <f aca="false">[71]Sheet2!$C$244/1000000</f>
        <v>0</v>
      </c>
      <c r="AM44" s="38" t="n">
        <f aca="false">[34]Sheet2!$C$244/1000000</f>
        <v>0</v>
      </c>
      <c r="AN44" s="38" t="n">
        <f aca="false">[72]Sheet2!$C$244/1000000</f>
        <v>0</v>
      </c>
      <c r="AO44" s="40" t="n">
        <f aca="false">[73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4]Sheet2!$C$244/1000000</f>
        <v>0</v>
      </c>
      <c r="AW44" s="38" t="n">
        <f aca="false">[75]Sheet2!$C$244/1000000</f>
        <v>0</v>
      </c>
      <c r="AX44" s="38" t="n">
        <f aca="false">[76]Sheet2!$C$244/1000000</f>
        <v>0</v>
      </c>
      <c r="AY44" s="38" t="n">
        <f aca="false">[77]Sheet2!$C$244/1000000</f>
        <v>0</v>
      </c>
      <c r="AZ44" s="38" t="n">
        <f aca="false">[78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79]Sheet2!$C$244/1000000</f>
        <v>0</v>
      </c>
      <c r="BX44" s="38" t="n">
        <f aca="false">[80]Sheet2!$C$244/1000000</f>
        <v>0</v>
      </c>
      <c r="BY44" s="38" t="n">
        <f aca="false">[81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41" t="n">
        <f aca="false">[68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69]Sheet2!$C$273/1000000</f>
        <v>436.79424701</v>
      </c>
      <c r="AK45" s="38" t="n">
        <f aca="false">[70]Sheet2!$C$273/1000000</f>
        <v>549.01104078</v>
      </c>
      <c r="AL45" s="38" t="n">
        <f aca="false">[71]Sheet2!$C$273/1000000</f>
        <v>596.423351113864</v>
      </c>
      <c r="AM45" s="38" t="n">
        <f aca="false">[34]Sheet2!$C$273/1000000</f>
        <v>597.49639312</v>
      </c>
      <c r="AN45" s="38" t="n">
        <f aca="false">[72]Sheet2!$C$273/1000000</f>
        <v>650.728476513014</v>
      </c>
      <c r="AO45" s="40" t="n">
        <f aca="false">[73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4]Sheet2!$C$273/1000000</f>
        <v>783.156802603562</v>
      </c>
      <c r="AW45" s="38" t="n">
        <f aca="false">[75]Sheet2!$C$273/1000000</f>
        <v>1068.16589727</v>
      </c>
      <c r="AX45" s="38" t="n">
        <f aca="false">[76]Sheet2!$C$273/1000000</f>
        <v>1149.44116382304</v>
      </c>
      <c r="AY45" s="38" t="n">
        <f aca="false">[77]Sheet2!$C$273/1000000</f>
        <v>1253.68248204589</v>
      </c>
      <c r="AZ45" s="38" t="n">
        <f aca="false">[78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79]Sheet2!$C$273/1000000</f>
        <v>1933.11199854705</v>
      </c>
      <c r="BX45" s="38" t="n">
        <f aca="false">[80]Sheet2!$C$273/1000000</f>
        <v>1912.07278010096</v>
      </c>
      <c r="BY45" s="38" t="n">
        <f aca="false">[81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41" t="n">
        <f aca="false">[68]Sheet2!$C$273/1000000</f>
        <v>1462.729371068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69]Sheet2!$C$303/1000000</f>
        <v>554.991493479345</v>
      </c>
      <c r="AK47" s="28" t="n">
        <f aca="false">[70]Sheet2!$C$303/1000000</f>
        <v>565.67439563026</v>
      </c>
      <c r="AL47" s="28" t="n">
        <f aca="false">[71]Sheet2!$C$303/1000000</f>
        <v>576.608923273257</v>
      </c>
      <c r="AM47" s="28" t="n">
        <f aca="false">[34]Sheet2!$C$303/1000000</f>
        <v>587.19330397957</v>
      </c>
      <c r="AN47" s="28" t="n">
        <f aca="false">[72]Sheet2!$C$303/1000000</f>
        <v>598.075826351653</v>
      </c>
      <c r="AO47" s="30" t="n">
        <f aca="false">[73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4]Sheet2!$C$303/1000000</f>
        <v>682.700068470579</v>
      </c>
      <c r="AW47" s="28" t="n">
        <f aca="false">[75]Sheet2!$C$303/1000000</f>
        <v>676.41281136</v>
      </c>
      <c r="AX47" s="28" t="n">
        <f aca="false">[76]Sheet2!$C$303/1000000</f>
        <v>687.06705869</v>
      </c>
      <c r="AY47" s="28" t="n">
        <f aca="false">[77]Sheet2!$C$303/1000000</f>
        <v>704.40739229</v>
      </c>
      <c r="AZ47" s="28" t="n">
        <f aca="false">[78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79]Sheet2!$C$303/1000000</f>
        <v>951.54407247</v>
      </c>
      <c r="BX47" s="28" t="n">
        <f aca="false">[80]Sheet2!$C$303/1000000</f>
        <v>951.26087803</v>
      </c>
      <c r="BY47" s="28" t="n">
        <f aca="false">[81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31" t="n">
        <f aca="false">[68]Sheet2!$C$303/1000000</f>
        <v>1008.33392694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69]Sheet2!$C$319/1000000</f>
        <v>228.661234</v>
      </c>
      <c r="AK49" s="28" t="n">
        <f aca="false">[70]Sheet2!$C$319/1000000</f>
        <v>233.814549</v>
      </c>
      <c r="AL49" s="28" t="n">
        <f aca="false">[71]Sheet2!$C$319/1000000</f>
        <v>229.394836</v>
      </c>
      <c r="AM49" s="28" t="n">
        <f aca="false">[34]Sheet2!$C$319/1000000</f>
        <v>192.577869</v>
      </c>
      <c r="AN49" s="28" t="n">
        <f aca="false">[72]Sheet2!$C$319/1000000</f>
        <v>194.144809</v>
      </c>
      <c r="AO49" s="30" t="n">
        <f aca="false">[73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4]Sheet2!$C$319/1000000</f>
        <v>0</v>
      </c>
      <c r="AW49" s="28" t="n">
        <f aca="false">[75]Sheet2!$C$319/1000000</f>
        <v>0</v>
      </c>
      <c r="AX49" s="28" t="n">
        <f aca="false">[76]Sheet2!$C$319/1000000</f>
        <v>0</v>
      </c>
      <c r="AY49" s="28" t="n">
        <f aca="false">[77]Sheet2!$C$319/1000000</f>
        <v>0</v>
      </c>
      <c r="AZ49" s="28" t="n">
        <f aca="false">[78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79]Sheet2!$C$319/1000000</f>
        <v>0</v>
      </c>
      <c r="BX49" s="28" t="n">
        <f aca="false">[80]Sheet2!$C$319/1000000</f>
        <v>0</v>
      </c>
      <c r="BY49" s="28" t="n">
        <f aca="false">[81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31" t="n">
        <f aca="false">[68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69]Sheet2!$C$347/1000000</f>
        <v>3500.70622268137</v>
      </c>
      <c r="AK51" s="28" t="n">
        <f aca="false">[70]Sheet2!$C$347/1000000</f>
        <v>3408.12709467329</v>
      </c>
      <c r="AL51" s="28" t="n">
        <f aca="false">[71]Sheet2!$C$347/1000000</f>
        <v>3379.32768025137</v>
      </c>
      <c r="AM51" s="28" t="n">
        <f aca="false">[34]Sheet2!$C$347/1000000</f>
        <v>3239.45359674329</v>
      </c>
      <c r="AN51" s="28" t="n">
        <f aca="false">[72]Sheet2!$C$347/1000000</f>
        <v>3458.58662019027</v>
      </c>
      <c r="AO51" s="30" t="n">
        <f aca="false">[73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4]Sheet2!$C$347/1000000</f>
        <v>4961.79964337219</v>
      </c>
      <c r="AW51" s="28" t="n">
        <f aca="false">[75]Sheet2!$C$347/1000000</f>
        <v>4888.06194276822</v>
      </c>
      <c r="AX51" s="28" t="n">
        <f aca="false">[76]Sheet2!$C$347/1000000</f>
        <v>4887.50155561822</v>
      </c>
      <c r="AY51" s="28" t="n">
        <f aca="false">[77]Sheet2!$C$347/1000000</f>
        <v>4926.03270215</v>
      </c>
      <c r="AZ51" s="28" t="n">
        <f aca="false">[78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79]Sheet2!$C$347/1000000</f>
        <v>4372.87012376</v>
      </c>
      <c r="BX51" s="28" t="n">
        <f aca="false">[80]Sheet2!$C$347/1000000</f>
        <v>4154.91250192</v>
      </c>
      <c r="BY51" s="28" t="n">
        <f aca="false">[81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31" t="n">
        <f aca="false">[68]Sheet2!$C$347/1000000</f>
        <v>3877.75251624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69]Sheet2!$C$362/1000000</f>
        <v>0</v>
      </c>
      <c r="AK53" s="28" t="n">
        <f aca="false">[70]Sheet2!$C$362/1000000</f>
        <v>0</v>
      </c>
      <c r="AL53" s="28" t="n">
        <f aca="false">[71]Sheet2!$C$362/1000000</f>
        <v>0</v>
      </c>
      <c r="AM53" s="28" t="n">
        <f aca="false">[34]Sheet2!$C$362/1000000</f>
        <v>0</v>
      </c>
      <c r="AN53" s="28" t="n">
        <f aca="false">[72]Sheet2!$C$362/1000000</f>
        <v>0</v>
      </c>
      <c r="AO53" s="30" t="n">
        <f aca="false">[73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4]Sheet2!$C$362/1000000</f>
        <v>0</v>
      </c>
      <c r="AW53" s="28" t="n">
        <f aca="false">[75]Sheet2!$C$362/1000000</f>
        <v>0</v>
      </c>
      <c r="AX53" s="28" t="n">
        <f aca="false">[76]Sheet2!$C$362/1000000</f>
        <v>0</v>
      </c>
      <c r="AY53" s="28" t="n">
        <f aca="false">[77]Sheet2!$C$362/1000000</f>
        <v>0</v>
      </c>
      <c r="AZ53" s="28" t="n">
        <f aca="false">[78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79]Sheet2!$C$362/1000000</f>
        <v>0</v>
      </c>
      <c r="BX53" s="28" t="n">
        <f aca="false">[80]Sheet2!$C$362/1000000</f>
        <v>0</v>
      </c>
      <c r="BY53" s="28" t="n">
        <f aca="false">[81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31" t="n">
        <f aca="false">[68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69]Sheet2!$C$381/1000000</f>
        <v>0</v>
      </c>
      <c r="AK55" s="28" t="n">
        <f aca="false">[70]Sheet2!$C$381/1000000</f>
        <v>0</v>
      </c>
      <c r="AL55" s="28" t="n">
        <f aca="false">[71]Sheet2!$C$381/1000000</f>
        <v>0</v>
      </c>
      <c r="AM55" s="28" t="n">
        <f aca="false">[34]Sheet2!$C$381/1000000</f>
        <v>0</v>
      </c>
      <c r="AN55" s="28" t="n">
        <f aca="false">[72]Sheet2!$C$381/1000000</f>
        <v>0</v>
      </c>
      <c r="AO55" s="30" t="n">
        <f aca="false">[73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4]Sheet2!$C$381/1000000</f>
        <v>0</v>
      </c>
      <c r="AW55" s="28" t="n">
        <f aca="false">[75]Sheet2!$C$381/1000000</f>
        <v>0</v>
      </c>
      <c r="AX55" s="28" t="n">
        <f aca="false">[76]Sheet2!$C$381/1000000</f>
        <v>0</v>
      </c>
      <c r="AY55" s="28" t="n">
        <f aca="false">[77]Sheet2!$C$381/1000000</f>
        <v>0</v>
      </c>
      <c r="AZ55" s="28" t="n">
        <f aca="false">[78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79]Sheet2!$C$381/1000000</f>
        <v>0</v>
      </c>
      <c r="BX55" s="28" t="n">
        <f aca="false">[80]Sheet2!$C$381/1000000</f>
        <v>0</v>
      </c>
      <c r="BY55" s="28" t="n">
        <f aca="false">[81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31" t="n">
        <f aca="false">[68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69]Sheet2!$C$395/1000000</f>
        <v>2468.49674632759</v>
      </c>
      <c r="AK57" s="28" t="n">
        <f aca="false">[70]Sheet2!$C$395/1000000</f>
        <v>2065.57280407759</v>
      </c>
      <c r="AL57" s="28" t="n">
        <f aca="false">[71]Sheet2!$C$395/1000000</f>
        <v>2118.08298988359</v>
      </c>
      <c r="AM57" s="28" t="n">
        <f aca="false">[34]Sheet2!$C$395/1000000</f>
        <v>2356.72666106959</v>
      </c>
      <c r="AN57" s="28" t="n">
        <f aca="false">[72]Sheet2!$C$395/1000000</f>
        <v>2517.43011392926</v>
      </c>
      <c r="AO57" s="30" t="n">
        <f aca="false">[73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4]Sheet2!$C$395/1000000</f>
        <v>1958.2221881453</v>
      </c>
      <c r="AW57" s="28" t="n">
        <f aca="false">[75]Sheet2!$C$395/1000000</f>
        <v>1739.07254862364</v>
      </c>
      <c r="AX57" s="28" t="n">
        <f aca="false">[76]Sheet2!$C$395/1000000</f>
        <v>2086.239891142</v>
      </c>
      <c r="AY57" s="28" t="n">
        <f aca="false">[77]Sheet2!$C$395/1000000</f>
        <v>1966.2225810299</v>
      </c>
      <c r="AZ57" s="28" t="n">
        <f aca="false">[78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79]Sheet2!$C$395/1000000</f>
        <v>2807.69009419493</v>
      </c>
      <c r="BX57" s="28" t="n">
        <f aca="false">[80]Sheet2!$C$395/1000000</f>
        <v>2567.83760089552</v>
      </c>
      <c r="BY57" s="28" t="n">
        <f aca="false">[81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31" t="n">
        <f aca="false">[68]Sheet2!$C$395/1000000</f>
        <v>2629.33348940628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69]Sheet2!$C$414/1000000</f>
        <v>5497.45099834706</v>
      </c>
      <c r="AK59" s="28" t="n">
        <f aca="false">[70]Sheet2!$C$414/1000000</f>
        <v>5480.28877667828</v>
      </c>
      <c r="AL59" s="28" t="n">
        <f aca="false">[71]Sheet2!$C$414/1000000</f>
        <v>5585.42117955215</v>
      </c>
      <c r="AM59" s="28" t="n">
        <f aca="false">[34]Sheet2!$C$414/1000000</f>
        <v>5968.0043967061</v>
      </c>
      <c r="AN59" s="28" t="n">
        <f aca="false">[72]Sheet2!$C$414/1000000</f>
        <v>6059.74774704956</v>
      </c>
      <c r="AO59" s="30" t="n">
        <f aca="false">[73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4]Sheet2!$C$414/1000000</f>
        <v>6872.13910062464</v>
      </c>
      <c r="AW59" s="28" t="n">
        <f aca="false">[75]Sheet2!$C$414/1000000</f>
        <v>7045.83432136863</v>
      </c>
      <c r="AX59" s="28" t="n">
        <f aca="false">[76]Sheet2!$C$414/1000000</f>
        <v>7053.2956501756</v>
      </c>
      <c r="AY59" s="28" t="n">
        <f aca="false">[77]Sheet2!$C$414/1000000</f>
        <v>7052.9376205335</v>
      </c>
      <c r="AZ59" s="28" t="n">
        <f aca="false">[78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79]Sheet2!$C$414/1000000</f>
        <v>7905.33337001871</v>
      </c>
      <c r="BX59" s="28" t="n">
        <f aca="false">[80]Sheet2!$C$414/1000000</f>
        <v>8078.45663884644</v>
      </c>
      <c r="BY59" s="28" t="n">
        <f aca="false">[81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31" t="n">
        <f aca="false">[68]Sheet2!$C$414/1000000</f>
        <v>8152.47083627693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31" t="n">
        <f aca="false">CE35+CE37+CE42+CE47+CE49+CE51+CE53+CE55+CE57+CE59</f>
        <v>49222.6860644479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8" t="s">
        <v>60</v>
      </c>
      <c r="B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7"/>
      <c r="C67" s="68" t="n">
        <f aca="false">C61-C28</f>
        <v>-1.99218629859388E-006</v>
      </c>
      <c r="D67" s="68" t="n">
        <f aca="false">D61-D28</f>
        <v>-1.78239133674651E-006</v>
      </c>
      <c r="E67" s="68" t="n">
        <f aca="false">E61-E28</f>
        <v>-2.69199881586246E-006</v>
      </c>
      <c r="F67" s="68" t="n">
        <f aca="false">F61-F28</f>
        <v>4.92200342705473E-007</v>
      </c>
      <c r="G67" s="68" t="n">
        <f aca="false">G61-G28</f>
        <v>1.58559123519808E-006</v>
      </c>
      <c r="H67" s="68" t="n">
        <f aca="false">H61-H28</f>
        <v>2.8698195819743E-007</v>
      </c>
      <c r="I67" s="68" t="n">
        <f aca="false">I61-I28</f>
        <v>9.10476956050843E-008</v>
      </c>
      <c r="J67" s="68" t="n">
        <f aca="false">J61-J28</f>
        <v>1.99554051505402E-007</v>
      </c>
      <c r="K67" s="68" t="n">
        <f aca="false">K61-K28</f>
        <v>3.88798071071506E-007</v>
      </c>
      <c r="L67" s="68" t="n">
        <f aca="false">L61-L28</f>
        <v>6.87869032844901E-008</v>
      </c>
      <c r="M67" s="68" t="n">
        <f aca="false">M61-M28</f>
        <v>-4.58366048405878E-006</v>
      </c>
      <c r="N67" s="68" t="n">
        <f aca="false">N61-N28</f>
        <v>-5.40123437531292E-007</v>
      </c>
      <c r="O67" s="68" t="n">
        <f aca="false">O61-O28</f>
        <v>1.04671926237643E-007</v>
      </c>
      <c r="P67" s="68" t="n">
        <f aca="false">P61-P28</f>
        <v>-9.11313691176474E-009</v>
      </c>
      <c r="Q67" s="68" t="n">
        <f aca="false">Q61-Q28</f>
        <v>-3.6903984437231E-006</v>
      </c>
      <c r="R67" s="68" t="n">
        <f aca="false">R61-R28</f>
        <v>2.59797889157198E-006</v>
      </c>
      <c r="S67" s="68" t="n">
        <f aca="false">S61-S28</f>
        <v>2.3260508896783E-007</v>
      </c>
      <c r="T67" s="68" t="n">
        <f aca="false">T61-T28</f>
        <v>-8.3607665146701E-007</v>
      </c>
      <c r="U67" s="68" t="n">
        <f aca="false">U61-U28</f>
        <v>-2.22758171730675E-006</v>
      </c>
      <c r="V67" s="68" t="n">
        <f aca="false">V61-V28</f>
        <v>-3.51850758306682E-007</v>
      </c>
      <c r="W67" s="68" t="n">
        <f aca="false">W61-W28</f>
        <v>-2.61570676229894E-007</v>
      </c>
      <c r="X67" s="68" t="n">
        <f aca="false">X61-X28</f>
        <v>2.79111191048287E-006</v>
      </c>
      <c r="Y67" s="68" t="n">
        <f aca="false">Y61-Y28</f>
        <v>1.57229078467935E-006</v>
      </c>
      <c r="Z67" s="68" t="n">
        <f aca="false">Z61-Z28</f>
        <v>7.05793354427442E-007</v>
      </c>
      <c r="AA67" s="68" t="n">
        <f aca="false">AA61-AA28</f>
        <v>1.99797796085477E-007</v>
      </c>
      <c r="AB67" s="68" t="n">
        <f aca="false">AB61-AB28</f>
        <v>-4.00905264541507E-007</v>
      </c>
      <c r="AC67" s="68" t="n">
        <f aca="false">AC61-AC28</f>
        <v>-6.89135049469769E-007</v>
      </c>
      <c r="AD67" s="68" t="n">
        <f aca="false">AD61-AD28</f>
        <v>-6.14571035839617E-007</v>
      </c>
      <c r="AE67" s="68" t="n">
        <f aca="false">AE61-AE28</f>
        <v>-5.74567820876837E-007</v>
      </c>
      <c r="AF67" s="68" t="n">
        <f aca="false">AF61-AF28</f>
        <v>-1.17858144221827E-006</v>
      </c>
      <c r="AG67" s="68" t="n">
        <f aca="false">AG61-AG28</f>
        <v>-9.98792529571801E-007</v>
      </c>
      <c r="AH67" s="68" t="n">
        <f aca="false">AH61-AH28</f>
        <v>-1.61735079018399E-006</v>
      </c>
      <c r="AI67" s="68" t="n">
        <f aca="false">AI61-AI28</f>
        <v>-1.71905412571505E-006</v>
      </c>
      <c r="AJ67" s="68" t="n">
        <f aca="false">AJ61-AJ28</f>
        <v>-9.93575667962432E-007</v>
      </c>
      <c r="AK67" s="68" t="n">
        <f aca="false">AK61-AK28</f>
        <v>-1.46638922160491E-006</v>
      </c>
      <c r="AL67" s="68" t="n">
        <f aca="false">AL61-AL28</f>
        <v>-2.1482483134605E-006</v>
      </c>
      <c r="AM67" s="68" t="n">
        <f aca="false">AM61-AM28</f>
        <v>-1.18556636152789E-006</v>
      </c>
      <c r="AN67" s="68" t="n">
        <f aca="false">AN61-AN28</f>
        <v>-2.01521470444277E-006</v>
      </c>
      <c r="AO67" s="68" t="n">
        <f aca="false">AO61-AO28</f>
        <v>-2.22065864363685E-006</v>
      </c>
      <c r="AP67" s="68" t="n">
        <f aca="false">AP61-AP28</f>
        <v>-1.5723126125522E-006</v>
      </c>
      <c r="AQ67" s="68" t="n">
        <f aca="false">AQ61-AQ28</f>
        <v>-1.71478313859552E-006</v>
      </c>
      <c r="AR67" s="68" t="n">
        <f aca="false">AR61-AR28</f>
        <v>-1.52383290696889E-006</v>
      </c>
      <c r="AS67" s="68" t="n">
        <f aca="false">AS61-AS28</f>
        <v>-1.37784809339792E-006</v>
      </c>
      <c r="AT67" s="68" t="n">
        <f aca="false">AT61-AT28</f>
        <v>-5.52543497178704E-007</v>
      </c>
      <c r="AU67" s="68" t="n">
        <f aca="false">AU61-AU28</f>
        <v>-7.41820258554071E-007</v>
      </c>
      <c r="AV67" s="68" t="n">
        <f aca="false">AV61-AV28</f>
        <v>-8.6345971794799E-007</v>
      </c>
      <c r="AW67" s="68" t="n">
        <f aca="false">AW61-AW28</f>
        <v>-4.38783899880946E-007</v>
      </c>
      <c r="AX67" s="68" t="n">
        <f aca="false">AX61-AX28</f>
        <v>-8.38976120576263E-007</v>
      </c>
      <c r="AY67" s="68" t="n">
        <f aca="false">AY61-AY28</f>
        <v>-2.12380109587684E-006</v>
      </c>
      <c r="AZ67" s="68" t="n">
        <f aca="false">AZ61-AZ28</f>
        <v>-9.70947439782322E-007</v>
      </c>
      <c r="BA67" s="68" t="n">
        <f aca="false">BA61-BA28</f>
        <v>-4.95972926728427E-007</v>
      </c>
      <c r="BB67" s="68" t="n">
        <f aca="false">BB61-BB28</f>
        <v>-1.05429353425279E-006</v>
      </c>
      <c r="BC67" s="68" t="n">
        <f aca="false">BC61-BC28</f>
        <v>-1.99797796085477E-007</v>
      </c>
      <c r="BD67" s="68" t="n">
        <f aca="false">BD61-BD28</f>
        <v>-1.42437784234062E-006</v>
      </c>
      <c r="BE67" s="68" t="n">
        <f aca="false">BE61-BE28</f>
        <v>-1.07241066871211E-006</v>
      </c>
      <c r="BF67" s="68" t="n">
        <f aca="false">BF61-BF28</f>
        <v>-3.58362740371376E-007</v>
      </c>
      <c r="BG67" s="68" t="n">
        <f aca="false">BG61-BG28</f>
        <v>2.7328496798873E-007</v>
      </c>
      <c r="BH67" s="68" t="n">
        <f aca="false">BH61-BH28</f>
        <v>3.08340531773865E-007</v>
      </c>
      <c r="BI67" s="68" t="n">
        <f aca="false">BI61-BI28</f>
        <v>-2.10005237022415E-006</v>
      </c>
      <c r="BJ67" s="68" t="n">
        <f aca="false">BJ61-BJ28</f>
        <v>3.9231963455677E-008</v>
      </c>
      <c r="BK67" s="68" t="n">
        <f aca="false">BK61-BK28</f>
        <v>-1.88338162843138E-007</v>
      </c>
      <c r="BL67" s="68" t="n">
        <f aca="false">BL61-BL28</f>
        <v>1.19689502753317E-008</v>
      </c>
      <c r="BM67" s="68" t="n">
        <f aca="false">BM61-BM28</f>
        <v>-5.69161784369499E-007</v>
      </c>
      <c r="BN67" s="68" t="n">
        <f aca="false">BN61-BN28</f>
        <v>3.01632098853588E-007</v>
      </c>
      <c r="BO67" s="68" t="n">
        <f aca="false">BO61-BO28</f>
        <v>-1.01933983387426E-006</v>
      </c>
      <c r="BP67" s="68" t="n">
        <f aca="false">BP61-BP28</f>
        <v>-1.81161158252507E-006</v>
      </c>
      <c r="BQ67" s="68" t="n">
        <f aca="false">BQ61-BQ28</f>
        <v>-4.35349647887051E-007</v>
      </c>
      <c r="BR67" s="68" t="n">
        <f aca="false">BR61-BR28</f>
        <v>-2.58585350820795E-006</v>
      </c>
      <c r="BS67" s="68" t="n">
        <f aca="false">BS61-BS28</f>
        <v>-2.24584800889716E-006</v>
      </c>
      <c r="BT67" s="68" t="n">
        <f aca="false">BT61-BT28</f>
        <v>-1.67292455444112E-006</v>
      </c>
      <c r="BU67" s="68" t="n">
        <f aca="false">BU61-BU28</f>
        <v>-8.93138349056244E-007</v>
      </c>
      <c r="BV67" s="68" t="n">
        <f aca="false">BV61-BV28</f>
        <v>8.31132638268173E-008</v>
      </c>
      <c r="BW67" s="68" t="n">
        <f aca="false">BW61-BW28</f>
        <v>-1.90287391887978E-006</v>
      </c>
      <c r="BX67" s="68" t="n">
        <f aca="false">BX61-BX28</f>
        <v>-1.78113987203687E-006</v>
      </c>
      <c r="BY67" s="68" t="n">
        <f aca="false">BY61-BY28</f>
        <v>-6.31611328572035E-007</v>
      </c>
      <c r="BZ67" s="68" t="n">
        <f aca="false">BZ61-BZ28</f>
        <v>-1.23539211926982E-006</v>
      </c>
      <c r="CA67" s="68" t="n">
        <f aca="false">CA61-CA28</f>
        <v>-1.53197470353916E-006</v>
      </c>
      <c r="CB67" s="68" t="n">
        <f aca="false">CB61-CB28</f>
        <v>-2.20639049075544E-006</v>
      </c>
      <c r="CC67" s="68" t="n">
        <f aca="false">CC61-CC28</f>
        <v>-4.50447259936482E-007</v>
      </c>
      <c r="CD67" s="68" t="n">
        <f aca="false">CD61-CD28</f>
        <v>-3.86520696338266E-007</v>
      </c>
      <c r="CE67" s="68" t="n">
        <f aca="false">CE61-CE28</f>
        <v>-1.28500687424093E-007</v>
      </c>
    </row>
    <row r="69" customFormat="false" ht="12.75" hidden="true" customHeight="false" outlineLevel="0" collapsed="false">
      <c r="C69" s="68" t="n">
        <f aca="false">[1]Sheet1!$S$463/1000000</f>
        <v>25474.4714523954</v>
      </c>
      <c r="D69" s="68" t="n">
        <f aca="false">[2]Sheet2!$C$433/1000000</f>
        <v>26072.0638956842</v>
      </c>
      <c r="E69" s="68" t="n">
        <f aca="false">[3]Sheet2!$C$433/1000000</f>
        <v>26415.34445292</v>
      </c>
      <c r="F69" s="68" t="n">
        <f aca="false">[4]Sheet2!$C$433/1000000</f>
        <v>26856.4152350242</v>
      </c>
      <c r="G69" s="68" t="n">
        <f aca="false">[5]Sheet2!$C$433/1000000</f>
        <v>27494.9641011776</v>
      </c>
      <c r="H69" s="68" t="n">
        <f aca="false">[6]Sheet2!$C$433/1000000</f>
        <v>27955.9405327926</v>
      </c>
      <c r="I69" s="68" t="n">
        <f aca="false">[7]Sheet2!$C$433/1000000</f>
        <v>28194.3616022933</v>
      </c>
      <c r="J69" s="68" t="n">
        <f aca="false">[8]Sheet2!$C$433/1000000</f>
        <v>28336.8929153498</v>
      </c>
      <c r="K69" s="68" t="n">
        <f aca="false">[9]Sheet2!$C$433/1000000</f>
        <v>28563.3649294859</v>
      </c>
      <c r="L69" s="68" t="n">
        <f aca="false">[10]Sheet2!$C$433/1000000</f>
        <v>28740.3613767239</v>
      </c>
      <c r="M69" s="68" t="n">
        <f aca="false">[11]Sheet2!$C$433/1000000</f>
        <v>29096.3522072559</v>
      </c>
      <c r="N69" s="68" t="n">
        <f aca="false">[12]Sheet2!$C$433/1000000</f>
        <v>29423.31325031</v>
      </c>
      <c r="O69" s="68" t="n">
        <f aca="false">[13]Sheet2!$C$433/1000000</f>
        <v>29904.42029337</v>
      </c>
      <c r="P69" s="68" t="n">
        <f aca="false">[14]Sheet2!$C$433/1000000</f>
        <v>30192.4238195213</v>
      </c>
      <c r="Q69" s="68" t="n">
        <f aca="false">[15]Sheet2!$C$433/1000000</f>
        <v>30534.5155369233</v>
      </c>
      <c r="R69" s="68" t="n">
        <f aca="false">[16]Sheet2!$C$433/1000000</f>
        <v>30645.3061660369</v>
      </c>
      <c r="S69" s="68" t="n">
        <f aca="false">[17]Sheet2!$C$433/1000000</f>
        <v>30723.1428050094</v>
      </c>
      <c r="T69" s="68" t="n">
        <f aca="false">[18]Sheet2!$C$433/1000000</f>
        <v>30582.6855702651</v>
      </c>
      <c r="U69" s="68" t="n">
        <f aca="false">[19]Sheet2!$C$433/1000000</f>
        <v>31026.0512135529</v>
      </c>
      <c r="V69" s="68" t="n">
        <f aca="false">[20]Sheet2!$C$433/1000000</f>
        <v>31204.967849637</v>
      </c>
      <c r="W69" s="68" t="n">
        <f aca="false">[21]Sheet2!$C$433/1000000</f>
        <v>31436.7887525729</v>
      </c>
      <c r="X69" s="68" t="n">
        <f aca="false">[22]Sheet2!$C$433/1000000</f>
        <v>31766.2276049891</v>
      </c>
      <c r="Y69" s="68" t="n">
        <f aca="false">[23]Sheet2!$C$433/1000000</f>
        <v>32105.9865354723</v>
      </c>
      <c r="Z69" s="68" t="n">
        <f aca="false">[24]Sheet2!$C$433/1000000</f>
        <v>32381.2057928383</v>
      </c>
      <c r="AA69" s="68" t="n">
        <f aca="false">[82]Sheet2!$C$433/1000000</f>
        <v>32750.6886838947</v>
      </c>
      <c r="AB69" s="68" t="n">
        <f aca="false">[83]Sheet2!$C$433/1000000</f>
        <v>33028.0654708946</v>
      </c>
      <c r="AC69" s="68" t="n">
        <f aca="false">[84]Sheet2!$C$433/1000000</f>
        <v>33597.2855468063</v>
      </c>
      <c r="AD69" s="68" t="n">
        <f aca="false">[85]Sheet2!$C$433/1000000</f>
        <v>33479.6128321103</v>
      </c>
      <c r="AE69" s="68" t="n">
        <f aca="false">[86]Sheet2!$C$433/1000000</f>
        <v>33528.2347253322</v>
      </c>
      <c r="AF69" s="68" t="n">
        <f aca="false">[87]Sheet2!$C$433/1000000</f>
        <v>33945.2524231092</v>
      </c>
      <c r="AG69" s="68" t="n">
        <f aca="false">[88]Sheet2!$C$433/1000000</f>
        <v>34531.1683377558</v>
      </c>
      <c r="AH69" s="68" t="n">
        <f aca="false">[89]Sheet2!$C$433/1000000</f>
        <v>35377.3957489301</v>
      </c>
      <c r="AI69" s="68" t="n">
        <f aca="false">[90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3-15T10:55:04Z</cp:lastPrinted>
  <dcterms:modified xsi:type="dcterms:W3CDTF">2012-04-02T12:06:48Z</dcterms:modified>
  <cp:revision>0</cp:revision>
  <dc:subject/>
  <dc:title/>
</cp:coreProperties>
</file>