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3:$D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March 2011 - March 2012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March 2011 - March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N10" activeCellId="0" sqref="D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3" min="71" style="0" width="9.14"/>
    <col collapsed="false" customWidth="false" hidden="true" outlineLevel="0" max="94" min="94" style="0" width="9.06"/>
    <col collapsed="false" customWidth="true" hidden="true" outlineLevel="0" max="95" min="95" style="0" width="6.56"/>
    <col collapsed="false" customWidth="true" hidden="true" outlineLevel="0" max="102" min="96" style="0" width="7.42"/>
    <col collapsed="false" customWidth="true" hidden="false" outlineLevel="0" max="113" min="103" style="0" width="7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27" t="n">
        <v>31.2578423706839</v>
      </c>
      <c r="DD30" s="27" t="n">
        <v>30.3381279378766</v>
      </c>
      <c r="DE30" s="27" t="n">
        <v>30.0128475566348</v>
      </c>
      <c r="DF30" s="27" t="n">
        <v>30.0447730878571</v>
      </c>
      <c r="DG30" s="27" t="n">
        <v>30.051936631126</v>
      </c>
      <c r="DH30" s="27" t="n">
        <v>30.4487341501373</v>
      </c>
      <c r="DI30" s="27" t="n">
        <v>31.3468268346171</v>
      </c>
      <c r="DJ30" s="33" t="n">
        <v>32.0067414428013</v>
      </c>
      <c r="DK30" s="33" t="n">
        <v>31.4639343017253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2-04-04T11:46:28Z</cp:lastPrinted>
  <dcterms:modified xsi:type="dcterms:W3CDTF">2012-04-10T12:32:44Z</dcterms:modified>
  <cp:revision>0</cp:revision>
  <dc:subject/>
  <dc:title/>
</cp:coreProperties>
</file>