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c-d" sheetId="1" state="visible" r:id="rId2"/>
  </sheets>
  <definedNames>
    <definedName function="false" hidden="false" localSheetId="0" name="_xlnm.Print_Area" vbProcedure="false">'35c-d'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1"/>
        <rFont val="Arial"/>
        <family val="2"/>
      </rPr>
      <t xml:space="preserve">Table 35c: CPI and Core Inflation Rates based on Year-on-Year Methodology 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: July 2007 - March 2012</t>
    </r>
  </si>
  <si>
    <t xml:space="preserve">(Per cent)</t>
  </si>
  <si>
    <t xml:space="preserve">Month</t>
  </si>
  <si>
    <t xml:space="preserve">Year-on-Year CPI Inflation</t>
  </si>
  <si>
    <t xml:space="preserve">Year-on-Year CORE1</t>
  </si>
  <si>
    <t xml:space="preserve">Year-on-Year CORE2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</t>
    </r>
  </si>
  <si>
    <t xml:space="preserve">  derived from the 2006-07 Household Budget Survey.</t>
  </si>
  <si>
    <t xml:space="preserve">Notes:(i)Year-on-Year CPI inflation is computed as the change in the Consumer Price Index (CPI)</t>
  </si>
  <si>
    <t xml:space="preserve">              for a given month compared with the same month of the preceding year in percentage terms.</t>
  </si>
  <si>
    <t xml:space="preserve">            (ii)Year-on-Year CORE1 excludes "Food, Beverages and Tobacco" components and mortgage interest </t>
  </si>
  <si>
    <t xml:space="preserve">              on housing loan from Year-on-Year CPI inflation. </t>
  </si>
  <si>
    <t xml:space="preserve">           (iii)Year-on-Year CORE2 excludes Food, Beverages, Tobacco, mortgage interest, energy prices </t>
  </si>
  <si>
    <t xml:space="preserve">             and administered prices from Year-on-Year CPI inflation.</t>
  </si>
  <si>
    <t xml:space="preserve">Source: Statistics Division.</t>
  </si>
  <si>
    <t xml:space="preserve">Table 35d: Movements in World Oil Prices and Gold Prices: July 2009 -March 2012</t>
  </si>
  <si>
    <t xml:space="preserve">Monthly Average</t>
  </si>
  <si>
    <t xml:space="preserve">ICE Brent Crude (US$ per barrel)</t>
  </si>
  <si>
    <t xml:space="preserve">NYMEX Oil (US$ per barrel)</t>
  </si>
  <si>
    <t xml:space="preserve">COMEX Gold (US$/Oz)</t>
  </si>
  <si>
    <t xml:space="preserve">2009-10</t>
  </si>
  <si>
    <t xml:space="preserve">2010-11</t>
  </si>
  <si>
    <t xml:space="preserve">2011-1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verage</t>
  </si>
  <si>
    <t xml:space="preserve">Notes: (i) ICE is the Intercontinental Exchange in London, trading benchmark North Sea Brent crude.</t>
  </si>
  <si>
    <t xml:space="preserve">            (ii) NYMEX is the New York Mercantile Exchange, trading WTI (West Texas Intermediate) US crude.</t>
  </si>
  <si>
    <t xml:space="preserve">           (iii) COMEX is the Commodities Exchange Division of the New York Mercantile Exchange, trading gold and base me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mmm\-yy;@"/>
    <numFmt numFmtId="168" formatCode="#,##0.0"/>
    <numFmt numFmtId="169" formatCode="0.0"/>
    <numFmt numFmtId="170" formatCode="@"/>
    <numFmt numFmtId="171" formatCode="#,##0.00"/>
    <numFmt numFmtId="172" formatCode="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99"/>
        <bgColor rgb="FFCCCCF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N78" activeCellId="0" sqref="N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7.74"/>
    <col collapsed="false" customWidth="true" hidden="false" outlineLevel="0" max="8" min="8" style="1" width="7.49"/>
    <col collapsed="false" customWidth="true" hidden="false" outlineLevel="0" max="9" min="9" style="1" width="6.99"/>
    <col collapsed="false" customWidth="true" hidden="false" outlineLevel="0" max="10" min="10" style="1" width="8.74"/>
    <col collapsed="false" customWidth="true" hidden="false" outlineLevel="0" max="11" min="11" style="1" width="10.37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12.74"/>
    <col collapsed="false" customWidth="false" hidden="false" outlineLevel="0" max="15" min="15" style="1" width="8.99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s="10" customFormat="true" ht="13.5" hidden="false" customHeight="false" outlineLevel="0" collapsed="false">
      <c r="A2" s="6"/>
      <c r="B2" s="7"/>
      <c r="C2" s="7"/>
      <c r="D2" s="8"/>
      <c r="E2" s="7"/>
      <c r="F2" s="7"/>
      <c r="G2" s="8" t="s">
        <v>1</v>
      </c>
      <c r="H2" s="7"/>
      <c r="I2" s="9"/>
      <c r="J2" s="7"/>
    </row>
    <row r="3" s="10" customFormat="true" ht="27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3"/>
      <c r="I3" s="13"/>
      <c r="J3" s="13"/>
    </row>
    <row r="4" s="10" customFormat="true" ht="14.1" hidden="false" customHeight="true" outlineLevel="0" collapsed="false">
      <c r="A4" s="14" t="n">
        <v>39264</v>
      </c>
      <c r="B4" s="15" t="n">
        <v>7.1</v>
      </c>
      <c r="C4" s="15"/>
      <c r="D4" s="15" t="n">
        <v>5.04473898932334</v>
      </c>
      <c r="E4" s="15"/>
      <c r="F4" s="15" t="n">
        <v>5.37914970417139</v>
      </c>
      <c r="G4" s="15"/>
      <c r="H4" s="7"/>
      <c r="I4" s="16"/>
      <c r="J4" s="16"/>
    </row>
    <row r="5" s="10" customFormat="true" ht="12.75" hidden="true" customHeight="false" outlineLevel="0" collapsed="false">
      <c r="A5" s="14" t="n">
        <v>39295</v>
      </c>
      <c r="B5" s="15" t="n">
        <v>6.8</v>
      </c>
      <c r="C5" s="15"/>
      <c r="D5" s="15" t="n">
        <v>3.66039622321575</v>
      </c>
      <c r="E5" s="15"/>
      <c r="F5" s="15" t="n">
        <v>4.65784133832377</v>
      </c>
      <c r="G5" s="15"/>
      <c r="H5" s="7"/>
      <c r="I5" s="16"/>
      <c r="J5" s="16"/>
    </row>
    <row r="6" s="10" customFormat="true" ht="14.1" hidden="true" customHeight="true" outlineLevel="0" collapsed="false">
      <c r="A6" s="14" t="n">
        <v>39326</v>
      </c>
      <c r="B6" s="15" t="n">
        <v>7.3</v>
      </c>
      <c r="C6" s="15"/>
      <c r="D6" s="15" t="n">
        <v>4.72591234609969</v>
      </c>
      <c r="E6" s="15"/>
      <c r="F6" s="15" t="n">
        <v>5.05120722927632</v>
      </c>
      <c r="G6" s="15"/>
      <c r="H6" s="7"/>
      <c r="I6" s="16"/>
      <c r="J6" s="16"/>
    </row>
    <row r="7" s="10" customFormat="true" ht="12.75" hidden="true" customHeight="false" outlineLevel="0" collapsed="false">
      <c r="A7" s="14" t="n">
        <v>39356</v>
      </c>
      <c r="B7" s="15" t="n">
        <v>8.4</v>
      </c>
      <c r="C7" s="15"/>
      <c r="D7" s="15" t="n">
        <v>5.03585099546429</v>
      </c>
      <c r="E7" s="15"/>
      <c r="F7" s="15" t="n">
        <v>5.54185153879336</v>
      </c>
      <c r="G7" s="15"/>
      <c r="H7" s="7"/>
      <c r="I7" s="16"/>
      <c r="J7" s="16"/>
    </row>
    <row r="8" s="10" customFormat="true" ht="12.75" hidden="true" customHeight="false" outlineLevel="0" collapsed="false">
      <c r="A8" s="14" t="n">
        <v>39387</v>
      </c>
      <c r="B8" s="15" t="n">
        <v>8.4</v>
      </c>
      <c r="C8" s="15"/>
      <c r="D8" s="15" t="n">
        <v>5.1075033046994</v>
      </c>
      <c r="E8" s="15"/>
      <c r="F8" s="15" t="n">
        <v>5.64313449672986</v>
      </c>
      <c r="G8" s="15"/>
      <c r="H8" s="7"/>
      <c r="I8" s="16"/>
      <c r="J8" s="16"/>
    </row>
    <row r="9" s="10" customFormat="true" ht="14.1" hidden="false" customHeight="true" outlineLevel="0" collapsed="false">
      <c r="A9" s="14" t="n">
        <v>39417</v>
      </c>
      <c r="B9" s="15" t="n">
        <v>8.6</v>
      </c>
      <c r="C9" s="15"/>
      <c r="D9" s="15" t="n">
        <v>5.06044308194866</v>
      </c>
      <c r="E9" s="15"/>
      <c r="F9" s="15" t="n">
        <v>5.59169019306391</v>
      </c>
      <c r="G9" s="15"/>
      <c r="H9" s="7"/>
      <c r="I9" s="16"/>
      <c r="J9" s="16"/>
    </row>
    <row r="10" s="10" customFormat="true" ht="12.75" hidden="true" customHeight="false" outlineLevel="0" collapsed="false">
      <c r="A10" s="14" t="n">
        <v>39448</v>
      </c>
      <c r="B10" s="15" t="n">
        <v>9.9</v>
      </c>
      <c r="C10" s="15"/>
      <c r="D10" s="15" t="n">
        <v>8.08330999528488</v>
      </c>
      <c r="E10" s="15"/>
      <c r="F10" s="15" t="n">
        <v>5.8939130096092</v>
      </c>
      <c r="G10" s="15"/>
      <c r="H10" s="7"/>
      <c r="I10" s="16"/>
      <c r="J10" s="16"/>
    </row>
    <row r="11" s="10" customFormat="true" ht="12.75" hidden="true" customHeight="false" outlineLevel="0" collapsed="false">
      <c r="A11" s="14" t="n">
        <v>39479</v>
      </c>
      <c r="B11" s="15" t="n">
        <v>10.1</v>
      </c>
      <c r="C11" s="15"/>
      <c r="D11" s="15" t="n">
        <v>8.12014575818176</v>
      </c>
      <c r="E11" s="15"/>
      <c r="F11" s="15" t="n">
        <v>5.87697764642978</v>
      </c>
      <c r="G11" s="15"/>
      <c r="H11" s="7"/>
      <c r="I11" s="16"/>
      <c r="J11" s="16"/>
    </row>
    <row r="12" s="10" customFormat="true" ht="14.1" hidden="true" customHeight="true" outlineLevel="0" collapsed="false">
      <c r="A12" s="14" t="n">
        <v>39509</v>
      </c>
      <c r="B12" s="15" t="n">
        <v>9.3</v>
      </c>
      <c r="C12" s="15"/>
      <c r="D12" s="15" t="n">
        <v>8.04025159251467</v>
      </c>
      <c r="E12" s="15"/>
      <c r="F12" s="15" t="n">
        <v>5.76386730071656</v>
      </c>
      <c r="G12" s="15"/>
      <c r="H12" s="7"/>
      <c r="I12" s="16"/>
      <c r="J12" s="16"/>
    </row>
    <row r="13" s="10" customFormat="true" ht="12.75" hidden="true" customHeight="false" outlineLevel="0" collapsed="false">
      <c r="A13" s="14" t="n">
        <v>39539</v>
      </c>
      <c r="B13" s="15" t="n">
        <v>9.3</v>
      </c>
      <c r="C13" s="15"/>
      <c r="D13" s="15" t="n">
        <v>8.93613305824872</v>
      </c>
      <c r="E13" s="15"/>
      <c r="F13" s="15" t="n">
        <v>5.49322201950488</v>
      </c>
      <c r="G13" s="15"/>
      <c r="H13" s="7"/>
      <c r="I13" s="16"/>
      <c r="J13" s="16"/>
    </row>
    <row r="14" s="10" customFormat="true" ht="12.75" hidden="true" customHeight="false" outlineLevel="0" collapsed="false">
      <c r="A14" s="14" t="n">
        <v>39570</v>
      </c>
      <c r="B14" s="15" t="n">
        <v>9.8</v>
      </c>
      <c r="C14" s="15"/>
      <c r="D14" s="15" t="n">
        <v>9.65777367429901</v>
      </c>
      <c r="E14" s="15"/>
      <c r="F14" s="15" t="n">
        <v>5.79450630630893</v>
      </c>
      <c r="G14" s="15"/>
      <c r="H14" s="7"/>
      <c r="I14" s="16"/>
      <c r="J14" s="16"/>
    </row>
    <row r="15" s="10" customFormat="true" ht="14.1" hidden="false" customHeight="true" outlineLevel="0" collapsed="false">
      <c r="A15" s="14" t="n">
        <v>39601</v>
      </c>
      <c r="B15" s="15" t="n">
        <v>9.7</v>
      </c>
      <c r="C15" s="15"/>
      <c r="D15" s="15" t="n">
        <v>9.50819614762817</v>
      </c>
      <c r="E15" s="15"/>
      <c r="F15" s="15" t="n">
        <v>5.62133445664876</v>
      </c>
      <c r="G15" s="15"/>
      <c r="H15" s="7"/>
      <c r="I15" s="16"/>
      <c r="J15" s="16"/>
    </row>
    <row r="16" s="10" customFormat="true" ht="12.75" hidden="true" customHeight="false" outlineLevel="0" collapsed="false">
      <c r="A16" s="14" t="n">
        <v>39632</v>
      </c>
      <c r="B16" s="15" t="n">
        <v>11.5</v>
      </c>
      <c r="C16" s="15"/>
      <c r="D16" s="15" t="n">
        <v>9.78416878886594</v>
      </c>
      <c r="E16" s="15"/>
      <c r="F16" s="15" t="n">
        <v>6.51232302400751</v>
      </c>
      <c r="G16" s="15"/>
      <c r="H16" s="7"/>
      <c r="I16" s="16"/>
      <c r="J16" s="16"/>
    </row>
    <row r="17" s="10" customFormat="true" ht="12.75" hidden="true" customHeight="false" outlineLevel="0" collapsed="false">
      <c r="A17" s="14" t="n">
        <v>39663</v>
      </c>
      <c r="B17" s="15" t="n">
        <v>11.7</v>
      </c>
      <c r="C17" s="15"/>
      <c r="D17" s="15" t="n">
        <v>10.9936436857657</v>
      </c>
      <c r="E17" s="15"/>
      <c r="F17" s="15" t="n">
        <v>6.85365625882999</v>
      </c>
      <c r="G17" s="15"/>
      <c r="H17" s="7"/>
      <c r="I17" s="16"/>
      <c r="J17" s="16"/>
    </row>
    <row r="18" s="10" customFormat="true" ht="14.1" hidden="true" customHeight="true" outlineLevel="0" collapsed="false">
      <c r="A18" s="14" t="n">
        <v>39694</v>
      </c>
      <c r="B18" s="15" t="n">
        <v>10.8</v>
      </c>
      <c r="C18" s="15"/>
      <c r="D18" s="15" t="n">
        <v>9.81959821733742</v>
      </c>
      <c r="E18" s="15"/>
      <c r="F18" s="15" t="n">
        <v>6.44337758226989</v>
      </c>
      <c r="G18" s="15"/>
      <c r="H18" s="7"/>
      <c r="I18" s="16"/>
      <c r="J18" s="16"/>
    </row>
    <row r="19" s="10" customFormat="true" ht="12.75" hidden="true" customHeight="false" outlineLevel="0" collapsed="false">
      <c r="A19" s="14" t="n">
        <v>39725</v>
      </c>
      <c r="B19" s="15" t="n">
        <v>9.7</v>
      </c>
      <c r="C19" s="15"/>
      <c r="D19" s="15" t="n">
        <v>8.94658997557398</v>
      </c>
      <c r="E19" s="15"/>
      <c r="F19" s="15" t="n">
        <v>6.4005280366358</v>
      </c>
      <c r="G19" s="15"/>
      <c r="H19" s="7"/>
      <c r="I19" s="16"/>
      <c r="J19" s="16"/>
    </row>
    <row r="20" s="10" customFormat="true" ht="12.75" hidden="true" customHeight="false" outlineLevel="0" collapsed="false">
      <c r="A20" s="14" t="n">
        <v>39757</v>
      </c>
      <c r="B20" s="15" t="n">
        <v>8.27137546468402</v>
      </c>
      <c r="C20" s="15"/>
      <c r="D20" s="15" t="n">
        <v>6.89906835202891</v>
      </c>
      <c r="E20" s="15"/>
      <c r="F20" s="15" t="n">
        <v>6.37016213676256</v>
      </c>
      <c r="G20" s="15"/>
      <c r="H20" s="7"/>
      <c r="I20" s="16"/>
      <c r="J20" s="16"/>
    </row>
    <row r="21" s="10" customFormat="true" ht="14.1" hidden="false" customHeight="true" outlineLevel="0" collapsed="false">
      <c r="A21" s="14" t="n">
        <v>39788</v>
      </c>
      <c r="B21" s="15" t="n">
        <v>6.7467652495379</v>
      </c>
      <c r="C21" s="15"/>
      <c r="D21" s="15" t="n">
        <v>5.93300791445421</v>
      </c>
      <c r="E21" s="15"/>
      <c r="F21" s="15" t="n">
        <v>6.16718955917806</v>
      </c>
      <c r="G21" s="15"/>
      <c r="H21" s="7"/>
      <c r="I21" s="16"/>
      <c r="J21" s="16"/>
    </row>
    <row r="22" s="10" customFormat="true" ht="14.1" hidden="true" customHeight="true" outlineLevel="0" collapsed="false">
      <c r="A22" s="14" t="n">
        <v>39819</v>
      </c>
      <c r="B22" s="15" t="n">
        <v>5.20072992700731</v>
      </c>
      <c r="C22" s="15"/>
      <c r="D22" s="15" t="n">
        <v>3.98844385054382</v>
      </c>
      <c r="E22" s="15"/>
      <c r="F22" s="15" t="n">
        <v>5.02584465259004</v>
      </c>
      <c r="G22" s="15"/>
      <c r="H22" s="7"/>
      <c r="I22" s="16"/>
      <c r="J22" s="16"/>
    </row>
    <row r="23" s="10" customFormat="true" ht="14.1" hidden="true" customHeight="true" outlineLevel="0" collapsed="false">
      <c r="A23" s="14" t="n">
        <v>39851</v>
      </c>
      <c r="B23" s="15" t="n">
        <v>4.6070460704607</v>
      </c>
      <c r="C23" s="15"/>
      <c r="D23" s="15" t="n">
        <v>4.2105221514626</v>
      </c>
      <c r="E23" s="15"/>
      <c r="F23" s="15" t="n">
        <v>4.78187915757726</v>
      </c>
      <c r="G23" s="15"/>
      <c r="H23" s="7"/>
      <c r="I23" s="16"/>
      <c r="J23" s="16"/>
    </row>
    <row r="24" s="10" customFormat="true" ht="14.1" hidden="true" customHeight="true" outlineLevel="0" collapsed="false">
      <c r="A24" s="14" t="n">
        <v>39880</v>
      </c>
      <c r="B24" s="15" t="n">
        <v>4.8</v>
      </c>
      <c r="C24" s="15"/>
      <c r="D24" s="15" t="n">
        <v>4.1</v>
      </c>
      <c r="E24" s="15"/>
      <c r="F24" s="15" t="n">
        <v>4.8</v>
      </c>
      <c r="G24" s="15"/>
      <c r="H24" s="7"/>
      <c r="I24" s="16"/>
      <c r="J24" s="16"/>
    </row>
    <row r="25" s="10" customFormat="true" ht="14.1" hidden="true" customHeight="true" outlineLevel="0" collapsed="false">
      <c r="A25" s="14" t="n">
        <v>39912</v>
      </c>
      <c r="B25" s="17" t="n">
        <v>3.8</v>
      </c>
      <c r="C25" s="17"/>
      <c r="D25" s="17" t="n">
        <v>3.7</v>
      </c>
      <c r="E25" s="17"/>
      <c r="F25" s="17" t="n">
        <v>4.7</v>
      </c>
      <c r="G25" s="17"/>
      <c r="H25" s="7"/>
      <c r="I25" s="16"/>
      <c r="J25" s="16"/>
    </row>
    <row r="26" s="10" customFormat="true" ht="14.1" hidden="true" customHeight="true" outlineLevel="0" collapsed="false">
      <c r="A26" s="14" t="n">
        <v>39944</v>
      </c>
      <c r="B26" s="17" t="n">
        <v>2.8</v>
      </c>
      <c r="C26" s="17"/>
      <c r="D26" s="17" t="n">
        <v>2.7</v>
      </c>
      <c r="E26" s="17"/>
      <c r="F26" s="17" t="n">
        <v>4.1</v>
      </c>
      <c r="G26" s="17"/>
      <c r="H26" s="7"/>
      <c r="I26" s="16"/>
      <c r="J26" s="16"/>
    </row>
    <row r="27" s="10" customFormat="true" ht="14.1" hidden="false" customHeight="true" outlineLevel="0" collapsed="false">
      <c r="A27" s="14" t="n">
        <v>39976</v>
      </c>
      <c r="B27" s="17" t="n">
        <v>3.3</v>
      </c>
      <c r="C27" s="17"/>
      <c r="D27" s="17" t="n">
        <v>3.6</v>
      </c>
      <c r="E27" s="17"/>
      <c r="F27" s="17" t="n">
        <v>4.5</v>
      </c>
      <c r="G27" s="17"/>
      <c r="H27" s="7"/>
      <c r="I27" s="16"/>
      <c r="J27" s="16"/>
    </row>
    <row r="28" s="10" customFormat="true" ht="14.1" hidden="true" customHeight="true" outlineLevel="0" collapsed="false">
      <c r="A28" s="14" t="n">
        <v>40006</v>
      </c>
      <c r="B28" s="17" t="n">
        <v>1.9</v>
      </c>
      <c r="C28" s="17"/>
      <c r="D28" s="17" t="n">
        <v>1.6</v>
      </c>
      <c r="E28" s="17"/>
      <c r="F28" s="17" t="n">
        <v>3.9</v>
      </c>
      <c r="G28" s="17"/>
      <c r="H28" s="7"/>
      <c r="I28" s="16"/>
      <c r="J28" s="16"/>
    </row>
    <row r="29" s="10" customFormat="true" ht="14.1" hidden="true" customHeight="true" outlineLevel="0" collapsed="false">
      <c r="A29" s="14" t="n">
        <v>40038</v>
      </c>
      <c r="B29" s="17" t="n">
        <v>1</v>
      </c>
      <c r="C29" s="17"/>
      <c r="D29" s="17" t="n">
        <v>0.7</v>
      </c>
      <c r="E29" s="17"/>
      <c r="F29" s="17" t="n">
        <v>3.5</v>
      </c>
      <c r="G29" s="17"/>
      <c r="H29" s="7"/>
      <c r="I29" s="16"/>
      <c r="J29" s="16"/>
    </row>
    <row r="30" s="10" customFormat="true" ht="14.1" hidden="true" customHeight="true" outlineLevel="0" collapsed="false">
      <c r="A30" s="14" t="n">
        <v>40070</v>
      </c>
      <c r="B30" s="17" t="n">
        <v>0.9</v>
      </c>
      <c r="C30" s="17"/>
      <c r="D30" s="17" t="n">
        <v>1</v>
      </c>
      <c r="E30" s="17"/>
      <c r="F30" s="17" t="n">
        <v>3.3</v>
      </c>
      <c r="G30" s="17"/>
      <c r="H30" s="7"/>
      <c r="I30" s="16"/>
      <c r="J30" s="16"/>
    </row>
    <row r="31" s="10" customFormat="true" ht="14.1" hidden="true" customHeight="true" outlineLevel="0" collapsed="false">
      <c r="A31" s="14" t="n">
        <v>40102</v>
      </c>
      <c r="B31" s="17" t="n">
        <v>0.1</v>
      </c>
      <c r="C31" s="17"/>
      <c r="D31" s="17" t="n">
        <v>0.2</v>
      </c>
      <c r="E31" s="17"/>
      <c r="F31" s="17" t="n">
        <v>2.7</v>
      </c>
      <c r="G31" s="17"/>
      <c r="H31" s="7"/>
      <c r="I31" s="16"/>
      <c r="J31" s="16"/>
    </row>
    <row r="32" s="10" customFormat="true" ht="14.1" hidden="true" customHeight="true" outlineLevel="0" collapsed="false">
      <c r="A32" s="14" t="n">
        <v>40134</v>
      </c>
      <c r="B32" s="17" t="n">
        <v>0.7</v>
      </c>
      <c r="C32" s="17"/>
      <c r="D32" s="17" t="n">
        <v>1.2</v>
      </c>
      <c r="E32" s="17"/>
      <c r="F32" s="17" t="n">
        <v>2.3</v>
      </c>
      <c r="G32" s="17"/>
      <c r="H32" s="7"/>
      <c r="I32" s="16"/>
      <c r="J32" s="16"/>
    </row>
    <row r="33" s="10" customFormat="true" ht="14.1" hidden="false" customHeight="true" outlineLevel="0" collapsed="false">
      <c r="A33" s="14" t="n">
        <v>40165</v>
      </c>
      <c r="B33" s="15" t="n">
        <v>1.5</v>
      </c>
      <c r="C33" s="15"/>
      <c r="D33" s="15" t="n">
        <v>2.4</v>
      </c>
      <c r="E33" s="15"/>
      <c r="F33" s="15" t="n">
        <v>2.2</v>
      </c>
      <c r="G33" s="15"/>
      <c r="H33" s="7"/>
      <c r="I33" s="16"/>
      <c r="J33" s="16"/>
    </row>
    <row r="34" s="10" customFormat="true" ht="14.1" hidden="true" customHeight="true" outlineLevel="0" collapsed="false">
      <c r="A34" s="14" t="n">
        <v>40197</v>
      </c>
      <c r="B34" s="15" t="n">
        <v>2.5</v>
      </c>
      <c r="C34" s="15"/>
      <c r="D34" s="15" t="n">
        <v>3.3</v>
      </c>
      <c r="E34" s="15"/>
      <c r="F34" s="15" t="n">
        <v>2.6</v>
      </c>
      <c r="G34" s="15"/>
      <c r="H34" s="7"/>
      <c r="I34" s="16"/>
      <c r="J34" s="16"/>
    </row>
    <row r="35" s="10" customFormat="true" ht="14.1" hidden="true" customHeight="true" outlineLevel="0" collapsed="false">
      <c r="A35" s="14" t="n">
        <v>40229</v>
      </c>
      <c r="B35" s="15" t="n">
        <v>2.4</v>
      </c>
      <c r="C35" s="15"/>
      <c r="D35" s="15" t="n">
        <v>3.2</v>
      </c>
      <c r="E35" s="15"/>
      <c r="F35" s="15" t="n">
        <v>2.3</v>
      </c>
      <c r="G35" s="15"/>
      <c r="H35" s="7"/>
      <c r="I35" s="16"/>
      <c r="J35" s="16"/>
    </row>
    <row r="36" s="10" customFormat="true" ht="14.1" hidden="true" customHeight="true" outlineLevel="0" collapsed="false">
      <c r="A36" s="14" t="n">
        <v>40257</v>
      </c>
      <c r="B36" s="15" t="n">
        <v>2.3</v>
      </c>
      <c r="C36" s="15"/>
      <c r="D36" s="15" t="n">
        <v>3.3</v>
      </c>
      <c r="E36" s="15"/>
      <c r="F36" s="15" t="n">
        <v>2.2</v>
      </c>
      <c r="G36" s="15"/>
      <c r="H36" s="7"/>
      <c r="I36" s="16"/>
      <c r="J36" s="16"/>
    </row>
    <row r="37" s="10" customFormat="true" ht="14.1" hidden="true" customHeight="true" outlineLevel="0" collapsed="false">
      <c r="A37" s="14" t="n">
        <v>40288</v>
      </c>
      <c r="B37" s="17" t="n">
        <v>2.7</v>
      </c>
      <c r="C37" s="17"/>
      <c r="D37" s="17" t="n">
        <v>3.2</v>
      </c>
      <c r="E37" s="17"/>
      <c r="F37" s="17" t="n">
        <v>2.1</v>
      </c>
      <c r="G37" s="17"/>
      <c r="H37" s="7"/>
      <c r="I37" s="16"/>
      <c r="J37" s="16"/>
    </row>
    <row r="38" s="10" customFormat="true" ht="14.1" hidden="true" customHeight="true" outlineLevel="0" collapsed="false">
      <c r="A38" s="14" t="n">
        <v>40318</v>
      </c>
      <c r="B38" s="17" t="n">
        <v>2.5</v>
      </c>
      <c r="C38" s="17"/>
      <c r="D38" s="17" t="n">
        <v>2.8</v>
      </c>
      <c r="E38" s="17"/>
      <c r="F38" s="17" t="n">
        <v>2.2</v>
      </c>
      <c r="G38" s="17"/>
      <c r="H38" s="7"/>
      <c r="I38" s="16"/>
      <c r="J38" s="16"/>
    </row>
    <row r="39" s="10" customFormat="true" ht="14.1" hidden="false" customHeight="true" outlineLevel="0" collapsed="false">
      <c r="A39" s="14" t="n">
        <v>40349</v>
      </c>
      <c r="B39" s="17" t="n">
        <v>2.4</v>
      </c>
      <c r="C39" s="17"/>
      <c r="D39" s="17" t="n">
        <v>3</v>
      </c>
      <c r="E39" s="17"/>
      <c r="F39" s="17" t="n">
        <v>2.4</v>
      </c>
      <c r="G39" s="17"/>
      <c r="H39" s="7"/>
      <c r="I39" s="16"/>
      <c r="J39" s="16"/>
    </row>
    <row r="40" s="10" customFormat="true" ht="14.1" hidden="true" customHeight="true" outlineLevel="0" collapsed="false">
      <c r="A40" s="14" t="n">
        <v>40379</v>
      </c>
      <c r="B40" s="17" t="n">
        <v>2</v>
      </c>
      <c r="C40" s="17"/>
      <c r="D40" s="17" t="n">
        <v>1.7</v>
      </c>
      <c r="E40" s="17"/>
      <c r="F40" s="17" t="n">
        <v>2.7</v>
      </c>
      <c r="G40" s="17"/>
      <c r="H40" s="7"/>
      <c r="I40" s="16"/>
      <c r="J40" s="16"/>
    </row>
    <row r="41" s="10" customFormat="true" ht="14.1" hidden="true" customHeight="true" outlineLevel="0" collapsed="false">
      <c r="A41" s="14" t="n">
        <v>40410</v>
      </c>
      <c r="B41" s="17" t="n">
        <v>2.6</v>
      </c>
      <c r="C41" s="17"/>
      <c r="D41" s="17" t="n">
        <v>3.2</v>
      </c>
      <c r="E41" s="17"/>
      <c r="F41" s="17" t="n">
        <v>3</v>
      </c>
      <c r="G41" s="17"/>
      <c r="H41" s="7"/>
      <c r="I41" s="16"/>
      <c r="J41" s="16"/>
    </row>
    <row r="42" s="10" customFormat="true" ht="14.1" hidden="true" customHeight="true" outlineLevel="0" collapsed="false">
      <c r="A42" s="14" t="n">
        <v>40441</v>
      </c>
      <c r="B42" s="17" t="n">
        <v>2.5</v>
      </c>
      <c r="C42" s="17"/>
      <c r="D42" s="17" t="n">
        <v>1.9</v>
      </c>
      <c r="E42" s="17"/>
      <c r="F42" s="17" t="n">
        <v>3</v>
      </c>
      <c r="G42" s="17"/>
      <c r="H42" s="7"/>
      <c r="I42" s="16"/>
      <c r="J42" s="16"/>
    </row>
    <row r="43" s="10" customFormat="true" ht="14.1" hidden="true" customHeight="true" outlineLevel="0" collapsed="false">
      <c r="A43" s="14" t="n">
        <v>40471</v>
      </c>
      <c r="B43" s="17" t="n">
        <v>3.2</v>
      </c>
      <c r="C43" s="17"/>
      <c r="D43" s="17" t="n">
        <v>3.3</v>
      </c>
      <c r="E43" s="17"/>
      <c r="F43" s="17" t="n">
        <v>3.3</v>
      </c>
      <c r="G43" s="17"/>
      <c r="H43" s="7"/>
      <c r="I43" s="16"/>
      <c r="J43" s="16"/>
    </row>
    <row r="44" s="20" customFormat="true" ht="14.1" hidden="true" customHeight="true" outlineLevel="0" collapsed="false">
      <c r="A44" s="14" t="n">
        <v>40502</v>
      </c>
      <c r="B44" s="17" t="n">
        <v>3.9</v>
      </c>
      <c r="C44" s="17"/>
      <c r="D44" s="17" t="n">
        <v>3.7</v>
      </c>
      <c r="E44" s="17"/>
      <c r="F44" s="17" t="n">
        <v>3.1</v>
      </c>
      <c r="G44" s="17"/>
      <c r="H44" s="18"/>
      <c r="I44" s="19"/>
      <c r="J44" s="19"/>
    </row>
    <row r="45" s="20" customFormat="true" ht="14.1" hidden="false" customHeight="true" outlineLevel="0" collapsed="false">
      <c r="A45" s="14" t="n">
        <v>40532</v>
      </c>
      <c r="B45" s="17" t="n">
        <v>6.1</v>
      </c>
      <c r="C45" s="17"/>
      <c r="D45" s="17" t="n">
        <v>5.1</v>
      </c>
      <c r="E45" s="17"/>
      <c r="F45" s="17" t="n">
        <v>4.4</v>
      </c>
      <c r="G45" s="17"/>
      <c r="H45" s="18"/>
      <c r="I45" s="19"/>
      <c r="J45" s="19"/>
    </row>
    <row r="46" s="20" customFormat="true" ht="14.1" hidden="false" customHeight="true" outlineLevel="0" collapsed="false">
      <c r="A46" s="14" t="n">
        <v>40563</v>
      </c>
      <c r="B46" s="17" t="n">
        <v>6.4</v>
      </c>
      <c r="C46" s="17"/>
      <c r="D46" s="17" t="n">
        <v>6.2</v>
      </c>
      <c r="E46" s="17"/>
      <c r="F46" s="17" t="n">
        <v>4.8</v>
      </c>
      <c r="G46" s="17"/>
      <c r="H46" s="18"/>
      <c r="I46" s="19"/>
      <c r="J46" s="19"/>
    </row>
    <row r="47" s="20" customFormat="true" ht="14.1" hidden="false" customHeight="true" outlineLevel="0" collapsed="false">
      <c r="A47" s="14" t="n">
        <v>40594</v>
      </c>
      <c r="B47" s="17" t="n">
        <v>6.8</v>
      </c>
      <c r="C47" s="17"/>
      <c r="D47" s="17" t="n">
        <v>6.4</v>
      </c>
      <c r="E47" s="17"/>
      <c r="F47" s="17" t="n">
        <v>5.1</v>
      </c>
      <c r="G47" s="17"/>
      <c r="H47" s="18"/>
      <c r="I47" s="19"/>
      <c r="J47" s="19"/>
    </row>
    <row r="48" s="20" customFormat="true" ht="14.1" hidden="false" customHeight="true" outlineLevel="0" collapsed="false">
      <c r="A48" s="14" t="n">
        <v>40622</v>
      </c>
      <c r="B48" s="17" t="n">
        <v>7.2</v>
      </c>
      <c r="C48" s="17"/>
      <c r="D48" s="17" t="n">
        <v>7</v>
      </c>
      <c r="E48" s="17"/>
      <c r="F48" s="17" t="n">
        <v>5.4</v>
      </c>
      <c r="G48" s="17"/>
      <c r="H48" s="18"/>
      <c r="I48" s="19"/>
      <c r="J48" s="19"/>
    </row>
    <row r="49" s="20" customFormat="true" ht="14.1" hidden="false" customHeight="true" outlineLevel="0" collapsed="false">
      <c r="A49" s="14" t="n">
        <v>40653</v>
      </c>
      <c r="B49" s="17" t="n">
        <v>7</v>
      </c>
      <c r="C49" s="17"/>
      <c r="D49" s="17" t="n">
        <v>6.6</v>
      </c>
      <c r="E49" s="17"/>
      <c r="F49" s="17" t="n">
        <v>6</v>
      </c>
      <c r="G49" s="17"/>
      <c r="H49" s="18"/>
      <c r="I49" s="19"/>
      <c r="J49" s="19"/>
    </row>
    <row r="50" s="20" customFormat="true" ht="14.1" hidden="false" customHeight="true" outlineLevel="0" collapsed="false">
      <c r="A50" s="14" t="n">
        <v>40683</v>
      </c>
      <c r="B50" s="17" t="n">
        <v>7.1</v>
      </c>
      <c r="C50" s="17"/>
      <c r="D50" s="17" t="n">
        <v>7</v>
      </c>
      <c r="E50" s="17"/>
      <c r="F50" s="17" t="n">
        <v>5.8</v>
      </c>
      <c r="G50" s="17"/>
      <c r="H50" s="18"/>
      <c r="I50" s="19"/>
      <c r="J50" s="19"/>
    </row>
    <row r="51" s="20" customFormat="true" ht="14.1" hidden="false" customHeight="true" outlineLevel="0" collapsed="false">
      <c r="A51" s="14" t="n">
        <v>40714</v>
      </c>
      <c r="B51" s="17" t="n">
        <v>6.6</v>
      </c>
      <c r="C51" s="17"/>
      <c r="D51" s="17" t="n">
        <v>5.9</v>
      </c>
      <c r="E51" s="17"/>
      <c r="F51" s="17" t="n">
        <v>5.3</v>
      </c>
      <c r="G51" s="17"/>
      <c r="H51" s="18"/>
      <c r="I51" s="19"/>
      <c r="J51" s="19"/>
    </row>
    <row r="52" s="20" customFormat="true" ht="14.1" hidden="false" customHeight="true" outlineLevel="0" collapsed="false">
      <c r="A52" s="14" t="n">
        <v>40744</v>
      </c>
      <c r="B52" s="17" t="n">
        <v>6.7</v>
      </c>
      <c r="C52" s="17"/>
      <c r="D52" s="17" t="n">
        <v>6.4</v>
      </c>
      <c r="E52" s="17"/>
      <c r="F52" s="17" t="n">
        <v>4.9</v>
      </c>
      <c r="G52" s="17"/>
      <c r="H52" s="18"/>
      <c r="I52" s="19"/>
      <c r="J52" s="19"/>
    </row>
    <row r="53" s="20" customFormat="true" ht="14.1" hidden="false" customHeight="true" outlineLevel="0" collapsed="false">
      <c r="A53" s="14" t="n">
        <v>40775</v>
      </c>
      <c r="B53" s="17" t="n">
        <v>6.5</v>
      </c>
      <c r="C53" s="17"/>
      <c r="D53" s="17" t="n">
        <v>5.7</v>
      </c>
      <c r="E53" s="17"/>
      <c r="F53" s="17" t="n">
        <v>4.8</v>
      </c>
      <c r="G53" s="17"/>
      <c r="H53" s="18"/>
      <c r="I53" s="19"/>
      <c r="J53" s="19"/>
    </row>
    <row r="54" s="20" customFormat="true" ht="14.1" hidden="false" customHeight="true" outlineLevel="0" collapsed="false">
      <c r="A54" s="14" t="n">
        <v>40806</v>
      </c>
      <c r="B54" s="17" t="n">
        <v>6.3</v>
      </c>
      <c r="C54" s="17"/>
      <c r="D54" s="17" t="n">
        <v>5.9</v>
      </c>
      <c r="E54" s="17"/>
      <c r="F54" s="17" t="n">
        <v>4.1</v>
      </c>
      <c r="G54" s="17"/>
      <c r="H54" s="18"/>
      <c r="I54" s="19"/>
      <c r="J54" s="19"/>
    </row>
    <row r="55" s="20" customFormat="true" ht="14.1" hidden="false" customHeight="true" outlineLevel="0" collapsed="false">
      <c r="A55" s="14" t="n">
        <v>40836</v>
      </c>
      <c r="B55" s="17" t="n">
        <v>6</v>
      </c>
      <c r="C55" s="17"/>
      <c r="D55" s="17" t="n">
        <v>5.3</v>
      </c>
      <c r="E55" s="17"/>
      <c r="F55" s="17" t="n">
        <v>3.9</v>
      </c>
      <c r="G55" s="17"/>
      <c r="H55" s="18"/>
      <c r="I55" s="19"/>
      <c r="J55" s="19"/>
    </row>
    <row r="56" s="20" customFormat="true" ht="14.1" hidden="false" customHeight="true" outlineLevel="0" collapsed="false">
      <c r="A56" s="14" t="n">
        <v>40867</v>
      </c>
      <c r="B56" s="17" t="n">
        <v>7</v>
      </c>
      <c r="C56" s="17"/>
      <c r="D56" s="17" t="n">
        <v>5.5</v>
      </c>
      <c r="E56" s="17"/>
      <c r="F56" s="17" t="n">
        <v>4.1</v>
      </c>
      <c r="G56" s="17"/>
      <c r="H56" s="18"/>
      <c r="I56" s="19"/>
      <c r="J56" s="19"/>
    </row>
    <row r="57" s="20" customFormat="true" ht="14.1" hidden="false" customHeight="true" outlineLevel="0" collapsed="false">
      <c r="A57" s="14" t="n">
        <v>40897</v>
      </c>
      <c r="B57" s="17" t="n">
        <v>4.8</v>
      </c>
      <c r="C57" s="17"/>
      <c r="D57" s="17" t="n">
        <v>3.8</v>
      </c>
      <c r="E57" s="17"/>
      <c r="F57" s="17" t="n">
        <v>3</v>
      </c>
      <c r="G57" s="17"/>
      <c r="H57" s="18"/>
      <c r="I57" s="19"/>
      <c r="J57" s="19"/>
    </row>
    <row r="58" s="20" customFormat="true" ht="14.1" hidden="false" customHeight="true" outlineLevel="0" collapsed="false">
      <c r="A58" s="14" t="n">
        <v>40928</v>
      </c>
      <c r="B58" s="17" t="n">
        <v>4.8</v>
      </c>
      <c r="C58" s="17"/>
      <c r="D58" s="17" t="n">
        <v>4.2</v>
      </c>
      <c r="E58" s="17"/>
      <c r="F58" s="17" t="n">
        <v>3.4</v>
      </c>
      <c r="G58" s="17"/>
      <c r="H58" s="18"/>
      <c r="I58" s="19"/>
      <c r="J58" s="19"/>
    </row>
    <row r="59" s="20" customFormat="true" ht="14.1" hidden="false" customHeight="true" outlineLevel="0" collapsed="false">
      <c r="A59" s="14" t="n">
        <v>40959</v>
      </c>
      <c r="B59" s="17" t="n">
        <v>4.1</v>
      </c>
      <c r="C59" s="17"/>
      <c r="D59" s="17" t="n">
        <v>3.6</v>
      </c>
      <c r="E59" s="17"/>
      <c r="F59" s="17" t="n">
        <v>3.4</v>
      </c>
      <c r="G59" s="17"/>
      <c r="H59" s="18"/>
      <c r="I59" s="19"/>
      <c r="J59" s="19"/>
    </row>
    <row r="60" s="20" customFormat="true" ht="14.1" hidden="false" customHeight="true" outlineLevel="0" collapsed="false">
      <c r="A60" s="21" t="n">
        <v>40988</v>
      </c>
      <c r="B60" s="22" t="n">
        <v>3.8</v>
      </c>
      <c r="C60" s="22"/>
      <c r="D60" s="22" t="n">
        <v>3.4</v>
      </c>
      <c r="E60" s="22"/>
      <c r="F60" s="22" t="n">
        <v>3.3</v>
      </c>
      <c r="G60" s="22"/>
      <c r="H60" s="18"/>
      <c r="I60" s="19"/>
      <c r="J60" s="19"/>
    </row>
    <row r="61" customFormat="false" ht="15" hidden="false" customHeight="false" outlineLevel="0" collapsed="false">
      <c r="A61" s="23" t="s">
        <v>6</v>
      </c>
      <c r="B61" s="24"/>
      <c r="C61" s="24"/>
      <c r="D61" s="24"/>
      <c r="E61" s="24"/>
      <c r="F61" s="24"/>
      <c r="G61" s="25"/>
      <c r="H61" s="25"/>
      <c r="I61" s="24"/>
      <c r="J61" s="5"/>
    </row>
    <row r="62" customFormat="false" ht="15" hidden="false" customHeight="false" outlineLevel="0" collapsed="false">
      <c r="A62" s="26" t="s">
        <v>7</v>
      </c>
      <c r="B62" s="24"/>
      <c r="C62" s="24"/>
      <c r="D62" s="24"/>
      <c r="E62" s="24"/>
      <c r="F62" s="24"/>
      <c r="G62" s="23"/>
      <c r="H62" s="23"/>
      <c r="I62" s="23"/>
      <c r="J62" s="23"/>
    </row>
    <row r="63" customFormat="false" ht="15" hidden="false" customHeight="false" outlineLevel="0" collapsed="false">
      <c r="A63" s="26" t="s">
        <v>8</v>
      </c>
      <c r="B63" s="24"/>
      <c r="C63" s="24"/>
      <c r="D63" s="24"/>
      <c r="E63" s="24"/>
      <c r="F63" s="24"/>
      <c r="G63" s="23"/>
      <c r="H63" s="23"/>
      <c r="I63" s="23"/>
      <c r="J63" s="23"/>
    </row>
    <row r="64" customFormat="false" ht="15" hidden="false" customHeight="false" outlineLevel="0" collapsed="false">
      <c r="A64" s="26" t="s">
        <v>9</v>
      </c>
      <c r="B64" s="27"/>
      <c r="C64" s="24"/>
      <c r="D64" s="24"/>
      <c r="E64" s="24"/>
      <c r="F64" s="24"/>
      <c r="G64" s="23"/>
      <c r="H64" s="23"/>
      <c r="I64" s="23"/>
      <c r="J64" s="23"/>
    </row>
    <row r="65" customFormat="false" ht="15" hidden="false" customHeight="false" outlineLevel="0" collapsed="false">
      <c r="A65" s="26" t="s">
        <v>10</v>
      </c>
      <c r="B65" s="27"/>
      <c r="C65" s="24"/>
      <c r="D65" s="24"/>
      <c r="E65" s="24"/>
      <c r="F65" s="24"/>
      <c r="G65" s="23"/>
      <c r="H65" s="23"/>
      <c r="I65" s="23"/>
      <c r="J65" s="23"/>
    </row>
    <row r="66" customFormat="false" ht="15" hidden="false" customHeight="false" outlineLevel="0" collapsed="false">
      <c r="A66" s="26" t="s">
        <v>11</v>
      </c>
      <c r="B66" s="27"/>
      <c r="C66" s="24"/>
      <c r="D66" s="24"/>
      <c r="E66" s="24"/>
      <c r="F66" s="24"/>
      <c r="G66" s="23"/>
      <c r="H66" s="23"/>
      <c r="I66" s="23"/>
      <c r="J66" s="23"/>
    </row>
    <row r="67" customFormat="false" ht="15" hidden="false" customHeight="false" outlineLevel="0" collapsed="false">
      <c r="A67" s="26" t="s">
        <v>12</v>
      </c>
      <c r="B67" s="27"/>
      <c r="C67" s="24"/>
      <c r="D67" s="24"/>
      <c r="E67" s="24"/>
      <c r="F67" s="24"/>
      <c r="G67" s="23"/>
      <c r="H67" s="23"/>
      <c r="I67" s="23"/>
      <c r="J67" s="23"/>
    </row>
    <row r="68" customFormat="false" ht="15" hidden="false" customHeight="false" outlineLevel="0" collapsed="false">
      <c r="A68" s="26" t="s">
        <v>13</v>
      </c>
      <c r="B68" s="24"/>
      <c r="C68" s="24"/>
      <c r="D68" s="24"/>
      <c r="E68" s="24"/>
      <c r="F68" s="24"/>
      <c r="G68" s="23"/>
      <c r="H68" s="23"/>
      <c r="I68" s="23"/>
      <c r="J68" s="23"/>
    </row>
    <row r="69" customFormat="false" ht="15" hidden="false" customHeight="false" outlineLevel="0" collapsed="false">
      <c r="A69" s="26" t="s">
        <v>14</v>
      </c>
      <c r="B69" s="27"/>
    </row>
    <row r="70" customFormat="false" ht="9.75" hidden="false" customHeight="true" outlineLevel="0" collapsed="false"/>
    <row r="71" customFormat="false" ht="15.75" hidden="false" customHeight="false" outlineLevel="0" collapsed="false">
      <c r="A71" s="28" t="s">
        <v>15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5.2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7.5" hidden="false" customHeight="true" outlineLevel="0" collapsed="false">
      <c r="A73" s="31"/>
      <c r="B73" s="32"/>
      <c r="C73" s="32"/>
      <c r="D73" s="32"/>
      <c r="E73" s="32"/>
      <c r="F73" s="32"/>
      <c r="G73" s="33"/>
      <c r="H73" s="33"/>
      <c r="I73" s="5"/>
      <c r="J73" s="5"/>
      <c r="K73" s="5"/>
      <c r="L73" s="5"/>
    </row>
    <row r="74" s="10" customFormat="true" ht="18.75" hidden="false" customHeight="true" outlineLevel="0" collapsed="false">
      <c r="A74" s="34" t="s">
        <v>16</v>
      </c>
      <c r="B74" s="35" t="s">
        <v>17</v>
      </c>
      <c r="C74" s="35"/>
      <c r="D74" s="35"/>
      <c r="E74" s="36" t="s">
        <v>18</v>
      </c>
      <c r="F74" s="36"/>
      <c r="G74" s="36"/>
      <c r="H74" s="37" t="s">
        <v>19</v>
      </c>
      <c r="I74" s="37"/>
      <c r="J74" s="37"/>
    </row>
    <row r="75" s="10" customFormat="true" ht="18" hidden="false" customHeight="true" outlineLevel="0" collapsed="false">
      <c r="A75" s="34"/>
      <c r="B75" s="38" t="s">
        <v>20</v>
      </c>
      <c r="C75" s="39" t="s">
        <v>21</v>
      </c>
      <c r="D75" s="40" t="s">
        <v>22</v>
      </c>
      <c r="E75" s="38" t="s">
        <v>20</v>
      </c>
      <c r="F75" s="39" t="s">
        <v>21</v>
      </c>
      <c r="G75" s="38" t="s">
        <v>22</v>
      </c>
      <c r="H75" s="39" t="s">
        <v>20</v>
      </c>
      <c r="I75" s="38" t="s">
        <v>21</v>
      </c>
      <c r="J75" s="41" t="s">
        <v>22</v>
      </c>
    </row>
    <row r="76" s="10" customFormat="true" ht="1.5" hidden="false" customHeight="true" outlineLevel="0" collapsed="false">
      <c r="A76" s="42"/>
      <c r="B76" s="43"/>
      <c r="C76" s="44"/>
      <c r="D76" s="45"/>
      <c r="E76" s="46"/>
      <c r="F76" s="46"/>
      <c r="G76" s="47"/>
      <c r="H76" s="48"/>
      <c r="I76" s="43"/>
      <c r="J76" s="49"/>
    </row>
    <row r="77" s="10" customFormat="true" ht="12.75" hidden="false" customHeight="false" outlineLevel="0" collapsed="false">
      <c r="A77" s="50" t="s">
        <v>23</v>
      </c>
      <c r="B77" s="51" t="n">
        <v>65.8</v>
      </c>
      <c r="C77" s="52" t="n">
        <v>75.3563636363636</v>
      </c>
      <c r="D77" s="52" t="n">
        <v>116.8</v>
      </c>
      <c r="E77" s="53" t="n">
        <v>64.3</v>
      </c>
      <c r="F77" s="53" t="n">
        <v>76.3828571428571</v>
      </c>
      <c r="G77" s="52" t="n">
        <v>97.4</v>
      </c>
      <c r="H77" s="54" t="n">
        <v>935.9</v>
      </c>
      <c r="I77" s="55" t="n">
        <v>1192.01428571429</v>
      </c>
      <c r="J77" s="56" t="n">
        <v>1577.1</v>
      </c>
    </row>
    <row r="78" s="10" customFormat="true" ht="12.75" hidden="false" customHeight="false" outlineLevel="0" collapsed="false">
      <c r="A78" s="50" t="s">
        <v>24</v>
      </c>
      <c r="B78" s="51" t="n">
        <v>73.1</v>
      </c>
      <c r="C78" s="52" t="n">
        <v>77.115</v>
      </c>
      <c r="D78" s="52" t="n">
        <v>109.9</v>
      </c>
      <c r="E78" s="54" t="n">
        <v>71.1</v>
      </c>
      <c r="F78" s="54" t="n">
        <v>76.6668181818182</v>
      </c>
      <c r="G78" s="57" t="n">
        <v>86.3</v>
      </c>
      <c r="H78" s="54" t="n">
        <v>951.5</v>
      </c>
      <c r="I78" s="55" t="n">
        <v>1219.69545454545</v>
      </c>
      <c r="J78" s="56" t="n">
        <v>1761.4</v>
      </c>
    </row>
    <row r="79" s="10" customFormat="true" ht="12.75" hidden="false" customHeight="false" outlineLevel="0" collapsed="false">
      <c r="A79" s="50" t="s">
        <v>25</v>
      </c>
      <c r="B79" s="51" t="n">
        <v>68.1</v>
      </c>
      <c r="C79" s="52" t="n">
        <v>78.4172727272727</v>
      </c>
      <c r="D79" s="52" t="n">
        <v>109.91</v>
      </c>
      <c r="E79" s="58" t="n">
        <v>69.5</v>
      </c>
      <c r="F79" s="53" t="n">
        <v>75.5485714285714</v>
      </c>
      <c r="G79" s="57" t="n">
        <v>85.61</v>
      </c>
      <c r="H79" s="55" t="n">
        <v>1000.2</v>
      </c>
      <c r="I79" s="55" t="n">
        <v>1274.95238095238</v>
      </c>
      <c r="J79" s="59" t="n">
        <v>1764.88095238095</v>
      </c>
    </row>
    <row r="80" s="10" customFormat="true" ht="12.75" hidden="false" customHeight="false" outlineLevel="0" collapsed="false">
      <c r="A80" s="50" t="s">
        <v>26</v>
      </c>
      <c r="B80" s="51" t="n">
        <v>73.9</v>
      </c>
      <c r="C80" s="52" t="n">
        <v>83.5361904761905</v>
      </c>
      <c r="D80" s="52" t="n">
        <v>108.786666666667</v>
      </c>
      <c r="E80" s="54" t="n">
        <v>75.8</v>
      </c>
      <c r="F80" s="54" t="n">
        <v>81.9747619047619</v>
      </c>
      <c r="G80" s="57" t="n">
        <v>86.4461904761905</v>
      </c>
      <c r="H80" s="55" t="n">
        <v>1045.1</v>
      </c>
      <c r="I80" s="55" t="n">
        <v>1344.15714285714</v>
      </c>
      <c r="J80" s="59" t="n">
        <v>1671.04285714286</v>
      </c>
    </row>
    <row r="81" s="10" customFormat="true" ht="12.75" hidden="false" customHeight="false" outlineLevel="0" collapsed="false">
      <c r="A81" s="50" t="s">
        <v>27</v>
      </c>
      <c r="B81" s="51" t="n">
        <v>77.6</v>
      </c>
      <c r="C81" s="52" t="n">
        <v>86.1595454545454</v>
      </c>
      <c r="D81" s="52" t="n">
        <v>110.487727272727</v>
      </c>
      <c r="E81" s="58" t="n">
        <v>78.1</v>
      </c>
      <c r="F81" s="54" t="n">
        <v>84.3147619047619</v>
      </c>
      <c r="G81" s="57" t="n">
        <v>97.1628571428571</v>
      </c>
      <c r="H81" s="55" t="n">
        <v>1126.8</v>
      </c>
      <c r="I81" s="55" t="n">
        <v>1370.44285714286</v>
      </c>
      <c r="J81" s="59" t="n">
        <v>1743.2380952381</v>
      </c>
    </row>
    <row r="82" s="10" customFormat="true" ht="12.75" hidden="false" customHeight="false" outlineLevel="0" collapsed="false">
      <c r="A82" s="50" t="s">
        <v>28</v>
      </c>
      <c r="B82" s="51" t="n">
        <v>75.2</v>
      </c>
      <c r="C82" s="52" t="n">
        <v>92.3</v>
      </c>
      <c r="D82" s="52" t="n">
        <v>107.722857142857</v>
      </c>
      <c r="E82" s="54" t="n">
        <v>74.6</v>
      </c>
      <c r="F82" s="54" t="n">
        <v>89.2</v>
      </c>
      <c r="G82" s="57" t="n">
        <v>98.5757142857143</v>
      </c>
      <c r="H82" s="55" t="n">
        <v>1129.7</v>
      </c>
      <c r="I82" s="55" t="n">
        <v>1394.6</v>
      </c>
      <c r="J82" s="59" t="n">
        <v>1644.64285714286</v>
      </c>
    </row>
    <row r="83" s="10" customFormat="true" ht="12.75" hidden="false" customHeight="false" outlineLevel="0" collapsed="false">
      <c r="A83" s="50" t="s">
        <v>29</v>
      </c>
      <c r="B83" s="51" t="n">
        <v>77</v>
      </c>
      <c r="C83" s="52" t="n">
        <v>96.9</v>
      </c>
      <c r="D83" s="52" t="n">
        <v>111.44380952381</v>
      </c>
      <c r="E83" s="53" t="n">
        <v>78.4</v>
      </c>
      <c r="F83" s="53" t="n">
        <v>89.6</v>
      </c>
      <c r="G83" s="52" t="n">
        <v>100.3185</v>
      </c>
      <c r="H83" s="55" t="n">
        <v>1117.4</v>
      </c>
      <c r="I83" s="55" t="n">
        <v>1361.9</v>
      </c>
      <c r="J83" s="59" t="n">
        <v>1659.42</v>
      </c>
    </row>
    <row r="84" s="10" customFormat="true" ht="12.75" hidden="false" customHeight="false" outlineLevel="0" collapsed="false">
      <c r="A84" s="50" t="s">
        <v>30</v>
      </c>
      <c r="B84" s="51" t="n">
        <v>74.8</v>
      </c>
      <c r="C84" s="52" t="n">
        <v>104</v>
      </c>
      <c r="D84" s="52" t="n">
        <v>119.06</v>
      </c>
      <c r="E84" s="58" t="n">
        <v>76.5</v>
      </c>
      <c r="F84" s="58" t="n">
        <v>89.7</v>
      </c>
      <c r="G84" s="52" t="n">
        <v>102.2625</v>
      </c>
      <c r="H84" s="55" t="n">
        <v>1098.8</v>
      </c>
      <c r="I84" s="55" t="n">
        <v>1374.4</v>
      </c>
      <c r="J84" s="59" t="n">
        <v>1745.615</v>
      </c>
    </row>
    <row r="85" s="10" customFormat="true" ht="12.75" hidden="false" customHeight="false" outlineLevel="0" collapsed="false">
      <c r="A85" s="50" t="s">
        <v>31</v>
      </c>
      <c r="B85" s="51" t="n">
        <v>79.9</v>
      </c>
      <c r="C85" s="52" t="n">
        <v>114.660869565217</v>
      </c>
      <c r="D85" s="52" t="n">
        <v>124.545909090909</v>
      </c>
      <c r="E85" s="60" t="n">
        <v>81.3</v>
      </c>
      <c r="F85" s="54" t="n">
        <v>102.965652173913</v>
      </c>
      <c r="G85" s="57" t="n">
        <v>106.205</v>
      </c>
      <c r="H85" s="55" t="n">
        <v>1114.7</v>
      </c>
      <c r="I85" s="55" t="n">
        <v>1422.89130434783</v>
      </c>
      <c r="J85" s="59" t="n">
        <v>1676.4</v>
      </c>
    </row>
    <row r="86" s="10" customFormat="true" ht="12.75" hidden="false" customHeight="false" outlineLevel="0" collapsed="false">
      <c r="A86" s="50" t="s">
        <v>32</v>
      </c>
      <c r="B86" s="51" t="n">
        <v>85.7433333333333</v>
      </c>
      <c r="C86" s="52" t="n">
        <v>123.0905</v>
      </c>
      <c r="D86" s="52"/>
      <c r="E86" s="54" t="n">
        <v>84.5638095238096</v>
      </c>
      <c r="F86" s="54" t="n">
        <v>110.0405</v>
      </c>
      <c r="G86" s="57"/>
      <c r="H86" s="55" t="n">
        <v>1152.09523809524</v>
      </c>
      <c r="I86" s="55" t="n">
        <v>1482.59</v>
      </c>
      <c r="J86" s="59"/>
    </row>
    <row r="87" s="10" customFormat="true" ht="12.75" hidden="false" customHeight="false" outlineLevel="0" collapsed="false">
      <c r="A87" s="50" t="s">
        <v>33</v>
      </c>
      <c r="B87" s="51" t="n">
        <v>77.115</v>
      </c>
      <c r="C87" s="52" t="n">
        <v>114.8</v>
      </c>
      <c r="D87" s="52"/>
      <c r="E87" s="54" t="n">
        <v>74.1175</v>
      </c>
      <c r="F87" s="54" t="n">
        <v>101.7</v>
      </c>
      <c r="G87" s="57"/>
      <c r="H87" s="55" t="n">
        <v>1204.46</v>
      </c>
      <c r="I87" s="55" t="n">
        <v>1512.1</v>
      </c>
      <c r="J87" s="59"/>
    </row>
    <row r="88" s="10" customFormat="true" ht="12.75" hidden="false" customHeight="false" outlineLevel="0" collapsed="false">
      <c r="A88" s="50" t="s">
        <v>34</v>
      </c>
      <c r="B88" s="51" t="n">
        <v>75.6586363636364</v>
      </c>
      <c r="C88" s="52" t="n">
        <v>113.9</v>
      </c>
      <c r="D88" s="52"/>
      <c r="E88" s="54" t="n">
        <v>75.4045454545454</v>
      </c>
      <c r="F88" s="54" t="n">
        <v>96.3</v>
      </c>
      <c r="G88" s="57"/>
      <c r="H88" s="55" t="n">
        <v>1235.8</v>
      </c>
      <c r="I88" s="55" t="n">
        <v>1528.6</v>
      </c>
      <c r="J88" s="59"/>
    </row>
    <row r="89" s="10" customFormat="true" ht="5.25" hidden="false" customHeight="true" outlineLevel="0" collapsed="false">
      <c r="A89" s="50"/>
      <c r="B89" s="51"/>
      <c r="C89" s="52"/>
      <c r="D89" s="61"/>
      <c r="E89" s="58"/>
      <c r="F89" s="58"/>
      <c r="G89" s="62"/>
      <c r="H89" s="58"/>
      <c r="I89" s="58"/>
      <c r="J89" s="63"/>
    </row>
    <row r="90" s="10" customFormat="true" ht="13.5" hidden="false" customHeight="false" outlineLevel="0" collapsed="false">
      <c r="A90" s="64" t="s">
        <v>35</v>
      </c>
      <c r="B90" s="65" t="n">
        <f aca="false">AVERAGE(B77:B88)</f>
        <v>75.3264141414141</v>
      </c>
      <c r="C90" s="65" t="n">
        <f aca="false">AVERAGE(C77:C88)</f>
        <v>96.6863118216325</v>
      </c>
      <c r="D90" s="65" t="n">
        <f aca="false">AVERAGE(D77:D88)</f>
        <v>113.184107744108</v>
      </c>
      <c r="E90" s="65" t="n">
        <f aca="false">AVERAGE(E77:E88)</f>
        <v>75.3071545815296</v>
      </c>
      <c r="F90" s="65" t="n">
        <f aca="false">AVERAGE(F77:F88)</f>
        <v>89.5328268947236</v>
      </c>
      <c r="G90" s="65" t="n">
        <f aca="false">AVERAGE(G77:G88)</f>
        <v>95.5867513227513</v>
      </c>
      <c r="H90" s="66" t="n">
        <f aca="false">AVERAGE(H77:H88)</f>
        <v>1092.7046031746</v>
      </c>
      <c r="I90" s="66" t="n">
        <f aca="false">AVERAGE(I77:I88)</f>
        <v>1373.19528546333</v>
      </c>
      <c r="J90" s="67" t="n">
        <f aca="false">AVERAGE(J77:J88)</f>
        <v>1693.74886243386</v>
      </c>
    </row>
    <row r="91" customFormat="false" ht="15.75" hidden="false" customHeight="false" outlineLevel="0" collapsed="false">
      <c r="A91" s="68" t="s">
        <v>36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" hidden="false" customHeight="false" outlineLevel="0" collapsed="false">
      <c r="A92" s="69" t="s">
        <v>37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N92" s="70"/>
    </row>
    <row r="93" customFormat="false" ht="15" hidden="false" customHeight="false" outlineLevel="0" collapsed="false">
      <c r="A93" s="69" t="s">
        <v>38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N93" s="70"/>
    </row>
    <row r="94" customFormat="false" ht="15" hidden="false" customHeight="false" outlineLevel="0" collapsed="false">
      <c r="A94" s="26" t="s">
        <v>14</v>
      </c>
    </row>
    <row r="95" customFormat="false" ht="15" hidden="false" customHeight="false" outlineLevel="0" collapsed="false">
      <c r="N95" s="70"/>
      <c r="P95" s="70"/>
    </row>
    <row r="100" customFormat="false" ht="15" hidden="false" customHeight="false" outlineLevel="0" collapsed="false">
      <c r="E100" s="71"/>
    </row>
  </sheetData>
  <mergeCells count="180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A72:K72"/>
    <mergeCell ref="G73:H73"/>
    <mergeCell ref="A74:A75"/>
    <mergeCell ref="B74:D74"/>
    <mergeCell ref="E74:G74"/>
    <mergeCell ref="H74:J74"/>
  </mergeCells>
  <printOptions headings="false" gridLines="false" gridLinesSet="true" horizontalCentered="true" verticalCentered="true"/>
  <pageMargins left="0.118055555555556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M Thancanamootoo</cp:lastModifiedBy>
  <cp:lastPrinted>2012-04-09T09:53:35Z</cp:lastPrinted>
  <dcterms:modified xsi:type="dcterms:W3CDTF">2012-04-10T10:18:09Z</dcterms:modified>
  <cp:revision>0</cp:revision>
  <dc:subject/>
  <dc:title/>
</cp:coreProperties>
</file>