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4">
  <si>
    <t xml:space="preserve">Table 31 : Other Interest Rates: July 2009 - February 2012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fals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fals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fals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fals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fals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fals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5" t="n">
        <v>40941</v>
      </c>
      <c r="B85" s="36" t="n">
        <v>4.25</v>
      </c>
      <c r="C85" s="37"/>
      <c r="D85" s="38" t="n">
        <v>4.22</v>
      </c>
      <c r="E85" s="38" t="n">
        <v>2.34</v>
      </c>
      <c r="F85" s="37"/>
      <c r="G85" s="38" t="s">
        <v>98</v>
      </c>
      <c r="H85" s="39" t="s">
        <v>92</v>
      </c>
      <c r="I85" s="39" t="s">
        <v>101</v>
      </c>
      <c r="J85" s="38" t="n">
        <v>4.13</v>
      </c>
      <c r="K85" s="40" t="n">
        <v>9.06</v>
      </c>
    </row>
    <row r="86" customFormat="false" ht="12.75" hidden="false" customHeight="false" outlineLevel="0" collapsed="false">
      <c r="A86" s="41" t="s">
        <v>102</v>
      </c>
      <c r="B86" s="42"/>
      <c r="C86" s="42"/>
      <c r="D86" s="42"/>
      <c r="E86" s="42"/>
      <c r="F86" s="42"/>
      <c r="G86" s="42"/>
      <c r="H86" s="41"/>
      <c r="I86" s="41"/>
      <c r="J86" s="42"/>
      <c r="K86" s="42"/>
    </row>
    <row r="87" s="42" customFormat="true" ht="16.5" hidden="false" customHeight="true" outlineLevel="0" collapsed="false">
      <c r="H87" s="41"/>
      <c r="I87" s="41"/>
    </row>
    <row r="88" s="3" customFormat="true" ht="12.75" hidden="false" customHeight="false" outlineLevel="0" collapsed="false">
      <c r="I88" s="41"/>
      <c r="J88" s="4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 t="s">
        <v>103</v>
      </c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Kaajal Seebaluck-Beerbul</cp:lastModifiedBy>
  <cp:lastPrinted>2012-03-14T09:30:09Z</cp:lastPrinted>
  <dcterms:modified xsi:type="dcterms:W3CDTF">2012-05-09T07:36:56Z</dcterms:modified>
  <cp:revision>0</cp:revision>
  <dc:subject/>
  <dc:title/>
</cp:coreProperties>
</file>