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-" sheetId="1" state="visible" r:id="rId2"/>
  </sheets>
  <definedNames>
    <definedName function="false" hidden="false" localSheetId="0" name="_xlnm.Print_Area" vbProcedure="false">'26-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Table 26: Secondary Market Activity: March 2011 - March 2012</t>
  </si>
  <si>
    <t xml:space="preserve">Period</t>
  </si>
  <si>
    <t xml:space="preserve">Holdings</t>
  </si>
  <si>
    <t xml:space="preserve">Amount</t>
  </si>
  <si>
    <t xml:space="preserve">Total</t>
  </si>
  <si>
    <t xml:space="preserve">Weighted</t>
  </si>
  <si>
    <t xml:space="preserve">of SMC</t>
  </si>
  <si>
    <t xml:space="preserve">of Securities</t>
  </si>
  <si>
    <t xml:space="preserve">amount of</t>
  </si>
  <si>
    <t xml:space="preserve">average</t>
  </si>
  <si>
    <t xml:space="preserve">as at end</t>
  </si>
  <si>
    <t xml:space="preserve">transacted</t>
  </si>
  <si>
    <t xml:space="preserve">purchased</t>
  </si>
  <si>
    <t xml:space="preserve">sold by</t>
  </si>
  <si>
    <t xml:space="preserve">secondary</t>
  </si>
  <si>
    <t xml:space="preserve">yield on</t>
  </si>
  <si>
    <t xml:space="preserve">of period</t>
  </si>
  <si>
    <t xml:space="preserve">outside </t>
  </si>
  <si>
    <t xml:space="preserve">by</t>
  </si>
  <si>
    <r>
      <rPr>
        <b val="true"/>
        <sz val="10"/>
        <rFont val="Arial"/>
        <family val="2"/>
      </rPr>
      <t xml:space="preserve">SMC </t>
    </r>
    <r>
      <rPr>
        <b val="true"/>
        <vertAlign val="superscript"/>
        <sz val="10"/>
        <rFont val="Arial"/>
        <family val="2"/>
      </rPr>
      <t xml:space="preserve">2</t>
    </r>
  </si>
  <si>
    <t xml:space="preserve">market</t>
  </si>
  <si>
    <t xml:space="preserve">Bills sold</t>
  </si>
  <si>
    <t xml:space="preserve">Notes sold</t>
  </si>
  <si>
    <r>
      <rPr>
        <b val="true"/>
        <sz val="10"/>
        <rFont val="Arial"/>
        <family val="2"/>
      </rPr>
      <t xml:space="preserve">SMC</t>
    </r>
    <r>
      <rPr>
        <b val="true"/>
        <vertAlign val="superscript"/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1</t>
    </r>
  </si>
  <si>
    <t xml:space="preserve">SMC</t>
  </si>
  <si>
    <t xml:space="preserve">transactions</t>
  </si>
  <si>
    <r>
      <rPr>
        <b val="true"/>
        <sz val="10"/>
        <rFont val="Arial"/>
        <family val="2"/>
      </rPr>
      <t xml:space="preserve">by SMC</t>
    </r>
    <r>
      <rPr>
        <vertAlign val="superscript"/>
        <sz val="10"/>
        <rFont val="Arial"/>
        <family val="2"/>
      </rPr>
      <t xml:space="preserve"> 3</t>
    </r>
  </si>
  <si>
    <t xml:space="preserve">(Rs million)</t>
  </si>
  <si>
    <t xml:space="preserve">(% p.a.)</t>
  </si>
  <si>
    <t xml:space="preserve">01-02 Mar</t>
  </si>
  <si>
    <t xml:space="preserve">-</t>
  </si>
  <si>
    <t xml:space="preserve">05-09 Mar</t>
  </si>
  <si>
    <t xml:space="preserve">13-16 Mar</t>
  </si>
  <si>
    <t xml:space="preserve">19-22 Mar</t>
  </si>
  <si>
    <t xml:space="preserve">26-30 Mar</t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Includes Transactions by Primary Dealers.   2  Includes securities sold Over The Counter (OTC) and on the Stock  Exchange of Mauritius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Only on Outright Transactions Over the Counter and on the Stock Exchange of Mauritius.</t>
    </r>
  </si>
  <si>
    <t xml:space="preserve">SMC: Secondary Market Cell of the Bank of Mauritius.</t>
  </si>
  <si>
    <t xml:space="preserve">   Figures may not add up to totals due to rounding.</t>
  </si>
  <si>
    <t xml:space="preserve">Source:  Accounting and Budgeting Divisio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mmmm\-yy"/>
    <numFmt numFmtId="167" formatCode="d\ mmm"/>
    <numFmt numFmtId="168" formatCode="0.0"/>
    <numFmt numFmtId="169" formatCode="0.00"/>
    <numFmt numFmtId="170" formatCode="[$-409]d\-mmm"/>
    <numFmt numFmtId="171" formatCode="[$-409]mmm\-yy"/>
    <numFmt numFmtId="172" formatCode="#,##0"/>
    <numFmt numFmtId="173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0"/>
      <name val="Times New Roman"/>
      <family val="1"/>
    </font>
    <font>
      <i val="true"/>
      <sz val="9"/>
      <name val="Times New Roman"/>
      <family val="1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2.56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true" hidden="false" outlineLevel="0" max="7" min="7" style="1" width="10.56"/>
    <col collapsed="false" customWidth="true" hidden="false" outlineLevel="0" max="8" min="8" style="1" width="11.85"/>
    <col collapsed="false" customWidth="true" hidden="false" outlineLevel="0" max="9" min="9" style="1" width="5.71"/>
    <col collapsed="false" customWidth="false" hidden="false" outlineLevel="0" max="10" min="10" style="1" width="11.42"/>
    <col collapsed="false" customWidth="false" hidden="false" outlineLevel="0" max="20" min="11" style="2" width="11.42"/>
    <col collapsed="false" customWidth="false" hidden="false" outlineLevel="0" max="257" min="21" style="1" width="11.42"/>
  </cols>
  <sheetData>
    <row r="1" s="2" customFormat="true" ht="24" hidden="false" customHeight="true" outlineLevel="0" collapsed="false">
      <c r="A1" s="3" t="s">
        <v>0</v>
      </c>
      <c r="B1" s="4"/>
      <c r="F1" s="5"/>
      <c r="G1" s="6"/>
      <c r="H1" s="6"/>
      <c r="I1" s="6"/>
      <c r="J1" s="6"/>
    </row>
    <row r="2" s="2" customFormat="true" ht="14.25" hidden="false" customHeight="true" outlineLevel="0" collapsed="false">
      <c r="F2" s="7"/>
      <c r="G2" s="7"/>
      <c r="H2" s="7"/>
      <c r="I2" s="7"/>
      <c r="J2" s="7"/>
    </row>
    <row r="3" customFormat="false" ht="12.7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3</v>
      </c>
      <c r="E3" s="9" t="s">
        <v>3</v>
      </c>
      <c r="F3" s="9" t="s">
        <v>4</v>
      </c>
      <c r="G3" s="9" t="s">
        <v>5</v>
      </c>
      <c r="H3" s="10" t="s">
        <v>5</v>
      </c>
    </row>
    <row r="4" customFormat="false" ht="12.75" hidden="false" customHeight="false" outlineLevel="0" collapsed="false">
      <c r="A4" s="11"/>
      <c r="B4" s="12" t="s">
        <v>6</v>
      </c>
      <c r="C4" s="12" t="s">
        <v>7</v>
      </c>
      <c r="D4" s="12" t="s">
        <v>7</v>
      </c>
      <c r="E4" s="12" t="s">
        <v>7</v>
      </c>
      <c r="F4" s="12" t="s">
        <v>8</v>
      </c>
      <c r="G4" s="12" t="s">
        <v>9</v>
      </c>
      <c r="H4" s="13" t="s">
        <v>9</v>
      </c>
    </row>
    <row r="5" customFormat="false" ht="12.75" hidden="false" customHeight="false" outlineLevel="0" collapsed="false">
      <c r="A5" s="11"/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3" t="s">
        <v>15</v>
      </c>
    </row>
    <row r="6" customFormat="false" ht="14.25" hidden="false" customHeight="false" outlineLevel="0" collapsed="false">
      <c r="A6" s="11"/>
      <c r="B6" s="12" t="s">
        <v>16</v>
      </c>
      <c r="C6" s="12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3" t="s">
        <v>22</v>
      </c>
    </row>
    <row r="7" customFormat="false" ht="14.25" hidden="false" customHeight="false" outlineLevel="0" collapsed="false">
      <c r="A7" s="11"/>
      <c r="B7" s="12"/>
      <c r="C7" s="12" t="s">
        <v>23</v>
      </c>
      <c r="D7" s="12" t="s">
        <v>24</v>
      </c>
      <c r="E7" s="12"/>
      <c r="F7" s="12" t="s">
        <v>25</v>
      </c>
      <c r="G7" s="12" t="s">
        <v>26</v>
      </c>
      <c r="H7" s="13" t="s">
        <v>26</v>
      </c>
    </row>
    <row r="8" customFormat="false" ht="12.75" hidden="false" customHeight="false" outlineLevel="0" collapsed="false">
      <c r="A8" s="11"/>
      <c r="B8" s="14"/>
      <c r="C8" s="14"/>
      <c r="D8" s="14"/>
      <c r="E8" s="14"/>
      <c r="F8" s="14"/>
      <c r="G8" s="14"/>
      <c r="H8" s="15"/>
      <c r="I8" s="2"/>
    </row>
    <row r="9" s="23" customFormat="true" ht="15" hidden="false" customHeight="false" outlineLevel="0" collapsed="false">
      <c r="A9" s="16"/>
      <c r="B9" s="17"/>
      <c r="C9" s="18"/>
      <c r="D9" s="19" t="s">
        <v>27</v>
      </c>
      <c r="E9" s="19"/>
      <c r="F9" s="20"/>
      <c r="G9" s="21" t="s">
        <v>28</v>
      </c>
      <c r="H9" s="22" t="s">
        <v>28</v>
      </c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23" customFormat="true" ht="18.75" hidden="false" customHeight="true" outlineLevel="0" collapsed="false">
      <c r="A10" s="25" t="n">
        <v>40969</v>
      </c>
      <c r="B10" s="6"/>
      <c r="C10" s="26"/>
      <c r="D10" s="26"/>
      <c r="E10" s="27"/>
      <c r="F10" s="27"/>
      <c r="G10" s="26"/>
      <c r="H10" s="28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s="23" customFormat="true" ht="15" hidden="false" customHeight="true" outlineLevel="0" collapsed="false">
      <c r="A11" s="29" t="s">
        <v>29</v>
      </c>
      <c r="B11" s="30" t="n">
        <v>9971.5</v>
      </c>
      <c r="C11" s="31" t="n">
        <v>0.3</v>
      </c>
      <c r="D11" s="31" t="n">
        <v>70</v>
      </c>
      <c r="E11" s="32" t="s">
        <v>30</v>
      </c>
      <c r="F11" s="32" t="n">
        <f aca="false">SUM(C11:E11)</f>
        <v>70.3</v>
      </c>
      <c r="G11" s="33" t="s">
        <v>30</v>
      </c>
      <c r="H11" s="34" t="s">
        <v>30</v>
      </c>
      <c r="I11" s="35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s="23" customFormat="true" ht="15" hidden="false" customHeight="true" outlineLevel="0" collapsed="false">
      <c r="A12" s="29" t="s">
        <v>31</v>
      </c>
      <c r="B12" s="36" t="n">
        <v>10070.9</v>
      </c>
      <c r="C12" s="31" t="n">
        <v>96.6</v>
      </c>
      <c r="D12" s="31" t="n">
        <v>120</v>
      </c>
      <c r="E12" s="31" t="n">
        <v>2</v>
      </c>
      <c r="F12" s="32" t="n">
        <f aca="false">SUM(C12:E12)</f>
        <v>218.6</v>
      </c>
      <c r="G12" s="33" t="n">
        <v>4.6</v>
      </c>
      <c r="H12" s="34" t="s">
        <v>30</v>
      </c>
      <c r="I12" s="35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s="23" customFormat="true" ht="15" hidden="false" customHeight="true" outlineLevel="0" collapsed="false">
      <c r="A13" s="29" t="s">
        <v>32</v>
      </c>
      <c r="B13" s="36" t="n">
        <v>10115.9</v>
      </c>
      <c r="C13" s="31" t="n">
        <v>55.2</v>
      </c>
      <c r="D13" s="31" t="n">
        <v>90</v>
      </c>
      <c r="E13" s="32" t="s">
        <v>30</v>
      </c>
      <c r="F13" s="32" t="n">
        <f aca="false">SUM(C13:E13)</f>
        <v>145.2</v>
      </c>
      <c r="G13" s="33" t="s">
        <v>30</v>
      </c>
      <c r="H13" s="34" t="s">
        <v>30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23" customFormat="true" ht="15" hidden="false" customHeight="true" outlineLevel="0" collapsed="false">
      <c r="A14" s="29" t="s">
        <v>33</v>
      </c>
      <c r="B14" s="36" t="n">
        <v>10165.2</v>
      </c>
      <c r="C14" s="31" t="n">
        <v>2.1</v>
      </c>
      <c r="D14" s="31" t="n">
        <v>50</v>
      </c>
      <c r="E14" s="32" t="n">
        <v>0.7</v>
      </c>
      <c r="F14" s="32" t="n">
        <f aca="false">SUM(C14:E14)</f>
        <v>52.8</v>
      </c>
      <c r="G14" s="33" t="s">
        <v>30</v>
      </c>
      <c r="H14" s="34" t="n">
        <v>5.5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s="23" customFormat="true" ht="15" hidden="false" customHeight="true" outlineLevel="0" collapsed="false">
      <c r="A15" s="29" t="s">
        <v>34</v>
      </c>
      <c r="B15" s="37" t="n">
        <v>9547.5</v>
      </c>
      <c r="C15" s="38" t="n">
        <v>54.2</v>
      </c>
      <c r="D15" s="38" t="n">
        <v>130</v>
      </c>
      <c r="E15" s="38" t="n">
        <v>5.8</v>
      </c>
      <c r="F15" s="39" t="n">
        <f aca="false">SUM(C15:E15)</f>
        <v>190</v>
      </c>
      <c r="G15" s="40" t="n">
        <v>4.45</v>
      </c>
      <c r="H15" s="41" t="n">
        <v>5.5</v>
      </c>
      <c r="J15" s="42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s="48" customFormat="true" ht="18.75" hidden="false" customHeight="true" outlineLevel="0" collapsed="false">
      <c r="A16" s="43" t="n">
        <v>40603</v>
      </c>
      <c r="B16" s="44" t="n">
        <v>5163.3</v>
      </c>
      <c r="C16" s="45" t="s">
        <v>30</v>
      </c>
      <c r="D16" s="45" t="s">
        <v>30</v>
      </c>
      <c r="E16" s="45" t="n">
        <v>0.8</v>
      </c>
      <c r="F16" s="45" t="n">
        <v>0.9</v>
      </c>
      <c r="G16" s="46" t="n">
        <v>3.5</v>
      </c>
      <c r="H16" s="47" t="n">
        <v>4.71</v>
      </c>
      <c r="J16" s="49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s="48" customFormat="true" ht="18.75" hidden="false" customHeight="true" outlineLevel="0" collapsed="false">
      <c r="A17" s="43" t="n">
        <v>40634</v>
      </c>
      <c r="B17" s="44" t="n">
        <v>5785</v>
      </c>
      <c r="C17" s="45" t="n">
        <v>76</v>
      </c>
      <c r="D17" s="45" t="n">
        <v>730</v>
      </c>
      <c r="E17" s="45" t="n">
        <v>8</v>
      </c>
      <c r="F17" s="45" t="n">
        <v>814</v>
      </c>
      <c r="G17" s="46" t="n">
        <v>3.04</v>
      </c>
      <c r="H17" s="47" t="n">
        <v>4.5</v>
      </c>
      <c r="J17" s="49"/>
      <c r="K17" s="50"/>
      <c r="L17" s="50"/>
      <c r="M17" s="50"/>
      <c r="N17" s="50"/>
      <c r="O17" s="50"/>
      <c r="P17" s="50"/>
      <c r="Q17" s="50"/>
      <c r="R17" s="50"/>
      <c r="S17" s="50"/>
      <c r="T17" s="50"/>
    </row>
    <row r="18" s="48" customFormat="true" ht="18.75" hidden="false" customHeight="true" outlineLevel="0" collapsed="false">
      <c r="A18" s="43" t="n">
        <v>40664</v>
      </c>
      <c r="B18" s="44" t="n">
        <v>5600</v>
      </c>
      <c r="C18" s="45" t="n">
        <v>331.6</v>
      </c>
      <c r="D18" s="45" t="n">
        <v>300</v>
      </c>
      <c r="E18" s="45" t="n">
        <v>8</v>
      </c>
      <c r="F18" s="45" t="n">
        <v>639.6</v>
      </c>
      <c r="G18" s="46" t="n">
        <v>3.65</v>
      </c>
      <c r="H18" s="47" t="s">
        <v>30</v>
      </c>
      <c r="J18" s="49"/>
      <c r="K18" s="50"/>
      <c r="L18" s="50"/>
      <c r="M18" s="50"/>
      <c r="N18" s="50"/>
      <c r="O18" s="50"/>
      <c r="P18" s="50"/>
      <c r="Q18" s="50"/>
      <c r="R18" s="50"/>
      <c r="S18" s="50"/>
      <c r="T18" s="50"/>
    </row>
    <row r="19" s="48" customFormat="true" ht="18.75" hidden="false" customHeight="true" outlineLevel="0" collapsed="false">
      <c r="A19" s="43" t="n">
        <v>40695</v>
      </c>
      <c r="B19" s="44" t="n">
        <v>5812</v>
      </c>
      <c r="C19" s="45" t="n">
        <v>160.9</v>
      </c>
      <c r="D19" s="45" t="n">
        <v>720</v>
      </c>
      <c r="E19" s="45" t="n">
        <v>4.85</v>
      </c>
      <c r="F19" s="45" t="n">
        <v>868</v>
      </c>
      <c r="G19" s="46" t="n">
        <v>3.75</v>
      </c>
      <c r="H19" s="47" t="n">
        <v>4.5</v>
      </c>
      <c r="J19" s="49"/>
      <c r="K19" s="50"/>
      <c r="L19" s="50"/>
      <c r="M19" s="50"/>
      <c r="N19" s="50"/>
      <c r="O19" s="50"/>
      <c r="P19" s="50"/>
      <c r="Q19" s="50"/>
      <c r="R19" s="50"/>
      <c r="S19" s="50"/>
      <c r="T19" s="50"/>
    </row>
    <row r="20" s="48" customFormat="true" ht="18.75" hidden="false" customHeight="true" outlineLevel="0" collapsed="false">
      <c r="A20" s="43" t="n">
        <v>40725</v>
      </c>
      <c r="B20" s="44" t="n">
        <v>5912.3</v>
      </c>
      <c r="C20" s="45" t="n">
        <v>464.1</v>
      </c>
      <c r="D20" s="45" t="n">
        <v>300</v>
      </c>
      <c r="E20" s="45" t="n">
        <v>16.3</v>
      </c>
      <c r="F20" s="45" t="n">
        <v>780.4</v>
      </c>
      <c r="G20" s="46" t="n">
        <v>4.45</v>
      </c>
      <c r="H20" s="47" t="n">
        <v>4.77</v>
      </c>
      <c r="J20" s="49"/>
      <c r="K20" s="50"/>
      <c r="L20" s="50"/>
      <c r="M20" s="50"/>
      <c r="N20" s="50"/>
      <c r="O20" s="50"/>
      <c r="P20" s="50"/>
      <c r="Q20" s="50"/>
      <c r="R20" s="50"/>
      <c r="S20" s="50"/>
      <c r="T20" s="50"/>
    </row>
    <row r="21" s="48" customFormat="true" ht="18.75" hidden="false" customHeight="true" outlineLevel="0" collapsed="false">
      <c r="A21" s="43" t="n">
        <v>40756</v>
      </c>
      <c r="B21" s="44" t="n">
        <v>6388.05</v>
      </c>
      <c r="C21" s="45" t="n">
        <v>102</v>
      </c>
      <c r="D21" s="45" t="n">
        <v>802</v>
      </c>
      <c r="E21" s="45" t="n">
        <v>4.95</v>
      </c>
      <c r="F21" s="45" t="n">
        <v>909</v>
      </c>
      <c r="G21" s="46" t="n">
        <v>4.6</v>
      </c>
      <c r="H21" s="47" t="n">
        <v>4.99</v>
      </c>
      <c r="J21" s="49"/>
      <c r="K21" s="50"/>
      <c r="L21" s="50"/>
      <c r="M21" s="50"/>
      <c r="N21" s="50"/>
      <c r="O21" s="50"/>
      <c r="P21" s="50"/>
      <c r="Q21" s="50"/>
      <c r="R21" s="50"/>
      <c r="S21" s="50"/>
      <c r="T21" s="50"/>
    </row>
    <row r="22" s="48" customFormat="true" ht="18.75" hidden="false" customHeight="true" outlineLevel="0" collapsed="false">
      <c r="A22" s="43" t="n">
        <v>40787</v>
      </c>
      <c r="B22" s="44" t="n">
        <v>6305.5</v>
      </c>
      <c r="C22" s="45" t="n">
        <v>175.9</v>
      </c>
      <c r="D22" s="45" t="n">
        <v>320</v>
      </c>
      <c r="E22" s="45" t="n">
        <v>7.3</v>
      </c>
      <c r="F22" s="45" t="n">
        <v>503.2</v>
      </c>
      <c r="G22" s="46" t="n">
        <v>4.49</v>
      </c>
      <c r="H22" s="47" t="n">
        <v>5.25</v>
      </c>
      <c r="J22" s="49"/>
      <c r="K22" s="50"/>
      <c r="L22" s="50"/>
      <c r="M22" s="50"/>
      <c r="N22" s="50"/>
      <c r="O22" s="50"/>
      <c r="P22" s="50"/>
      <c r="Q22" s="50"/>
      <c r="R22" s="50"/>
      <c r="S22" s="50"/>
      <c r="T22" s="50"/>
    </row>
    <row r="23" s="48" customFormat="true" ht="18.75" hidden="false" customHeight="true" outlineLevel="0" collapsed="false">
      <c r="A23" s="43" t="n">
        <v>40817</v>
      </c>
      <c r="B23" s="44" t="n">
        <v>6753.2</v>
      </c>
      <c r="C23" s="45" t="n">
        <v>407.8</v>
      </c>
      <c r="D23" s="45" t="n">
        <v>979.4</v>
      </c>
      <c r="E23" s="45" t="n">
        <v>5.45</v>
      </c>
      <c r="F23" s="45" t="n">
        <v>1392.65</v>
      </c>
      <c r="G23" s="46" t="n">
        <v>4.54</v>
      </c>
      <c r="H23" s="47" t="s">
        <v>30</v>
      </c>
      <c r="J23" s="49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s="48" customFormat="true" ht="18.75" hidden="false" customHeight="true" outlineLevel="0" collapsed="false">
      <c r="A24" s="43" t="n">
        <v>40848</v>
      </c>
      <c r="B24" s="44" t="n">
        <v>8592</v>
      </c>
      <c r="C24" s="45" t="n">
        <v>125.8</v>
      </c>
      <c r="D24" s="45" t="n">
        <v>2626</v>
      </c>
      <c r="E24" s="45" t="n">
        <v>4.55</v>
      </c>
      <c r="F24" s="45" t="n">
        <v>2756.35</v>
      </c>
      <c r="G24" s="46" t="n">
        <v>4.44</v>
      </c>
      <c r="H24" s="47" t="n">
        <v>5.25</v>
      </c>
      <c r="J24" s="49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s="48" customFormat="true" ht="18.75" hidden="false" customHeight="true" outlineLevel="0" collapsed="false">
      <c r="A25" s="43" t="n">
        <v>40878</v>
      </c>
      <c r="B25" s="44" t="n">
        <v>9299</v>
      </c>
      <c r="C25" s="45" t="n">
        <v>228.6</v>
      </c>
      <c r="D25" s="45" t="n">
        <v>1108</v>
      </c>
      <c r="E25" s="45" t="n">
        <v>2.65</v>
      </c>
      <c r="F25" s="45" t="n">
        <v>1339.25</v>
      </c>
      <c r="G25" s="46" t="n">
        <v>4.32</v>
      </c>
      <c r="H25" s="47" t="n">
        <v>5.75</v>
      </c>
      <c r="J25" s="49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s="48" customFormat="true" ht="18.75" hidden="false" customHeight="true" outlineLevel="0" collapsed="false">
      <c r="A26" s="43" t="n">
        <v>40909</v>
      </c>
      <c r="B26" s="44" t="n">
        <v>9638</v>
      </c>
      <c r="C26" s="45" t="n">
        <v>163</v>
      </c>
      <c r="D26" s="45" t="n">
        <v>360</v>
      </c>
      <c r="E26" s="45" t="n">
        <v>2.8</v>
      </c>
      <c r="F26" s="45" t="n">
        <v>525.8</v>
      </c>
      <c r="G26" s="46" t="n">
        <v>4.35</v>
      </c>
      <c r="H26" s="47" t="n">
        <v>5.5</v>
      </c>
      <c r="J26" s="49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s="48" customFormat="true" ht="18.75" hidden="false" customHeight="true" outlineLevel="0" collapsed="false">
      <c r="A27" s="43" t="n">
        <v>40940</v>
      </c>
      <c r="B27" s="44" t="n">
        <v>9901.5</v>
      </c>
      <c r="C27" s="45" t="n">
        <v>84.4</v>
      </c>
      <c r="D27" s="45" t="n">
        <v>400</v>
      </c>
      <c r="E27" s="45" t="n">
        <v>1.1</v>
      </c>
      <c r="F27" s="45" t="n">
        <v>485.5</v>
      </c>
      <c r="G27" s="46" t="n">
        <v>4.55</v>
      </c>
      <c r="H27" s="47" t="n">
        <v>5.5</v>
      </c>
      <c r="J27" s="49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s="48" customFormat="true" ht="18.75" hidden="false" customHeight="true" outlineLevel="0" collapsed="false">
      <c r="A28" s="51" t="n">
        <v>40969</v>
      </c>
      <c r="B28" s="52" t="n">
        <v>9548</v>
      </c>
      <c r="C28" s="53" t="n">
        <f aca="false">SUM(C11:C15)</f>
        <v>208.4</v>
      </c>
      <c r="D28" s="53" t="n">
        <f aca="false">SUM(D11:D15)</f>
        <v>460</v>
      </c>
      <c r="E28" s="53" t="n">
        <f aca="false">SUM(E11:E15)</f>
        <v>8.5</v>
      </c>
      <c r="F28" s="53" t="n">
        <f aca="false">SUM(F11:F15)</f>
        <v>676.9</v>
      </c>
      <c r="G28" s="54" t="n">
        <v>4.55</v>
      </c>
      <c r="H28" s="55" t="n">
        <v>5.5</v>
      </c>
      <c r="K28" s="56"/>
      <c r="L28" s="50"/>
      <c r="M28" s="50"/>
      <c r="N28" s="50"/>
      <c r="O28" s="50"/>
      <c r="P28" s="50"/>
      <c r="Q28" s="50"/>
      <c r="R28" s="50"/>
      <c r="S28" s="50"/>
      <c r="T28" s="50"/>
    </row>
    <row r="29" s="48" customFormat="true" ht="17.25" hidden="false" customHeight="true" outlineLevel="0" collapsed="false">
      <c r="A29" s="57" t="s">
        <v>35</v>
      </c>
      <c r="B29" s="57"/>
      <c r="D29" s="58"/>
      <c r="E29" s="58"/>
      <c r="F29" s="58"/>
      <c r="G29" s="58"/>
      <c r="H29" s="58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s="48" customFormat="true" ht="18" hidden="false" customHeight="true" outlineLevel="0" collapsed="false">
      <c r="A30" s="59" t="s">
        <v>36</v>
      </c>
      <c r="B30" s="59"/>
      <c r="C30" s="59"/>
      <c r="D30" s="59"/>
      <c r="E30" s="59"/>
      <c r="F30" s="59"/>
      <c r="G30" s="59"/>
      <c r="H30" s="59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s="60" customFormat="true" ht="18" hidden="false" customHeight="true" outlineLevel="0" collapsed="false">
      <c r="A31" s="58" t="s">
        <v>37</v>
      </c>
      <c r="B31" s="58"/>
      <c r="C31" s="58"/>
      <c r="D31" s="58"/>
      <c r="E31" s="58" t="s">
        <v>38</v>
      </c>
      <c r="F31" s="58"/>
      <c r="G31" s="58"/>
      <c r="H31" s="58"/>
      <c r="K31" s="61"/>
      <c r="L31" s="61"/>
      <c r="M31" s="61"/>
      <c r="N31" s="61"/>
      <c r="O31" s="61"/>
      <c r="P31" s="61"/>
      <c r="Q31" s="61"/>
      <c r="R31" s="61"/>
      <c r="S31" s="61"/>
      <c r="T31" s="61"/>
    </row>
    <row r="32" s="62" customFormat="true" ht="12.75" hidden="false" customHeight="false" outlineLevel="0" collapsed="false">
      <c r="A32" s="62" t="s">
        <v>39</v>
      </c>
    </row>
    <row r="33" s="62" customFormat="true" ht="12.75" hidden="false" customHeight="false" outlineLevel="0" collapsed="false">
      <c r="F33" s="63"/>
    </row>
    <row r="34" s="60" customFormat="true" ht="18" hidden="false" customHeight="true" outlineLevel="0" collapsed="false">
      <c r="K34" s="61"/>
      <c r="L34" s="61"/>
      <c r="M34" s="61"/>
      <c r="N34" s="61"/>
      <c r="O34" s="61"/>
      <c r="P34" s="61"/>
      <c r="Q34" s="61"/>
      <c r="R34" s="61"/>
      <c r="S34" s="61"/>
      <c r="T34" s="61"/>
    </row>
  </sheetData>
  <mergeCells count="3">
    <mergeCell ref="A30:H30"/>
    <mergeCell ref="A31:D31"/>
    <mergeCell ref="E31:H31"/>
  </mergeCells>
  <printOptions headings="false" gridLines="false" gridLinesSet="true" horizontalCentered="true" verticalCentered="false"/>
  <pageMargins left="1.14166666666667" right="0.236111111111111" top="0.590277777777778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23:18:08Z</dcterms:created>
  <dc:creator>Bank  of  Mauritius</dc:creator>
  <dc:description/>
  <dc:language>en-US</dc:language>
  <cp:lastModifiedBy>Soobhadra Fowdur</cp:lastModifiedBy>
  <cp:lastPrinted>2012-04-10T11:42:18Z</cp:lastPrinted>
  <dcterms:modified xsi:type="dcterms:W3CDTF">2012-04-11T12:04:33Z</dcterms:modified>
  <cp:revision>0</cp:revision>
  <dc:subject/>
  <dc:title/>
</cp:coreProperties>
</file>