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8a-b" sheetId="1" state="visible" r:id="rId2"/>
  </sheets>
  <definedNames>
    <definedName function="false" hidden="false" localSheetId="0" name="_xlnm.Print_Area" vbProcedure="false">'18a-b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Table 18a: Auctions of Government of Mauritius Treasury Bills:  February 2012 &amp; March 2012</t>
  </si>
  <si>
    <t xml:space="preserve">                (Rs million)</t>
  </si>
  <si>
    <t xml:space="preserve"> Auctions held for period</t>
  </si>
  <si>
    <t xml:space="preserve">Total</t>
  </si>
  <si>
    <t xml:space="preserve">01-02 Mar 12</t>
  </si>
  <si>
    <t xml:space="preserve">05-09 Mar 12</t>
  </si>
  <si>
    <t xml:space="preserve">13-16 Mar 12</t>
  </si>
  <si>
    <t xml:space="preserve">19-22 Mar 12</t>
  </si>
  <si>
    <t xml:space="preserve">26-30 Mar 12</t>
  </si>
  <si>
    <t xml:space="preserve"> </t>
  </si>
  <si>
    <t xml:space="preserve">Amount of Bills put on Tender </t>
  </si>
  <si>
    <t xml:space="preserve">Value of Bids Received</t>
  </si>
  <si>
    <t xml:space="preserve">Value of Bids Accepted</t>
  </si>
  <si>
    <t xml:space="preserve">Value of Bills Maturing </t>
  </si>
  <si>
    <t xml:space="preserve">Net Issue of Bills (3 - 4)</t>
  </si>
  <si>
    <t xml:space="preserve">Figures may not add up to totals due to rounding.</t>
  </si>
  <si>
    <t xml:space="preserve">Source:Financial Markets Operations Division.</t>
  </si>
  <si>
    <t xml:space="preserve">Table 18b: Auctions of Government of Mauritius Treasury Bills:March 2011 -March 2012        </t>
  </si>
  <si>
    <t xml:space="preserve">                                                  (Rs million)</t>
  </si>
  <si>
    <t xml:space="preserve">Amount of Bills put on Tender</t>
  </si>
  <si>
    <t xml:space="preserve">Total Value of Bids Received</t>
  </si>
  <si>
    <r>
      <rPr>
        <b val="true"/>
        <sz val="10.5"/>
        <rFont val="Times New Roman"/>
        <family val="1"/>
      </rPr>
      <t xml:space="preserve">     28-day </t>
    </r>
    <r>
      <rPr>
        <b val="true"/>
        <vertAlign val="superscript"/>
        <sz val="10.5"/>
        <rFont val="Times New Roman"/>
        <family val="1"/>
      </rPr>
      <t xml:space="preserve">1</t>
    </r>
  </si>
  <si>
    <t xml:space="preserve">     91-day</t>
  </si>
  <si>
    <t xml:space="preserve">    182-day</t>
  </si>
  <si>
    <t xml:space="preserve">    273-day</t>
  </si>
  <si>
    <t xml:space="preserve">    364-day</t>
  </si>
  <si>
    <t xml:space="preserve">    728-day</t>
  </si>
  <si>
    <t xml:space="preserve">Total Value of Bids Accepted</t>
  </si>
  <si>
    <t xml:space="preserve">                    Per Cent per annum</t>
  </si>
  <si>
    <t xml:space="preserve">Weighted Average Yield</t>
  </si>
  <si>
    <t xml:space="preserve">-</t>
  </si>
  <si>
    <t xml:space="preserve">Overall Weighted Yield</t>
  </si>
  <si>
    <t xml:space="preserve">Bank Rate (Simple Average)</t>
  </si>
  <si>
    <t xml:space="preserve">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#,##0"/>
    <numFmt numFmtId="167" formatCode="[$-409]d\-mmm\-yy"/>
    <numFmt numFmtId="168" formatCode="[$-409]mmm\-yy"/>
    <numFmt numFmtId="169" formatCode="0."/>
    <numFmt numFmtId="170" formatCode="0"/>
    <numFmt numFmtId="171" formatCode="0.0\."/>
    <numFmt numFmtId="172" formatCode="#,##0;\(#,##0\)"/>
    <numFmt numFmtId="173" formatCode="[$-409]#,##0_);[RED]\(#,##0\)"/>
    <numFmt numFmtId="174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b val="true"/>
      <sz val="6"/>
      <name val="Times New Roman"/>
      <family val="1"/>
    </font>
    <font>
      <sz val="10.5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i val="true"/>
      <sz val="9"/>
      <name val="Times New Roman"/>
      <family val="1"/>
    </font>
    <font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false" hidden="false" outlineLevel="0" max="3" min="3" style="2" width="9.14"/>
    <col collapsed="false" customWidth="false" hidden="false" outlineLevel="0" max="5" min="4" style="1" width="9.14"/>
    <col collapsed="false" customWidth="false" hidden="false" outlineLevel="0" max="6" min="6" style="3" width="9.14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5" min="12" style="1" width="6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  <c r="I1" s="4"/>
      <c r="J1" s="7"/>
      <c r="K1" s="8"/>
      <c r="L1" s="9"/>
      <c r="M1" s="9"/>
      <c r="N1" s="9"/>
      <c r="O1" s="9"/>
    </row>
    <row r="2" customFormat="false" ht="15.75" hidden="false" customHeight="true" outlineLevel="0" collapsed="false">
      <c r="A2" s="4"/>
      <c r="B2" s="10"/>
      <c r="C2" s="11" t="s">
        <v>1</v>
      </c>
      <c r="D2" s="11"/>
      <c r="E2" s="11"/>
      <c r="F2" s="11"/>
      <c r="G2" s="11"/>
      <c r="H2" s="11"/>
      <c r="I2" s="12"/>
      <c r="J2" s="13"/>
      <c r="K2" s="14"/>
      <c r="L2" s="15"/>
      <c r="M2" s="15"/>
      <c r="N2" s="15"/>
      <c r="O2" s="15"/>
    </row>
    <row r="3" customFormat="false" ht="15" hidden="false" customHeight="true" outlineLevel="0" collapsed="false">
      <c r="A3" s="16"/>
      <c r="B3" s="17"/>
      <c r="C3" s="18" t="s">
        <v>2</v>
      </c>
      <c r="D3" s="18"/>
      <c r="E3" s="18"/>
      <c r="F3" s="18"/>
      <c r="G3" s="18"/>
      <c r="H3" s="18" t="s">
        <v>3</v>
      </c>
      <c r="I3" s="18"/>
      <c r="J3" s="19"/>
      <c r="K3" s="20"/>
      <c r="L3" s="13"/>
      <c r="M3" s="13"/>
      <c r="N3" s="13"/>
      <c r="O3" s="13"/>
    </row>
    <row r="4" customFormat="false" ht="15" hidden="false" customHeight="true" outlineLevel="0" collapsed="false">
      <c r="A4" s="21"/>
      <c r="B4" s="22"/>
      <c r="C4" s="23" t="s">
        <v>4</v>
      </c>
      <c r="D4" s="23" t="s">
        <v>5</v>
      </c>
      <c r="E4" s="23" t="s">
        <v>6</v>
      </c>
      <c r="F4" s="23" t="s">
        <v>7</v>
      </c>
      <c r="G4" s="23" t="s">
        <v>8</v>
      </c>
      <c r="H4" s="24" t="n">
        <v>40940</v>
      </c>
      <c r="I4" s="25" t="n">
        <v>40969</v>
      </c>
      <c r="K4" s="20"/>
      <c r="L4" s="26"/>
      <c r="M4" s="26"/>
      <c r="N4" s="26"/>
      <c r="O4" s="2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27"/>
      <c r="B5" s="28"/>
      <c r="C5" s="29" t="s">
        <v>9</v>
      </c>
      <c r="D5" s="29"/>
      <c r="E5" s="30"/>
      <c r="F5" s="31"/>
      <c r="G5" s="31"/>
      <c r="H5" s="32"/>
      <c r="I5" s="33"/>
      <c r="K5" s="20"/>
      <c r="L5" s="26"/>
      <c r="M5" s="26"/>
      <c r="N5" s="26"/>
      <c r="O5" s="2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A6" s="34" t="n">
        <v>1</v>
      </c>
      <c r="B6" s="35" t="s">
        <v>10</v>
      </c>
      <c r="C6" s="36" t="n">
        <v>700</v>
      </c>
      <c r="D6" s="36" t="n">
        <v>1200</v>
      </c>
      <c r="E6" s="36" t="n">
        <v>900</v>
      </c>
      <c r="F6" s="37" t="n">
        <v>500</v>
      </c>
      <c r="G6" s="38" t="n">
        <v>1300</v>
      </c>
      <c r="H6" s="39" t="n">
        <v>4900</v>
      </c>
      <c r="I6" s="40" t="n">
        <f aca="false">C6+D6+E6+F6+G6</f>
        <v>4600</v>
      </c>
      <c r="K6" s="20"/>
      <c r="L6" s="41"/>
      <c r="M6" s="42"/>
      <c r="N6" s="42"/>
      <c r="O6" s="42"/>
    </row>
    <row r="7" customFormat="false" ht="15" hidden="false" customHeight="true" outlineLevel="0" collapsed="false">
      <c r="A7" s="34" t="n">
        <v>2</v>
      </c>
      <c r="B7" s="35" t="s">
        <v>11</v>
      </c>
      <c r="C7" s="36" t="n">
        <v>946</v>
      </c>
      <c r="D7" s="36" t="n">
        <v>1975</v>
      </c>
      <c r="E7" s="36" t="n">
        <v>1515</v>
      </c>
      <c r="F7" s="37" t="n">
        <v>280</v>
      </c>
      <c r="G7" s="38" t="n">
        <v>1055</v>
      </c>
      <c r="H7" s="39" t="n">
        <v>5386.3</v>
      </c>
      <c r="I7" s="40" t="n">
        <f aca="false">C7+D7+E7+F7+G7</f>
        <v>5771</v>
      </c>
      <c r="K7" s="20"/>
      <c r="L7" s="41"/>
      <c r="M7" s="42"/>
      <c r="N7" s="42"/>
      <c r="O7" s="42"/>
    </row>
    <row r="8" customFormat="false" ht="15" hidden="false" customHeight="true" outlineLevel="0" collapsed="false">
      <c r="A8" s="34" t="n">
        <v>3</v>
      </c>
      <c r="B8" s="43" t="s">
        <v>12</v>
      </c>
      <c r="C8" s="44" t="n">
        <v>700</v>
      </c>
      <c r="D8" s="44" t="n">
        <v>1135</v>
      </c>
      <c r="E8" s="44" t="n">
        <v>900</v>
      </c>
      <c r="F8" s="37" t="n">
        <v>35</v>
      </c>
      <c r="G8" s="38" t="n">
        <v>710</v>
      </c>
      <c r="H8" s="39" t="n">
        <v>3076</v>
      </c>
      <c r="I8" s="40" t="n">
        <f aca="false">C8+D8+E8+F8+G8</f>
        <v>3480</v>
      </c>
      <c r="K8" s="20"/>
    </row>
    <row r="9" customFormat="false" ht="15" hidden="false" customHeight="true" outlineLevel="0" collapsed="false">
      <c r="A9" s="34" t="n">
        <v>4</v>
      </c>
      <c r="B9" s="35" t="s">
        <v>13</v>
      </c>
      <c r="C9" s="45" t="n">
        <v>385</v>
      </c>
      <c r="D9" s="45" t="n">
        <v>822.1</v>
      </c>
      <c r="E9" s="46" t="n">
        <v>957.3</v>
      </c>
      <c r="F9" s="37" t="n">
        <v>0</v>
      </c>
      <c r="G9" s="38" t="n">
        <v>1762.5</v>
      </c>
      <c r="H9" s="39" t="n">
        <v>3950.5</v>
      </c>
      <c r="I9" s="40" t="n">
        <f aca="false">C9+D9+E9+F9+G9</f>
        <v>3926.9</v>
      </c>
      <c r="K9" s="20"/>
      <c r="L9" s="42"/>
      <c r="M9" s="42"/>
      <c r="N9" s="42"/>
      <c r="O9" s="42"/>
    </row>
    <row r="10" customFormat="false" ht="15" hidden="false" customHeight="true" outlineLevel="0" collapsed="false">
      <c r="A10" s="34" t="n">
        <v>5</v>
      </c>
      <c r="B10" s="35" t="s">
        <v>14</v>
      </c>
      <c r="C10" s="47" t="n">
        <f aca="false">C8-C9</f>
        <v>315</v>
      </c>
      <c r="D10" s="47" t="n">
        <f aca="false">D8-D9</f>
        <v>312.9</v>
      </c>
      <c r="E10" s="47" t="n">
        <f aca="false">E8-E9</f>
        <v>-57.3</v>
      </c>
      <c r="F10" s="47" t="n">
        <f aca="false">F8-F9</f>
        <v>35</v>
      </c>
      <c r="G10" s="47" t="n">
        <f aca="false">G8-G9</f>
        <v>-1052.5</v>
      </c>
      <c r="H10" s="47" t="n">
        <v>-874.5</v>
      </c>
      <c r="I10" s="48" t="n">
        <f aca="false">C10+D10+E10+F10+G10</f>
        <v>-446.9</v>
      </c>
      <c r="K10" s="49"/>
      <c r="L10" s="42"/>
      <c r="M10" s="42"/>
      <c r="N10" s="42"/>
      <c r="O10" s="42"/>
    </row>
    <row r="11" customFormat="false" ht="5.25" hidden="false" customHeight="true" outlineLevel="0" collapsed="false">
      <c r="A11" s="50"/>
      <c r="B11" s="51"/>
      <c r="C11" s="52"/>
      <c r="D11" s="52"/>
      <c r="E11" s="52"/>
      <c r="F11" s="53"/>
      <c r="G11" s="53"/>
      <c r="H11" s="54"/>
      <c r="I11" s="55"/>
      <c r="J11" s="42"/>
      <c r="K11" s="56"/>
      <c r="L11" s="13"/>
      <c r="M11" s="13"/>
      <c r="N11" s="13"/>
      <c r="O11" s="13"/>
    </row>
    <row r="12" customFormat="false" ht="14.25" hidden="false" customHeight="true" outlineLevel="0" collapsed="false">
      <c r="A12" s="57" t="s">
        <v>15</v>
      </c>
      <c r="B12" s="9"/>
      <c r="C12" s="58"/>
      <c r="D12" s="59"/>
      <c r="E12" s="59"/>
      <c r="F12" s="58"/>
      <c r="G12" s="59"/>
      <c r="H12" s="59"/>
      <c r="I12" s="59"/>
      <c r="J12" s="59"/>
      <c r="K12" s="9" t="s">
        <v>9</v>
      </c>
      <c r="L12" s="60"/>
      <c r="M12" s="9"/>
      <c r="N12" s="9"/>
      <c r="O12" s="9"/>
    </row>
    <row r="13" customFormat="false" ht="12.75" hidden="false" customHeight="false" outlineLevel="0" collapsed="false">
      <c r="A13" s="57" t="s">
        <v>16</v>
      </c>
      <c r="B13" s="57"/>
      <c r="C13" s="61"/>
      <c r="D13" s="61"/>
      <c r="E13" s="61"/>
      <c r="F13" s="61"/>
      <c r="G13" s="61"/>
      <c r="H13" s="9"/>
      <c r="I13" s="9"/>
      <c r="J13" s="9"/>
      <c r="K13" s="9"/>
      <c r="L13" s="62"/>
      <c r="M13" s="62"/>
      <c r="N13" s="62"/>
      <c r="O13" s="62"/>
    </row>
    <row r="14" customFormat="false" ht="8.25" hidden="false" customHeight="true" outlineLevel="0" collapsed="false">
      <c r="A14" s="57"/>
      <c r="B14" s="9"/>
      <c r="C14" s="63"/>
      <c r="D14" s="63"/>
      <c r="E14" s="63"/>
      <c r="F14" s="63"/>
      <c r="G14" s="63"/>
      <c r="H14" s="63"/>
      <c r="I14" s="63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4" t="s">
        <v>17</v>
      </c>
      <c r="B15" s="10"/>
      <c r="C15" s="64"/>
      <c r="D15" s="65"/>
      <c r="E15" s="65"/>
      <c r="F15" s="66"/>
      <c r="G15" s="65"/>
      <c r="H15" s="65"/>
      <c r="I15" s="65"/>
      <c r="J15" s="67"/>
      <c r="K15" s="62"/>
      <c r="L15" s="9"/>
      <c r="M15" s="9"/>
      <c r="N15" s="9"/>
      <c r="O15" s="9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</row>
    <row r="16" customFormat="false" ht="4.5" hidden="false" customHeight="true" outlineLevel="0" collapsed="false">
      <c r="A16" s="62"/>
      <c r="B16" s="62"/>
      <c r="C16" s="68"/>
      <c r="D16" s="62"/>
      <c r="E16" s="62"/>
      <c r="F16" s="68"/>
      <c r="G16" s="69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</row>
    <row r="17" customFormat="false" ht="15" hidden="false" customHeight="false" outlineLevel="0" collapsed="false">
      <c r="A17" s="70"/>
      <c r="B17" s="71"/>
      <c r="C17" s="72" t="n">
        <v>40603</v>
      </c>
      <c r="D17" s="72" t="n">
        <v>40634</v>
      </c>
      <c r="E17" s="72" t="n">
        <v>40664</v>
      </c>
      <c r="F17" s="72" t="n">
        <v>40695</v>
      </c>
      <c r="G17" s="72" t="n">
        <v>40725</v>
      </c>
      <c r="H17" s="72" t="n">
        <v>40756</v>
      </c>
      <c r="I17" s="72" t="n">
        <v>40787</v>
      </c>
      <c r="J17" s="72" t="n">
        <v>40817</v>
      </c>
      <c r="K17" s="72" t="n">
        <v>40848</v>
      </c>
      <c r="L17" s="72" t="n">
        <v>40878</v>
      </c>
      <c r="M17" s="72" t="n">
        <v>40909</v>
      </c>
      <c r="N17" s="72" t="n">
        <v>40940</v>
      </c>
      <c r="O17" s="72" t="n">
        <v>40969</v>
      </c>
    </row>
    <row r="18" s="75" customFormat="true" ht="18.75" hidden="false" customHeight="true" outlineLevel="0" collapsed="false">
      <c r="A18" s="73"/>
      <c r="B18" s="74" t="s">
        <v>18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</row>
    <row r="19" customFormat="false" ht="6" hidden="false" customHeight="true" outlineLevel="0" collapsed="false">
      <c r="A19" s="76"/>
      <c r="B19" s="77"/>
      <c r="C19" s="78"/>
      <c r="D19" s="78"/>
      <c r="E19" s="79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3.5" hidden="false" customHeight="false" outlineLevel="0" collapsed="false">
      <c r="A20" s="80" t="n">
        <v>1</v>
      </c>
      <c r="B20" s="81" t="s">
        <v>19</v>
      </c>
      <c r="C20" s="82" t="n">
        <v>4200</v>
      </c>
      <c r="D20" s="82" t="n">
        <v>5000</v>
      </c>
      <c r="E20" s="82" t="n">
        <v>4000</v>
      </c>
      <c r="F20" s="82" t="n">
        <v>2400</v>
      </c>
      <c r="G20" s="82" t="n">
        <v>3000</v>
      </c>
      <c r="H20" s="82" t="n">
        <v>2400</v>
      </c>
      <c r="I20" s="82" t="n">
        <v>3200</v>
      </c>
      <c r="J20" s="82" t="n">
        <v>4000</v>
      </c>
      <c r="K20" s="82" t="n">
        <v>4000</v>
      </c>
      <c r="L20" s="82" t="n">
        <v>5200</v>
      </c>
      <c r="M20" s="82" t="n">
        <v>3600</v>
      </c>
      <c r="N20" s="82" t="n">
        <v>4900</v>
      </c>
      <c r="O20" s="82" t="n">
        <v>4600</v>
      </c>
    </row>
    <row r="21" customFormat="false" ht="5.25" hidden="false" customHeight="true" outlineLevel="0" collapsed="false">
      <c r="A21" s="83"/>
      <c r="B21" s="81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customFormat="false" ht="13.5" hidden="false" customHeight="false" outlineLevel="0" collapsed="false">
      <c r="A22" s="80" t="n">
        <v>2</v>
      </c>
      <c r="B22" s="81" t="s">
        <v>20</v>
      </c>
      <c r="C22" s="85" t="n">
        <v>6795</v>
      </c>
      <c r="D22" s="85" t="n">
        <v>8001.4</v>
      </c>
      <c r="E22" s="85" t="n">
        <v>9105</v>
      </c>
      <c r="F22" s="85" t="n">
        <v>4688.1</v>
      </c>
      <c r="G22" s="85" t="n">
        <v>5260.4</v>
      </c>
      <c r="H22" s="85" t="n">
        <v>2845</v>
      </c>
      <c r="I22" s="85" t="n">
        <v>9240</v>
      </c>
      <c r="J22" s="85" t="n">
        <v>5580.6</v>
      </c>
      <c r="K22" s="85" t="n">
        <v>3482.5</v>
      </c>
      <c r="L22" s="85" t="n">
        <v>8456.1</v>
      </c>
      <c r="M22" s="85" t="n">
        <v>8215.6</v>
      </c>
      <c r="N22" s="85" t="n">
        <v>5386.3</v>
      </c>
      <c r="O22" s="85" t="n">
        <v>5771</v>
      </c>
    </row>
    <row r="23" customFormat="false" ht="15.75" hidden="true" customHeight="false" outlineLevel="0" collapsed="false">
      <c r="A23" s="83"/>
      <c r="B23" s="86" t="s">
        <v>21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</row>
    <row r="24" customFormat="false" ht="13.5" hidden="false" customHeight="false" outlineLevel="0" collapsed="false">
      <c r="A24" s="83"/>
      <c r="B24" s="86" t="s">
        <v>22</v>
      </c>
      <c r="C24" s="88" t="n">
        <v>1110</v>
      </c>
      <c r="D24" s="88" t="n">
        <v>1326.4</v>
      </c>
      <c r="E24" s="88" t="n">
        <v>4230</v>
      </c>
      <c r="F24" s="88" t="n">
        <v>2795</v>
      </c>
      <c r="G24" s="88" t="n">
        <v>2552.2</v>
      </c>
      <c r="H24" s="88" t="n">
        <v>1930</v>
      </c>
      <c r="I24" s="88" t="n">
        <v>3530</v>
      </c>
      <c r="J24" s="88" t="n">
        <v>1125</v>
      </c>
      <c r="K24" s="88" t="n">
        <v>550</v>
      </c>
      <c r="L24" s="88" t="n">
        <v>1109</v>
      </c>
      <c r="M24" s="88" t="n">
        <v>745</v>
      </c>
      <c r="N24" s="88" t="n">
        <v>1145</v>
      </c>
      <c r="O24" s="88" t="n">
        <v>1235</v>
      </c>
    </row>
    <row r="25" customFormat="false" ht="13.5" hidden="false" customHeight="false" outlineLevel="0" collapsed="false">
      <c r="A25" s="83"/>
      <c r="B25" s="81" t="s">
        <v>23</v>
      </c>
      <c r="C25" s="88" t="n">
        <v>3945</v>
      </c>
      <c r="D25" s="88" t="n">
        <v>1425</v>
      </c>
      <c r="E25" s="88" t="n">
        <v>2520</v>
      </c>
      <c r="F25" s="88" t="n">
        <v>1331</v>
      </c>
      <c r="G25" s="88" t="n">
        <v>1541</v>
      </c>
      <c r="H25" s="88" t="n">
        <v>535</v>
      </c>
      <c r="I25" s="88" t="n">
        <v>3260</v>
      </c>
      <c r="J25" s="88" t="n">
        <v>1245.1</v>
      </c>
      <c r="K25" s="88" t="n">
        <v>1041</v>
      </c>
      <c r="L25" s="88" t="n">
        <v>1803</v>
      </c>
      <c r="M25" s="88" t="n">
        <v>2470</v>
      </c>
      <c r="N25" s="88" t="n">
        <v>1500</v>
      </c>
      <c r="O25" s="88" t="n">
        <v>1401</v>
      </c>
    </row>
    <row r="26" customFormat="false" ht="13.5" hidden="false" customHeight="false" outlineLevel="0" collapsed="false">
      <c r="A26" s="83"/>
      <c r="B26" s="81" t="s">
        <v>24</v>
      </c>
      <c r="C26" s="88"/>
      <c r="D26" s="88"/>
      <c r="E26" s="88"/>
      <c r="F26" s="88"/>
      <c r="G26" s="88"/>
      <c r="H26" s="88"/>
      <c r="I26" s="88"/>
      <c r="J26" s="88" t="n">
        <v>1510.2</v>
      </c>
      <c r="K26" s="88" t="n">
        <v>1070</v>
      </c>
      <c r="L26" s="88" t="n">
        <v>3210</v>
      </c>
      <c r="M26" s="88" t="n">
        <v>2430</v>
      </c>
      <c r="N26" s="88" t="n">
        <v>685</v>
      </c>
      <c r="O26" s="88" t="n">
        <v>1360</v>
      </c>
    </row>
    <row r="27" customFormat="false" ht="13.5" hidden="false" customHeight="false" outlineLevel="0" collapsed="false">
      <c r="A27" s="83"/>
      <c r="B27" s="81" t="s">
        <v>25</v>
      </c>
      <c r="C27" s="88" t="n">
        <v>1740</v>
      </c>
      <c r="D27" s="88" t="n">
        <v>5250</v>
      </c>
      <c r="E27" s="88" t="n">
        <v>2355</v>
      </c>
      <c r="F27" s="88" t="n">
        <v>562.1</v>
      </c>
      <c r="G27" s="88" t="n">
        <v>1167.2</v>
      </c>
      <c r="H27" s="88" t="n">
        <v>380</v>
      </c>
      <c r="I27" s="88" t="n">
        <v>2450</v>
      </c>
      <c r="J27" s="88" t="n">
        <v>1700.3</v>
      </c>
      <c r="K27" s="88" t="n">
        <v>821.5</v>
      </c>
      <c r="L27" s="88" t="n">
        <v>2334.1</v>
      </c>
      <c r="M27" s="88" t="n">
        <v>2570.6</v>
      </c>
      <c r="N27" s="88" t="n">
        <v>2056</v>
      </c>
      <c r="O27" s="88" t="n">
        <v>1775</v>
      </c>
    </row>
    <row r="28" customFormat="false" ht="13.5" hidden="true" customHeight="false" outlineLevel="0" collapsed="false">
      <c r="A28" s="83"/>
      <c r="B28" s="86" t="s">
        <v>26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customFormat="false" ht="6" hidden="false" customHeight="true" outlineLevel="0" collapsed="false">
      <c r="A29" s="83"/>
      <c r="B29" s="89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customFormat="false" ht="15" hidden="false" customHeight="true" outlineLevel="0" collapsed="false">
      <c r="A30" s="80" t="n">
        <v>3</v>
      </c>
      <c r="B30" s="86" t="s">
        <v>27</v>
      </c>
      <c r="C30" s="90" t="n">
        <v>3985</v>
      </c>
      <c r="D30" s="90" t="n">
        <v>4270</v>
      </c>
      <c r="E30" s="90" t="n">
        <v>4000</v>
      </c>
      <c r="F30" s="90" t="n">
        <v>1920</v>
      </c>
      <c r="G30" s="90" t="n">
        <v>2915</v>
      </c>
      <c r="H30" s="90" t="n">
        <v>1625</v>
      </c>
      <c r="I30" s="90" t="n">
        <v>3200</v>
      </c>
      <c r="J30" s="90" t="n">
        <v>3420.6</v>
      </c>
      <c r="K30" s="90" t="n">
        <v>1864.5</v>
      </c>
      <c r="L30" s="90" t="n">
        <v>3988.1</v>
      </c>
      <c r="M30" s="90" t="n">
        <v>3353</v>
      </c>
      <c r="N30" s="90" t="n">
        <v>3076.3</v>
      </c>
      <c r="O30" s="90" t="n">
        <v>3480</v>
      </c>
    </row>
    <row r="31" customFormat="false" ht="15.75" hidden="true" customHeight="false" outlineLevel="0" collapsed="false">
      <c r="A31" s="83"/>
      <c r="B31" s="86" t="s">
        <v>21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customFormat="false" ht="13.5" hidden="false" customHeight="false" outlineLevel="0" collapsed="false">
      <c r="A32" s="83"/>
      <c r="B32" s="86" t="s">
        <v>22</v>
      </c>
      <c r="C32" s="88" t="n">
        <v>0</v>
      </c>
      <c r="D32" s="88" t="n">
        <v>45</v>
      </c>
      <c r="E32" s="88" t="n">
        <v>1880</v>
      </c>
      <c r="F32" s="88" t="n">
        <v>1042.9</v>
      </c>
      <c r="G32" s="88" t="n">
        <v>1199</v>
      </c>
      <c r="H32" s="88" t="n">
        <v>1112.6</v>
      </c>
      <c r="I32" s="88" t="n">
        <v>1046.1</v>
      </c>
      <c r="J32" s="88" t="n">
        <v>170</v>
      </c>
      <c r="K32" s="88" t="n">
        <v>425</v>
      </c>
      <c r="L32" s="88" t="n">
        <v>400</v>
      </c>
      <c r="M32" s="88" t="n">
        <v>400</v>
      </c>
      <c r="N32" s="88" t="n">
        <v>700</v>
      </c>
      <c r="O32" s="88" t="n">
        <v>625</v>
      </c>
    </row>
    <row r="33" customFormat="false" ht="13.5" hidden="false" customHeight="false" outlineLevel="0" collapsed="false">
      <c r="A33" s="83"/>
      <c r="B33" s="81" t="s">
        <v>23</v>
      </c>
      <c r="C33" s="88" t="n">
        <v>2375</v>
      </c>
      <c r="D33" s="88" t="n">
        <v>255</v>
      </c>
      <c r="E33" s="88" t="n">
        <v>891</v>
      </c>
      <c r="F33" s="88" t="n">
        <v>672</v>
      </c>
      <c r="G33" s="88" t="n">
        <v>766</v>
      </c>
      <c r="H33" s="88" t="n">
        <v>315.5</v>
      </c>
      <c r="I33" s="88" t="n">
        <v>856.9</v>
      </c>
      <c r="J33" s="88" t="n">
        <v>465.1</v>
      </c>
      <c r="K33" s="88" t="n">
        <v>541</v>
      </c>
      <c r="L33" s="88" t="n">
        <v>735</v>
      </c>
      <c r="M33" s="88" t="n">
        <v>1050</v>
      </c>
      <c r="N33" s="88" t="n">
        <v>805</v>
      </c>
      <c r="O33" s="88" t="n">
        <v>970</v>
      </c>
    </row>
    <row r="34" customFormat="false" ht="13.5" hidden="false" customHeight="false" outlineLevel="0" collapsed="false">
      <c r="A34" s="83"/>
      <c r="B34" s="81" t="s">
        <v>24</v>
      </c>
      <c r="C34" s="88"/>
      <c r="D34" s="88"/>
      <c r="E34" s="88"/>
      <c r="F34" s="88"/>
      <c r="G34" s="88"/>
      <c r="H34" s="88"/>
      <c r="I34" s="88"/>
      <c r="J34" s="88" t="n">
        <v>1220.2</v>
      </c>
      <c r="K34" s="88" t="n">
        <v>495</v>
      </c>
      <c r="L34" s="88" t="n">
        <v>1437</v>
      </c>
      <c r="M34" s="88" t="n">
        <v>750</v>
      </c>
      <c r="N34" s="88" t="n">
        <v>310</v>
      </c>
      <c r="O34" s="88" t="n">
        <v>1050</v>
      </c>
    </row>
    <row r="35" customFormat="false" ht="13.5" hidden="false" customHeight="false" outlineLevel="0" collapsed="false">
      <c r="A35" s="83"/>
      <c r="B35" s="81" t="s">
        <v>25</v>
      </c>
      <c r="C35" s="88" t="n">
        <v>1610</v>
      </c>
      <c r="D35" s="88" t="n">
        <v>3970</v>
      </c>
      <c r="E35" s="88" t="n">
        <v>1229</v>
      </c>
      <c r="F35" s="88" t="n">
        <v>205.1</v>
      </c>
      <c r="G35" s="88" t="n">
        <v>950</v>
      </c>
      <c r="H35" s="88" t="n">
        <v>196.9</v>
      </c>
      <c r="I35" s="88" t="n">
        <v>1297</v>
      </c>
      <c r="J35" s="88" t="n">
        <v>1565.3</v>
      </c>
      <c r="K35" s="88" t="n">
        <v>403.5</v>
      </c>
      <c r="L35" s="88" t="n">
        <v>1416.1</v>
      </c>
      <c r="M35" s="88" t="n">
        <v>1153</v>
      </c>
      <c r="N35" s="88" t="n">
        <v>1261.3</v>
      </c>
      <c r="O35" s="88" t="n">
        <v>835</v>
      </c>
    </row>
    <row r="36" customFormat="false" ht="13.5" hidden="true" customHeight="false" outlineLevel="0" collapsed="false">
      <c r="A36" s="83"/>
      <c r="B36" s="86" t="s">
        <v>26</v>
      </c>
      <c r="C36" s="87"/>
      <c r="D36" s="91"/>
      <c r="E36" s="92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6.75" hidden="false" customHeight="true" outlineLevel="0" collapsed="false">
      <c r="A37" s="83"/>
      <c r="B37" s="93"/>
      <c r="C37" s="87"/>
      <c r="D37" s="94"/>
      <c r="E37" s="92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s="75" customFormat="true" ht="15" hidden="false" customHeight="false" outlineLevel="0" collapsed="false">
      <c r="A38" s="95"/>
      <c r="B38" s="96" t="s">
        <v>28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</row>
    <row r="39" customFormat="false" ht="13.5" hidden="false" customHeight="false" outlineLevel="0" collapsed="false">
      <c r="A39" s="80" t="n">
        <v>4</v>
      </c>
      <c r="B39" s="17" t="s">
        <v>29</v>
      </c>
      <c r="C39" s="87"/>
      <c r="D39" s="97"/>
      <c r="E39" s="97"/>
      <c r="F39" s="92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13.5" hidden="false" customHeight="false" outlineLevel="0" collapsed="false">
      <c r="A40" s="83"/>
      <c r="B40" s="98" t="s">
        <v>22</v>
      </c>
      <c r="C40" s="99" t="s">
        <v>30</v>
      </c>
      <c r="D40" s="99" t="n">
        <v>2.78</v>
      </c>
      <c r="E40" s="100" t="n">
        <v>3.86</v>
      </c>
      <c r="F40" s="100" t="n">
        <v>4.18</v>
      </c>
      <c r="G40" s="100" t="n">
        <v>4.15</v>
      </c>
      <c r="H40" s="100" t="n">
        <v>4.32</v>
      </c>
      <c r="I40" s="100" t="n">
        <v>4.17</v>
      </c>
      <c r="J40" s="100" t="n">
        <v>4</v>
      </c>
      <c r="K40" s="100" t="n">
        <v>4.26</v>
      </c>
      <c r="L40" s="100" t="n">
        <v>4.05</v>
      </c>
      <c r="M40" s="100" t="n">
        <v>3.92</v>
      </c>
      <c r="N40" s="100" t="n">
        <v>3.92</v>
      </c>
      <c r="O40" s="100" t="n">
        <v>3.69</v>
      </c>
    </row>
    <row r="41" customFormat="false" ht="13.5" hidden="false" customHeight="false" outlineLevel="0" collapsed="false">
      <c r="A41" s="83"/>
      <c r="B41" s="28" t="s">
        <v>23</v>
      </c>
      <c r="C41" s="99" t="n">
        <v>1.77</v>
      </c>
      <c r="D41" s="99" t="n">
        <v>3.66</v>
      </c>
      <c r="E41" s="99" t="n">
        <v>4.12</v>
      </c>
      <c r="F41" s="99" t="n">
        <v>4.44</v>
      </c>
      <c r="G41" s="99" t="n">
        <v>4.4</v>
      </c>
      <c r="H41" s="99" t="n">
        <v>4.46</v>
      </c>
      <c r="I41" s="99" t="n">
        <v>4.32</v>
      </c>
      <c r="J41" s="99" t="n">
        <v>4.26</v>
      </c>
      <c r="K41" s="99" t="n">
        <v>4.37</v>
      </c>
      <c r="L41" s="99" t="n">
        <v>4.38</v>
      </c>
      <c r="M41" s="99" t="n">
        <v>4.22</v>
      </c>
      <c r="N41" s="99" t="n">
        <v>4.13</v>
      </c>
      <c r="O41" s="99" t="n">
        <v>3.95</v>
      </c>
    </row>
    <row r="42" customFormat="false" ht="13.5" hidden="false" customHeight="false" outlineLevel="0" collapsed="false">
      <c r="A42" s="83"/>
      <c r="B42" s="81" t="s">
        <v>24</v>
      </c>
      <c r="C42" s="99"/>
      <c r="D42" s="99"/>
      <c r="E42" s="99"/>
      <c r="F42" s="99"/>
      <c r="G42" s="99"/>
      <c r="H42" s="99"/>
      <c r="I42" s="99"/>
      <c r="J42" s="99" t="n">
        <v>4.32</v>
      </c>
      <c r="K42" s="99" t="n">
        <v>4.64</v>
      </c>
      <c r="L42" s="99" t="n">
        <v>4.67</v>
      </c>
      <c r="M42" s="99" t="n">
        <v>4.39</v>
      </c>
      <c r="N42" s="99" t="n">
        <v>4.33</v>
      </c>
      <c r="O42" s="99" t="n">
        <v>4.2</v>
      </c>
    </row>
    <row r="43" customFormat="false" ht="13.5" hidden="false" customHeight="false" outlineLevel="0" collapsed="false">
      <c r="A43" s="83"/>
      <c r="B43" s="28" t="s">
        <v>25</v>
      </c>
      <c r="C43" s="99" t="n">
        <v>3.31</v>
      </c>
      <c r="D43" s="99" t="n">
        <v>4.19</v>
      </c>
      <c r="E43" s="99" t="n">
        <v>4.32</v>
      </c>
      <c r="F43" s="99" t="n">
        <v>4.69</v>
      </c>
      <c r="G43" s="99" t="n">
        <v>4.74</v>
      </c>
      <c r="H43" s="99" t="n">
        <v>4.88</v>
      </c>
      <c r="I43" s="99" t="n">
        <v>4.77</v>
      </c>
      <c r="J43" s="99" t="n">
        <v>4.6</v>
      </c>
      <c r="K43" s="99" t="n">
        <v>4.79</v>
      </c>
      <c r="L43" s="99" t="n">
        <v>4.78</v>
      </c>
      <c r="M43" s="99" t="n">
        <v>4.53</v>
      </c>
      <c r="N43" s="99" t="n">
        <v>4.5</v>
      </c>
      <c r="O43" s="99" t="n">
        <v>4.38</v>
      </c>
    </row>
    <row r="44" customFormat="false" ht="13.5" hidden="true" customHeight="false" outlineLevel="0" collapsed="false">
      <c r="A44" s="83"/>
      <c r="B44" s="98" t="s">
        <v>26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</row>
    <row r="45" customFormat="false" ht="13.5" hidden="false" customHeight="false" outlineLevel="0" collapsed="false">
      <c r="A45" s="80" t="n">
        <v>5</v>
      </c>
      <c r="B45" s="28" t="s">
        <v>31</v>
      </c>
      <c r="C45" s="101" t="n">
        <v>2.39</v>
      </c>
      <c r="D45" s="101" t="n">
        <v>4.15</v>
      </c>
      <c r="E45" s="101" t="n">
        <v>4.06</v>
      </c>
      <c r="F45" s="101" t="n">
        <v>4.33</v>
      </c>
      <c r="G45" s="101" t="n">
        <v>4.4</v>
      </c>
      <c r="H45" s="101" t="n">
        <v>4.42</v>
      </c>
      <c r="I45" s="101" t="n">
        <v>4.45</v>
      </c>
      <c r="J45" s="101" t="n">
        <v>4.42</v>
      </c>
      <c r="K45" s="101" t="n">
        <v>4.51</v>
      </c>
      <c r="L45" s="101" t="n">
        <v>4.59</v>
      </c>
      <c r="M45" s="101" t="n">
        <v>4.33</v>
      </c>
      <c r="N45" s="101" t="n">
        <v>4.25</v>
      </c>
      <c r="O45" s="101" t="n">
        <v>4.08</v>
      </c>
    </row>
    <row r="46" customFormat="false" ht="13.5" hidden="false" customHeight="false" outlineLevel="0" collapsed="false">
      <c r="A46" s="80" t="n">
        <v>6</v>
      </c>
      <c r="B46" s="28" t="s">
        <v>32</v>
      </c>
      <c r="C46" s="102" t="n">
        <v>2.41</v>
      </c>
      <c r="D46" s="102" t="n">
        <v>4.12</v>
      </c>
      <c r="E46" s="102" t="n">
        <v>4.06</v>
      </c>
      <c r="F46" s="102" t="n">
        <v>4.29</v>
      </c>
      <c r="G46" s="102" t="n">
        <v>4.41</v>
      </c>
      <c r="H46" s="102" t="n">
        <v>4.39</v>
      </c>
      <c r="I46" s="102" t="n">
        <v>4.46</v>
      </c>
      <c r="J46" s="102" t="n">
        <v>4.43</v>
      </c>
      <c r="K46" s="102" t="n">
        <v>4.42</v>
      </c>
      <c r="L46" s="102" t="n">
        <v>4.52</v>
      </c>
      <c r="M46" s="102" t="n">
        <v>4.33</v>
      </c>
      <c r="N46" s="102" t="n">
        <v>4.22</v>
      </c>
      <c r="O46" s="102" t="n">
        <v>4.1</v>
      </c>
    </row>
    <row r="47" customFormat="false" ht="6.75" hidden="false" customHeight="true" outlineLevel="0" collapsed="false">
      <c r="A47" s="103"/>
      <c r="B47" s="104"/>
      <c r="C47" s="94"/>
      <c r="D47" s="94"/>
      <c r="E47" s="94"/>
      <c r="F47" s="105"/>
      <c r="G47" s="94"/>
      <c r="H47" s="94"/>
      <c r="I47" s="94"/>
      <c r="J47" s="94"/>
      <c r="K47" s="94"/>
      <c r="L47" s="94"/>
      <c r="M47" s="94"/>
      <c r="N47" s="94"/>
      <c r="O47" s="94"/>
    </row>
    <row r="48" customFormat="false" ht="17.25" hidden="false" customHeight="true" outlineLevel="0" collapsed="false">
      <c r="A48" s="57" t="s">
        <v>15</v>
      </c>
      <c r="B48" s="62"/>
      <c r="C48" s="68"/>
      <c r="D48" s="62"/>
      <c r="E48" s="62"/>
      <c r="F48" s="106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</row>
    <row r="49" customFormat="false" ht="12.75" hidden="false" customHeight="false" outlineLevel="0" collapsed="false">
      <c r="A49" s="57" t="s">
        <v>16</v>
      </c>
      <c r="B49" s="57"/>
      <c r="C49" s="61"/>
      <c r="D49" s="61"/>
      <c r="E49" s="61"/>
      <c r="F49" s="61"/>
      <c r="G49" s="61"/>
      <c r="H49" s="9"/>
      <c r="I49" s="9"/>
      <c r="J49" s="9"/>
      <c r="K49" s="9"/>
      <c r="L49" s="62"/>
      <c r="M49" s="62"/>
      <c r="N49" s="62"/>
      <c r="O49" s="62"/>
    </row>
    <row r="50" customFormat="false" ht="12.75" hidden="false" customHeight="false" outlineLevel="0" collapsed="false">
      <c r="A50" s="9"/>
      <c r="B50" s="9"/>
      <c r="C50" s="63"/>
      <c r="D50" s="63"/>
      <c r="E50" s="63"/>
      <c r="F50" s="63"/>
      <c r="G50" s="63"/>
      <c r="H50" s="9"/>
      <c r="I50" s="9"/>
      <c r="J50" s="9"/>
      <c r="K50" s="9"/>
      <c r="L50" s="62"/>
      <c r="M50" s="62"/>
      <c r="N50" s="62"/>
      <c r="O50" s="62"/>
    </row>
    <row r="51" customFormat="false" ht="12.75" hidden="false" customHeight="false" outlineLevel="0" collapsed="false">
      <c r="A51" s="9"/>
      <c r="B51" s="9"/>
      <c r="C51" s="63"/>
      <c r="D51" s="63"/>
      <c r="E51" s="63"/>
      <c r="F51" s="63"/>
      <c r="G51" s="63"/>
      <c r="H51" s="9"/>
      <c r="I51" s="9"/>
      <c r="J51" s="9"/>
      <c r="K51" s="9"/>
      <c r="L51" s="62"/>
      <c r="M51" s="62"/>
      <c r="N51" s="62"/>
      <c r="O51" s="62"/>
    </row>
    <row r="52" customFormat="false" ht="12.75" hidden="false" customHeight="false" outlineLevel="0" collapsed="false">
      <c r="A52" s="9"/>
      <c r="B52" s="9"/>
      <c r="C52" s="63"/>
      <c r="D52" s="63"/>
      <c r="E52" s="63"/>
      <c r="F52" s="63"/>
      <c r="G52" s="63"/>
      <c r="H52" s="63"/>
      <c r="I52" s="63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63"/>
      <c r="D53" s="63"/>
      <c r="E53" s="63"/>
      <c r="F53" s="63"/>
      <c r="G53" s="63"/>
      <c r="H53" s="63"/>
      <c r="I53" s="63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63"/>
      <c r="D54" s="63"/>
      <c r="E54" s="63"/>
      <c r="F54" s="63"/>
      <c r="G54" s="63"/>
      <c r="H54" s="63"/>
      <c r="I54" s="63" t="s">
        <v>33</v>
      </c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63"/>
      <c r="D55" s="63"/>
      <c r="E55" s="63"/>
      <c r="F55" s="63"/>
      <c r="G55" s="63"/>
      <c r="H55" s="63"/>
      <c r="I55" s="63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63"/>
      <c r="D56" s="63"/>
      <c r="E56" s="63"/>
      <c r="F56" s="63"/>
      <c r="G56" s="63"/>
      <c r="H56" s="63"/>
      <c r="I56" s="63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63"/>
      <c r="D57" s="63"/>
      <c r="E57" s="63"/>
      <c r="F57" s="63"/>
      <c r="G57" s="63"/>
      <c r="H57" s="63"/>
      <c r="I57" s="63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63"/>
      <c r="D58" s="63"/>
      <c r="E58" s="63"/>
      <c r="F58" s="63"/>
      <c r="G58" s="63"/>
      <c r="H58" s="63"/>
      <c r="I58" s="63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</sheetData>
  <mergeCells count="5">
    <mergeCell ref="C2:H2"/>
    <mergeCell ref="C3:G3"/>
    <mergeCell ref="H3:I3"/>
    <mergeCell ref="B18:O18"/>
    <mergeCell ref="B38:O38"/>
  </mergeCells>
  <printOptions headings="false" gridLines="false" gridLinesSet="true" horizontalCentered="true" verticalCentered="true"/>
  <pageMargins left="0.196527777777778" right="0.196527777777778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7:28:01Z</dcterms:created>
  <dc:creator>Vikass</dc:creator>
  <dc:description/>
  <dc:language>en-US</dc:language>
  <cp:lastModifiedBy>Soobhadra Fowdur</cp:lastModifiedBy>
  <cp:lastPrinted>2012-04-06T07:47:06Z</cp:lastPrinted>
  <dcterms:modified xsi:type="dcterms:W3CDTF">2012-04-16T06:56:25Z</dcterms:modified>
  <cp:revision>0</cp:revision>
  <dc:subject/>
  <dc:title/>
</cp:coreProperties>
</file>