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6 a-b" sheetId="1" state="visible" r:id="rId2"/>
  </sheets>
  <definedNames>
    <definedName function="false" hidden="false" localSheetId="0" name="_xlnm.Print_Area" vbProcedure="false">'Table 16 a-b'!$A$1:$A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Table 16a: Components and Sources of Monetary Base*: January 2010 - February 2012</t>
  </si>
  <si>
    <t xml:space="preserve">Provisional</t>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Budgetary Central Government</t>
  </si>
  <si>
    <t xml:space="preserve">3. Claims on Other Depository Corporations</t>
  </si>
  <si>
    <t xml:space="preserve">4. Claims on Private Sector</t>
  </si>
  <si>
    <t xml:space="preserve">5. Net Non-Monetary Liabilities</t>
  </si>
  <si>
    <t xml:space="preserve">   Monetary Base (1+2+3+4-5)</t>
  </si>
  <si>
    <t xml:space="preserve">Figures may not add up to totals due to rounding.</t>
  </si>
  <si>
    <t xml:space="preserve">Source: Statistics Division.</t>
  </si>
  <si>
    <t xml:space="preserve">Table 16b: Components and Sources of Broad Money Liabilities*: January 2010 - February 2012</t>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r>
      <rPr>
        <b val="true"/>
        <sz val="10"/>
        <rFont val="Times New Roman"/>
        <family val="1"/>
      </rPr>
      <t xml:space="preserve">I. Net Foreign Assets</t>
    </r>
    <r>
      <rPr>
        <b val="true"/>
        <vertAlign val="superscript"/>
        <sz val="10"/>
        <rFont val="Times New Roman"/>
        <family val="1"/>
      </rPr>
      <t xml:space="preserve">1</t>
    </r>
  </si>
  <si>
    <t xml:space="preserve">    Bank of Mauritius</t>
  </si>
  <si>
    <r>
      <rPr>
        <sz val="10"/>
        <rFont val="Times New Roman"/>
        <family val="1"/>
      </rPr>
      <t xml:space="preserve">    Other Depository Corporations</t>
    </r>
    <r>
      <rPr>
        <vertAlign val="superscript"/>
        <sz val="10"/>
        <rFont val="Times New Roman"/>
        <family val="1"/>
      </rPr>
      <t xml:space="preserve">1 </t>
    </r>
  </si>
  <si>
    <t xml:space="preserve">1. Net Claims on Budgetary Central Government</t>
  </si>
  <si>
    <t xml:space="preserve">    Other Depository Corporations</t>
  </si>
  <si>
    <r>
      <rPr>
        <b val="true"/>
        <i val="true"/>
        <sz val="10"/>
        <rFont val="Times New Roman"/>
        <family val="1"/>
      </rPr>
      <t xml:space="preserve">2. Claims on Private Sector </t>
    </r>
    <r>
      <rPr>
        <b val="true"/>
        <i val="true"/>
        <vertAlign val="superscript"/>
        <sz val="10"/>
        <rFont val="Times New Roman"/>
        <family val="1"/>
      </rPr>
      <t xml:space="preserve">2</t>
    </r>
  </si>
  <si>
    <r>
      <rPr>
        <sz val="10"/>
        <rFont val="Times New Roman"/>
        <family val="1"/>
      </rPr>
      <t xml:space="preserve">    Other Depository Corporations </t>
    </r>
    <r>
      <rPr>
        <vertAlign val="superscript"/>
        <sz val="10"/>
        <rFont val="Times New Roman"/>
        <family val="1"/>
      </rPr>
      <t xml:space="preserve">2</t>
    </r>
  </si>
  <si>
    <r>
      <rPr>
        <b val="true"/>
        <sz val="10"/>
        <rFont val="Times New Roman"/>
        <family val="1"/>
      </rPr>
      <t xml:space="preserve">II. Domestic Credit (1+2) </t>
    </r>
    <r>
      <rPr>
        <b val="true"/>
        <vertAlign val="superscript"/>
        <sz val="10"/>
        <rFont val="Times New Roman"/>
        <family val="1"/>
      </rPr>
      <t xml:space="preserve">2</t>
    </r>
  </si>
  <si>
    <t xml:space="preserve">III. Net Non-Monetary Liabilities</t>
  </si>
  <si>
    <t xml:space="preserve">BROAD MONEY LIABILITES (I+II-III)</t>
  </si>
  <si>
    <t xml:space="preserve">* Based on the new methodology of  the IMF's Depository Corporations Survey framework.</t>
  </si>
  <si>
    <r>
      <rPr>
        <i val="true"/>
        <vertAlign val="superscript"/>
        <sz val="9"/>
        <color rgb="FF000000"/>
        <rFont val="Times New Roman"/>
        <family val="1"/>
      </rPr>
      <t xml:space="preserve">1 </t>
    </r>
    <r>
      <rPr>
        <i val="true"/>
        <sz val="9"/>
        <color rgb="FF000000"/>
        <rFont val="Times New Roman"/>
        <family val="1"/>
      </rPr>
      <t xml:space="preserve">With effect from January 2010, net foreign assets of other depository corporations(ODCs) are no longer adjusted for foreign currency deposits of global business entities. For further information, please refer to the methodological note that has been released on the Bank's website in its March 2012 Monthly Statistical Bulletin Issue.</t>
    </r>
  </si>
  <si>
    <r>
      <rPr>
        <i val="true"/>
        <vertAlign val="superscript"/>
        <sz val="9"/>
        <color rgb="FF000000"/>
        <rFont val="Times New Roman"/>
        <family val="1"/>
      </rPr>
      <t xml:space="preserve">2 </t>
    </r>
    <r>
      <rPr>
        <i val="true"/>
        <sz val="9"/>
        <color rgb="FF000000"/>
        <rFont val="Times New Roman"/>
        <family val="1"/>
      </rPr>
      <t xml:space="preserve">With effect from January 2010, domestic credit is no longer adjusted for claims on GBL holders.</t>
    </r>
  </si>
</sst>
</file>

<file path=xl/styles.xml><?xml version="1.0" encoding="utf-8"?>
<styleSheet xmlns="http://schemas.openxmlformats.org/spreadsheetml/2006/main">
  <numFmts count="3">
    <numFmt numFmtId="164" formatCode="General"/>
    <numFmt numFmtId="165" formatCode="[$-409]mmm\-yy;@"/>
    <numFmt numFmtId="166" formatCode="#,##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b val="true"/>
      <i val="true"/>
      <sz val="10"/>
      <name val="Times New Roman"/>
      <family val="1"/>
    </font>
    <font>
      <b val="true"/>
      <vertAlign val="superscript"/>
      <sz val="10"/>
      <name val="Times New Roman"/>
      <family val="1"/>
    </font>
    <font>
      <vertAlign val="superscript"/>
      <sz val="10"/>
      <name val="Times New Roman"/>
      <family val="1"/>
    </font>
    <font>
      <b val="true"/>
      <i val="true"/>
      <vertAlign val="superscript"/>
      <sz val="10"/>
      <name val="Times New Roman"/>
      <family val="1"/>
    </font>
    <font>
      <i val="true"/>
      <sz val="9"/>
      <name val="Times New Roman"/>
      <family val="1"/>
    </font>
    <font>
      <i val="true"/>
      <vertAlign val="superscript"/>
      <sz val="9"/>
      <color rgb="FF000000"/>
      <name val="Times New Roman"/>
      <family val="1"/>
    </font>
    <font>
      <i val="true"/>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N46" activePane="bottomRight" state="frozen"/>
      <selection pane="topLeft" activeCell="A1" activeCellId="0" sqref="A1"/>
      <selection pane="topRight" activeCell="N1" activeCellId="0" sqref="N1"/>
      <selection pane="bottomLeft" activeCell="A46" activeCellId="0" sqref="A46"/>
      <selection pane="bottomRight" activeCell="O70" activeCellId="0" sqref="O70"/>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27" min="2" style="1" width="8.7"/>
    <col collapsed="false" customWidth="false" hidden="false" outlineLevel="0" max="257" min="28" style="1" width="9.14"/>
  </cols>
  <sheetData>
    <row r="1" customFormat="false" ht="16.5" hidden="false" customHeight="false" outlineLevel="0" collapsed="false">
      <c r="A1" s="2" t="s">
        <v>0</v>
      </c>
      <c r="Z1" s="3" t="s">
        <v>1</v>
      </c>
    </row>
    <row r="2" s="4" customFormat="true" ht="13.5" hidden="false" customHeight="false" outlineLevel="0" collapsed="false">
      <c r="B2" s="5"/>
      <c r="F2" s="5"/>
      <c r="G2" s="5"/>
      <c r="H2" s="5"/>
      <c r="I2" s="5"/>
      <c r="J2" s="5"/>
      <c r="K2" s="5"/>
      <c r="M2" s="4" t="s">
        <v>2</v>
      </c>
      <c r="T2" s="6"/>
      <c r="U2" s="6"/>
      <c r="V2" s="6"/>
      <c r="AA2" s="7" t="s">
        <v>3</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row>
    <row r="4" customFormat="false" ht="14.25" hidden="false" customHeight="false" outlineLevel="0" collapsed="false">
      <c r="A4" s="12" t="s">
        <v>4</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2.75" hidden="false" customHeight="false" outlineLevel="0" collapsed="false">
      <c r="A6" s="14" t="s">
        <v>5</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286432318</v>
      </c>
      <c r="Q6" s="16" t="n">
        <v>17646.4975926861</v>
      </c>
      <c r="R6" s="16" t="n">
        <v>17594.7724391794</v>
      </c>
      <c r="S6" s="16" t="n">
        <v>17517</v>
      </c>
      <c r="T6" s="16" t="n">
        <v>18045.2806690686</v>
      </c>
      <c r="U6" s="16" t="n">
        <v>18269.4895703188</v>
      </c>
      <c r="V6" s="16" t="n">
        <v>17957.8736463944</v>
      </c>
      <c r="W6" s="16" t="n">
        <v>18294.3043066832</v>
      </c>
      <c r="X6" s="16" t="n">
        <v>17891.4071194671</v>
      </c>
      <c r="Y6" s="16" t="n">
        <v>20307.7864463128</v>
      </c>
      <c r="Z6" s="16" t="n">
        <v>19209.5732089446</v>
      </c>
      <c r="AA6" s="16" t="n">
        <v>18923.0221197593</v>
      </c>
    </row>
    <row r="7" customFormat="false" ht="12.75" hidden="false" customHeight="false" outlineLevel="0" collapsed="false">
      <c r="A7" s="14" t="s">
        <v>6</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v>
      </c>
      <c r="T7" s="16" t="n">
        <v>2860.38338205141</v>
      </c>
      <c r="U7" s="16" t="n">
        <v>3375.93204116125</v>
      </c>
      <c r="V7" s="16" t="n">
        <v>3198.92784385555</v>
      </c>
      <c r="W7" s="16" t="n">
        <v>3543.83285788682</v>
      </c>
      <c r="X7" s="16" t="n">
        <v>3523.53806322287</v>
      </c>
      <c r="Y7" s="16" t="n">
        <v>4161.9693968672</v>
      </c>
      <c r="Z7" s="16" t="n">
        <v>3378.48480585538</v>
      </c>
      <c r="AA7" s="16" t="n">
        <v>3248.23803906067</v>
      </c>
    </row>
    <row r="8" customFormat="false" ht="12.75" hidden="false" customHeight="false" outlineLevel="0" collapsed="false">
      <c r="A8" s="14" t="s">
        <v>7</v>
      </c>
      <c r="B8" s="16" t="n">
        <f aca="false">B10+B11</f>
        <v>13433.9000014</v>
      </c>
      <c r="C8" s="16" t="n">
        <v>15635.5211071841</v>
      </c>
      <c r="D8" s="16" t="n">
        <v>16367.7048094388</v>
      </c>
      <c r="E8" s="16" t="n">
        <v>15315.35518384</v>
      </c>
      <c r="F8" s="16" t="n">
        <v>16192.3772783993</v>
      </c>
      <c r="G8" s="16" t="n">
        <v>17102.1896411958</v>
      </c>
      <c r="H8" s="16" t="n">
        <v>19237.8497031705</v>
      </c>
      <c r="I8" s="16" t="n">
        <v>17423.4185499177</v>
      </c>
      <c r="J8" s="16" t="n">
        <v>17459.4703708879</v>
      </c>
      <c r="K8" s="16" t="n">
        <v>19839.2560097561</v>
      </c>
      <c r="L8" s="16" t="n">
        <v>20619.4516807515</v>
      </c>
      <c r="M8" s="16" t="n">
        <v>22345.0792319402</v>
      </c>
      <c r="N8" s="16" t="n">
        <v>23105.6726219134</v>
      </c>
      <c r="O8" s="16" t="n">
        <v>23052.4906665808</v>
      </c>
      <c r="P8" s="16" t="n">
        <v>22153.7318611325</v>
      </c>
      <c r="Q8" s="16" t="n">
        <v>23259.6094190409</v>
      </c>
      <c r="R8" s="16" t="n">
        <v>21090.3051918625</v>
      </c>
      <c r="S8" s="16" t="n">
        <v>21887</v>
      </c>
      <c r="T8" s="16" t="n">
        <v>21264.657232</v>
      </c>
      <c r="U8" s="16" t="n">
        <v>22644.9024730583</v>
      </c>
      <c r="V8" s="16" t="n">
        <v>21256.7086389681</v>
      </c>
      <c r="W8" s="16" t="n">
        <v>20739.8609079798</v>
      </c>
      <c r="X8" s="16" t="n">
        <f aca="false">X10+X11</f>
        <v>20663.6164935826</v>
      </c>
      <c r="Y8" s="16" t="n">
        <v>23844.1164294574</v>
      </c>
      <c r="Z8" s="16" t="n">
        <v>21357.8680209792</v>
      </c>
      <c r="AA8" s="16" t="n">
        <v>22844.0342831891</v>
      </c>
    </row>
    <row r="9" customFormat="false" ht="12.75" hidden="false" customHeight="false" outlineLevel="0" collapsed="false">
      <c r="A9" s="14" t="s">
        <v>8</v>
      </c>
      <c r="B9" s="16"/>
      <c r="C9" s="16"/>
      <c r="D9" s="16"/>
      <c r="E9" s="16"/>
      <c r="F9" s="16"/>
      <c r="G9" s="16"/>
      <c r="H9" s="16"/>
      <c r="I9" s="16"/>
      <c r="J9" s="16"/>
      <c r="K9" s="16"/>
      <c r="L9" s="16"/>
      <c r="M9" s="16"/>
      <c r="N9" s="16"/>
      <c r="O9" s="16"/>
      <c r="P9" s="16"/>
      <c r="Q9" s="16"/>
      <c r="R9" s="16"/>
      <c r="S9" s="16"/>
      <c r="T9" s="16"/>
      <c r="U9" s="16"/>
      <c r="V9" s="16"/>
      <c r="W9" s="16"/>
      <c r="X9" s="16"/>
      <c r="Y9" s="16"/>
      <c r="Z9" s="16"/>
      <c r="AA9" s="16"/>
    </row>
    <row r="10" s="4" customFormat="true" ht="12.75" hidden="false" customHeight="false" outlineLevel="0" collapsed="false">
      <c r="A10" s="17" t="s">
        <v>9</v>
      </c>
      <c r="B10" s="18" t="n">
        <v>13183.64371991</v>
      </c>
      <c r="C10" s="18" t="n">
        <v>15448.43369037</v>
      </c>
      <c r="D10" s="18" t="n">
        <v>16168.97350201</v>
      </c>
      <c r="E10" s="18" t="n">
        <v>15124.94120901</v>
      </c>
      <c r="F10" s="18" t="n">
        <v>16001.57415181</v>
      </c>
      <c r="G10" s="18" t="n">
        <v>16559.26821538</v>
      </c>
      <c r="H10" s="18" t="n">
        <v>19009.61896651</v>
      </c>
      <c r="I10" s="18" t="n">
        <v>17183.75769451</v>
      </c>
      <c r="J10" s="18" t="n">
        <v>17081.87266717</v>
      </c>
      <c r="K10" s="18" t="n">
        <v>19601.67657441</v>
      </c>
      <c r="L10" s="18" t="n">
        <v>20361.50968608</v>
      </c>
      <c r="M10" s="18" t="n">
        <v>22188.26487182</v>
      </c>
      <c r="N10" s="18" t="n">
        <v>22843.53365001</v>
      </c>
      <c r="O10" s="18" t="n">
        <v>22754.6434601</v>
      </c>
      <c r="P10" s="18" t="n">
        <v>21903.62646746</v>
      </c>
      <c r="Q10" s="18" t="n">
        <v>22997.71817536</v>
      </c>
      <c r="R10" s="18" t="n">
        <v>20870.8626028599</v>
      </c>
      <c r="S10" s="18" t="n">
        <v>21557</v>
      </c>
      <c r="T10" s="18" t="n">
        <v>21021.56381589</v>
      </c>
      <c r="U10" s="18" t="n">
        <v>22404.69560851</v>
      </c>
      <c r="V10" s="18" t="n">
        <v>20964.83164456</v>
      </c>
      <c r="W10" s="18" t="n">
        <v>20393.68320143</v>
      </c>
      <c r="X10" s="18" t="n">
        <v>20407.35662182</v>
      </c>
      <c r="Y10" s="18" t="n">
        <v>23667.89949629</v>
      </c>
      <c r="Z10" s="18" t="n">
        <v>21130.52570415</v>
      </c>
      <c r="AA10" s="18" t="n">
        <v>22608.28917192</v>
      </c>
    </row>
    <row r="11" s="4" customFormat="true" ht="12.75" hidden="false" customHeight="false" outlineLevel="0" collapsed="false">
      <c r="A11" s="17" t="s">
        <v>10</v>
      </c>
      <c r="B11" s="18" t="n">
        <v>250.25628149</v>
      </c>
      <c r="C11" s="18" t="n">
        <v>187.087416814083</v>
      </c>
      <c r="D11" s="18" t="n">
        <v>198.731307428796</v>
      </c>
      <c r="E11" s="18" t="n">
        <v>190.41397483</v>
      </c>
      <c r="F11" s="18" t="n">
        <v>190.803126589252</v>
      </c>
      <c r="G11" s="18" t="n">
        <v>542.921425815794</v>
      </c>
      <c r="H11" s="18" t="n">
        <v>228.230736660503</v>
      </c>
      <c r="I11" s="18" t="n">
        <v>239.660855407751</v>
      </c>
      <c r="J11" s="18" t="n">
        <v>377.597703717882</v>
      </c>
      <c r="K11" s="18" t="n">
        <v>237.579435346051</v>
      </c>
      <c r="L11" s="18" t="n">
        <v>257.941994671532</v>
      </c>
      <c r="M11" s="18" t="n">
        <v>156.814360120168</v>
      </c>
      <c r="N11" s="18" t="n">
        <v>262.138971903427</v>
      </c>
      <c r="O11" s="18" t="n">
        <v>297.847206480762</v>
      </c>
      <c r="P11" s="18" t="n">
        <v>250.105393672509</v>
      </c>
      <c r="Q11" s="18" t="n">
        <v>261.891243680878</v>
      </c>
      <c r="R11" s="18" t="n">
        <v>219.442589002638</v>
      </c>
      <c r="S11" s="18" t="n">
        <v>330</v>
      </c>
      <c r="T11" s="18" t="n">
        <v>243.093416109975</v>
      </c>
      <c r="U11" s="18" t="n">
        <v>240.20686454832</v>
      </c>
      <c r="V11" s="18" t="n">
        <v>291.876994408128</v>
      </c>
      <c r="W11" s="18" t="n">
        <v>346.177706549794</v>
      </c>
      <c r="X11" s="18" t="n">
        <v>256.259871762607</v>
      </c>
      <c r="Y11" s="18" t="n">
        <v>176.216933167413</v>
      </c>
      <c r="Z11" s="18" t="n">
        <v>227.342316829216</v>
      </c>
      <c r="AA11" s="18" t="n">
        <v>235.745111269113</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row>
    <row r="13" s="21" customFormat="true" ht="12.75" hidden="false" customHeight="false" outlineLevel="0" collapsed="false">
      <c r="A13" s="19" t="s">
        <v>11</v>
      </c>
      <c r="B13" s="20" t="n">
        <f aca="false">B6+B7+B8</f>
        <v>32386.34188846</v>
      </c>
      <c r="C13" s="20" t="n">
        <v>34276.5825011641</v>
      </c>
      <c r="D13" s="20" t="n">
        <v>35111.0083702888</v>
      </c>
      <c r="E13" s="20" t="n">
        <v>34067.04096901</v>
      </c>
      <c r="F13" s="20" t="n">
        <v>35103.7288276893</v>
      </c>
      <c r="G13" s="20" t="n">
        <v>35751.6509969658</v>
      </c>
      <c r="H13" s="20" t="n">
        <v>38197.3219229105</v>
      </c>
      <c r="I13" s="20" t="n">
        <v>36523.1535067378</v>
      </c>
      <c r="J13" s="20" t="n">
        <v>36555.6456286479</v>
      </c>
      <c r="K13" s="20" t="n">
        <v>38965.9885568561</v>
      </c>
      <c r="L13" s="20" t="n">
        <v>40134.6104551515</v>
      </c>
      <c r="M13" s="20" t="n">
        <v>44936.8407037802</v>
      </c>
      <c r="N13" s="20" t="n">
        <v>44342.3309953834</v>
      </c>
      <c r="O13" s="20" t="n">
        <v>43591.3816797308</v>
      </c>
      <c r="P13" s="20" t="n">
        <v>42710.6043376525</v>
      </c>
      <c r="Q13" s="20" t="n">
        <v>43612.4436914609</v>
      </c>
      <c r="R13" s="20" t="n">
        <v>41685.5542546225</v>
      </c>
      <c r="S13" s="20" t="n">
        <v>42341</v>
      </c>
      <c r="T13" s="20" t="n">
        <v>42170.32128312</v>
      </c>
      <c r="U13" s="20" t="n">
        <v>44290.3240845383</v>
      </c>
      <c r="V13" s="20" t="n">
        <v>42413</v>
      </c>
      <c r="W13" s="20" t="n">
        <v>42577.9980725498</v>
      </c>
      <c r="X13" s="20" t="n">
        <v>42079</v>
      </c>
      <c r="Y13" s="20" t="n">
        <v>48313.8722726374</v>
      </c>
      <c r="Z13" s="20" t="n">
        <v>43945.9260357792</v>
      </c>
      <c r="AA13" s="20" t="n">
        <v>45015.2944420091</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row>
    <row r="15" customFormat="false" ht="14.25" hidden="false" customHeight="false" outlineLevel="0" collapsed="false">
      <c r="A15" s="12" t="s">
        <v>12</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false" outlineLevel="0" collapsed="false">
      <c r="A17" s="14" t="s">
        <v>13</v>
      </c>
      <c r="B17" s="16" t="n">
        <v>62411.57694517</v>
      </c>
      <c r="C17" s="16" t="n">
        <v>63771.532284882</v>
      </c>
      <c r="D17" s="16" t="n">
        <v>63322.410581626</v>
      </c>
      <c r="E17" s="16" t="n">
        <v>63869</v>
      </c>
      <c r="F17" s="16" t="n">
        <v>66521</v>
      </c>
      <c r="G17" s="16" t="n">
        <v>65004.438183922</v>
      </c>
      <c r="H17" s="16" t="n">
        <v>65172.2</v>
      </c>
      <c r="I17" s="16" t="n">
        <v>66097.7619678602</v>
      </c>
      <c r="J17" s="16" t="n">
        <v>69199.851788536</v>
      </c>
      <c r="K17" s="16" t="n">
        <v>68611.074750449</v>
      </c>
      <c r="L17" s="16" t="n">
        <v>70938.532290908</v>
      </c>
      <c r="M17" s="16" t="n">
        <v>73899.208608499</v>
      </c>
      <c r="N17" s="16" t="n">
        <v>70637.3010652443</v>
      </c>
      <c r="O17" s="16" t="n">
        <v>70595.8311745964</v>
      </c>
      <c r="P17" s="16" t="n">
        <v>72345.5270186825</v>
      </c>
      <c r="Q17" s="16" t="n">
        <v>71681.8132380075</v>
      </c>
      <c r="R17" s="16" t="n">
        <v>73232.6950917251</v>
      </c>
      <c r="S17" s="16" t="n">
        <v>76240.3</v>
      </c>
      <c r="T17" s="16" t="n">
        <v>75456.0956890295</v>
      </c>
      <c r="U17" s="16" t="n">
        <v>75861.5976525632</v>
      </c>
      <c r="V17" s="16" t="n">
        <v>74983.48901359</v>
      </c>
      <c r="W17" s="16" t="n">
        <v>77491.2202465015</v>
      </c>
      <c r="X17" s="16" t="n">
        <v>73859.9678459249</v>
      </c>
      <c r="Y17" s="16" t="n">
        <v>76431.956678228</v>
      </c>
      <c r="Z17" s="16" t="n">
        <v>76360.0071377192</v>
      </c>
      <c r="AA17" s="16" t="n">
        <v>76295.3906319036</v>
      </c>
    </row>
    <row r="18" customFormat="false" ht="12.75" hidden="false" customHeight="false" outlineLevel="0" collapsed="false">
      <c r="A18" s="14" t="s">
        <v>14</v>
      </c>
      <c r="B18" s="16" t="n">
        <v>-12018.74157253</v>
      </c>
      <c r="C18" s="16" t="n">
        <v>-11049.68416341</v>
      </c>
      <c r="D18" s="16" t="n">
        <v>-6483.73193011</v>
      </c>
      <c r="E18" s="16" t="n">
        <v>-9067.31825524</v>
      </c>
      <c r="F18" s="16" t="n">
        <v>-9086.48190111</v>
      </c>
      <c r="G18" s="16" t="n">
        <v>-8506.50785229</v>
      </c>
      <c r="H18" s="16" t="n">
        <v>-8571.14439157</v>
      </c>
      <c r="I18" s="16" t="n">
        <v>-9295.05452275</v>
      </c>
      <c r="J18" s="16" t="n">
        <v>-6602.06771729</v>
      </c>
      <c r="K18" s="16" t="n">
        <v>-3812.03827065</v>
      </c>
      <c r="L18" s="16" t="n">
        <v>-5607.74599604</v>
      </c>
      <c r="M18" s="16" t="n">
        <v>-4188.14090111</v>
      </c>
      <c r="N18" s="16" t="n">
        <v>-2666.02621423</v>
      </c>
      <c r="O18" s="16" t="n">
        <v>-1946.84041879</v>
      </c>
      <c r="P18" s="16" t="n">
        <v>-5236.42314128</v>
      </c>
      <c r="Q18" s="16" t="n">
        <v>-3609.68067417</v>
      </c>
      <c r="R18" s="16" t="n">
        <v>-5299.6171268</v>
      </c>
      <c r="S18" s="16" t="n">
        <v>-4414.9</v>
      </c>
      <c r="T18" s="16" t="n">
        <v>-5434.74987763</v>
      </c>
      <c r="U18" s="16" t="n">
        <v>-2547.71536588</v>
      </c>
      <c r="V18" s="16" t="n">
        <v>-4690.56278124</v>
      </c>
      <c r="W18" s="16" t="n">
        <v>-5332.82247589</v>
      </c>
      <c r="X18" s="16" t="n">
        <v>-3554.07582359</v>
      </c>
      <c r="Y18" s="16" t="n">
        <v>-2084.89565753</v>
      </c>
      <c r="Z18" s="16" t="n">
        <v>-4225.44860236</v>
      </c>
      <c r="AA18" s="16" t="n">
        <v>-2847.41705592</v>
      </c>
    </row>
    <row r="19" customFormat="false" ht="12.75" hidden="false" customHeight="false" outlineLevel="0" collapsed="false">
      <c r="A19" s="14" t="s">
        <v>15</v>
      </c>
      <c r="B19" s="16" t="n">
        <v>416.39877228</v>
      </c>
      <c r="C19" s="16" t="n">
        <v>398.98351688</v>
      </c>
      <c r="D19" s="16" t="n">
        <v>464.5930309</v>
      </c>
      <c r="E19" s="16" t="n">
        <v>369.60301451</v>
      </c>
      <c r="F19" s="16" t="n">
        <v>408.48481405</v>
      </c>
      <c r="G19" s="16" t="n">
        <v>446.91974402</v>
      </c>
      <c r="H19" s="16" t="n">
        <v>443.416320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32.1</v>
      </c>
      <c r="T19" s="16" t="n">
        <v>1772.48271753</v>
      </c>
      <c r="U19" s="16" t="n">
        <v>1112.84506202</v>
      </c>
      <c r="V19" s="16" t="n">
        <v>719.98976842</v>
      </c>
      <c r="W19" s="16" t="n">
        <v>954.99927037</v>
      </c>
      <c r="X19" s="16" t="n">
        <v>1127.92354501</v>
      </c>
      <c r="Y19" s="16" t="n">
        <v>1138.33659691</v>
      </c>
      <c r="Z19" s="16" t="n">
        <v>1211.15307042</v>
      </c>
      <c r="AA19" s="16" t="n">
        <v>1131.44112265</v>
      </c>
    </row>
    <row r="20" customFormat="false" ht="12.75" hidden="false" customHeight="false" outlineLevel="0" collapsed="false">
      <c r="A20" s="14" t="s">
        <v>16</v>
      </c>
      <c r="B20" s="16" t="n">
        <v>145.6905317</v>
      </c>
      <c r="C20" s="16" t="n">
        <v>146.81563051</v>
      </c>
      <c r="D20" s="16" t="n">
        <v>130.98986451</v>
      </c>
      <c r="E20" s="16" t="n">
        <v>127.39054542</v>
      </c>
      <c r="F20" s="16" t="n">
        <v>130.37484063</v>
      </c>
      <c r="G20" s="16" t="n">
        <v>133.13092955</v>
      </c>
      <c r="H20" s="16" t="n">
        <v>133.86690392</v>
      </c>
      <c r="I20" s="16" t="n">
        <v>135.24125314</v>
      </c>
      <c r="J20" s="16" t="n">
        <v>138.32943614</v>
      </c>
      <c r="K20" s="16" t="n">
        <v>137.00650791</v>
      </c>
      <c r="L20" s="16" t="n">
        <v>138.48945193</v>
      </c>
      <c r="M20" s="16" t="n">
        <v>145.27448188</v>
      </c>
      <c r="N20" s="16" t="n">
        <v>148.06149431</v>
      </c>
      <c r="O20" s="16" t="n">
        <v>146.01608327</v>
      </c>
      <c r="P20" s="16" t="n">
        <v>131.43492171</v>
      </c>
      <c r="Q20" s="16" t="n">
        <v>127.52369055</v>
      </c>
      <c r="R20" s="16" t="n">
        <v>129.14680019</v>
      </c>
      <c r="S20" s="16" t="n">
        <v>130.3</v>
      </c>
      <c r="T20" s="16" t="n">
        <v>130.3117063</v>
      </c>
      <c r="U20" s="16" t="n">
        <v>131.08382468</v>
      </c>
      <c r="V20" s="16" t="n">
        <v>132.3825924</v>
      </c>
      <c r="W20" s="16" t="n">
        <v>131.29758731</v>
      </c>
      <c r="X20" s="16" t="n">
        <v>131.74161323</v>
      </c>
      <c r="Y20" s="16" t="n">
        <v>132.81328573</v>
      </c>
      <c r="Z20" s="16" t="n">
        <v>131.82367498</v>
      </c>
      <c r="AA20" s="16" t="n">
        <v>131.68092209</v>
      </c>
    </row>
    <row r="21" customFormat="false" ht="12.75" hidden="false" customHeight="false" outlineLevel="0" collapsed="false">
      <c r="A21" s="14" t="s">
        <v>17</v>
      </c>
      <c r="B21" s="16" t="n">
        <v>18568.58278822</v>
      </c>
      <c r="C21" s="16" t="n">
        <v>18991.06476763</v>
      </c>
      <c r="D21" s="16" t="n">
        <v>22323.25317657</v>
      </c>
      <c r="E21" s="16" t="n">
        <v>21232</v>
      </c>
      <c r="F21" s="16" t="n">
        <v>22869</v>
      </c>
      <c r="G21" s="16" t="n">
        <v>21326.33000859</v>
      </c>
      <c r="H21" s="16" t="n">
        <v>18981</v>
      </c>
      <c r="I21" s="16" t="n">
        <v>20790.11675206</v>
      </c>
      <c r="J21" s="16" t="n">
        <v>26909.5013101</v>
      </c>
      <c r="K21" s="16" t="n">
        <v>26695.06893402</v>
      </c>
      <c r="L21" s="16" t="n">
        <v>26433.57476721</v>
      </c>
      <c r="M21" s="16" t="n">
        <v>25911.62035863</v>
      </c>
      <c r="N21" s="16" t="n">
        <v>24978.44522484</v>
      </c>
      <c r="O21" s="16" t="n">
        <v>26189.80034466</v>
      </c>
      <c r="P21" s="16" t="n">
        <v>24771.96042208</v>
      </c>
      <c r="Q21" s="16" t="n">
        <v>24852.28431562</v>
      </c>
      <c r="R21" s="16" t="n">
        <v>27005.94918804</v>
      </c>
      <c r="S21" s="16" t="n">
        <v>29846.9</v>
      </c>
      <c r="T21" s="16" t="n">
        <v>29753.9189519801</v>
      </c>
      <c r="U21" s="16" t="n">
        <v>30267.58708863</v>
      </c>
      <c r="V21" s="16" t="n">
        <v>28731.88846406</v>
      </c>
      <c r="W21" s="16" t="n">
        <v>30666.79655555</v>
      </c>
      <c r="X21" s="16" t="n">
        <v>29487.09550446</v>
      </c>
      <c r="Y21" s="16" t="n">
        <v>27304.33863033</v>
      </c>
      <c r="Z21" s="16" t="n">
        <v>29531.60924495</v>
      </c>
      <c r="AA21" s="16" t="n">
        <v>29695.80117887</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row>
    <row r="23" s="21" customFormat="true" ht="12.75" hidden="false" customHeight="false" outlineLevel="0" collapsed="false">
      <c r="A23" s="19" t="s">
        <v>18</v>
      </c>
      <c r="B23" s="20" t="n">
        <f aca="false">B17+B18+B19+B20-B21</f>
        <v>32386.3418884</v>
      </c>
      <c r="C23" s="20" t="n">
        <v>34276.582501232</v>
      </c>
      <c r="D23" s="20" t="n">
        <v>35111.008370356</v>
      </c>
      <c r="E23" s="20" t="n">
        <v>34067.04096853</v>
      </c>
      <c r="F23" s="20" t="n">
        <v>35103.72882766</v>
      </c>
      <c r="G23" s="20" t="n">
        <v>35751.650996612</v>
      </c>
      <c r="H23" s="20" t="n">
        <v>38197.321923294</v>
      </c>
      <c r="I23" s="20" t="n">
        <v>36523.1535079002</v>
      </c>
      <c r="J23" s="20" t="n">
        <v>36555.645628506</v>
      </c>
      <c r="K23" s="20" t="n">
        <v>38965.988556819</v>
      </c>
      <c r="L23" s="20" t="n">
        <v>40134.610455578</v>
      </c>
      <c r="M23" s="20" t="n">
        <v>44936.840703729</v>
      </c>
      <c r="N23" s="20" t="n">
        <v>44342.3309956443</v>
      </c>
      <c r="O23" s="20" t="n">
        <v>43591.3816799863</v>
      </c>
      <c r="P23" s="20" t="n">
        <v>42710.6043381425</v>
      </c>
      <c r="Q23" s="20" t="n">
        <v>43612.4436912776</v>
      </c>
      <c r="R23" s="20" t="n">
        <v>41685.5542547851</v>
      </c>
      <c r="S23" s="20" t="n">
        <v>42341</v>
      </c>
      <c r="T23" s="20" t="n">
        <v>42170.2212832494</v>
      </c>
      <c r="U23" s="20" t="n">
        <v>44290.2240847532</v>
      </c>
      <c r="V23" s="20" t="n">
        <v>42413.41012911</v>
      </c>
      <c r="W23" s="20" t="n">
        <v>42577.8980727414</v>
      </c>
      <c r="X23" s="20" t="n">
        <v>42079</v>
      </c>
      <c r="Y23" s="20" t="n">
        <v>48313.872273008</v>
      </c>
      <c r="Z23" s="20" t="n">
        <v>43945.9260358092</v>
      </c>
      <c r="AA23" s="20" t="n">
        <v>45015.2944418536</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row>
    <row r="25" customFormat="false" ht="13.5" hidden="false" customHeight="false" outlineLevel="0" collapsed="false">
      <c r="A25" s="4" t="s">
        <v>19</v>
      </c>
      <c r="B25" s="25"/>
      <c r="C25" s="25"/>
    </row>
    <row r="26" customFormat="false" ht="12.75" hidden="false" customHeight="false" outlineLevel="0" collapsed="false">
      <c r="A26" s="4" t="s">
        <v>20</v>
      </c>
      <c r="B26" s="25"/>
      <c r="C26" s="25"/>
      <c r="E26" s="25"/>
      <c r="F26" s="25"/>
      <c r="G26" s="25"/>
      <c r="H26" s="25"/>
      <c r="I26" s="25"/>
      <c r="J26" s="25"/>
      <c r="K26" s="25"/>
      <c r="L26" s="25"/>
      <c r="M26" s="25"/>
      <c r="N26" s="25"/>
      <c r="O26" s="25"/>
      <c r="P26" s="25"/>
      <c r="Q26" s="25"/>
      <c r="R26" s="25"/>
      <c r="S26" s="25"/>
      <c r="T26" s="25"/>
      <c r="U26" s="25"/>
      <c r="V26" s="25"/>
      <c r="W26" s="25"/>
      <c r="X26" s="25"/>
      <c r="Y26" s="25"/>
      <c r="Z26" s="25"/>
      <c r="AA26" s="25"/>
    </row>
    <row r="27" customFormat="false" ht="12.75" hidden="false" customHeight="false" outlineLevel="0" collapsed="false">
      <c r="A27" s="4"/>
      <c r="B27" s="25"/>
      <c r="C27" s="25"/>
    </row>
    <row r="28" customFormat="false" ht="16.5" hidden="false" customHeight="false" outlineLevel="0" collapsed="false">
      <c r="A28" s="2" t="s">
        <v>21</v>
      </c>
      <c r="B28" s="25"/>
      <c r="C28" s="25"/>
    </row>
    <row r="29" customFormat="false" ht="6" hidden="false" customHeight="true" outlineLevel="0" collapsed="false">
      <c r="B29" s="25"/>
      <c r="C29" s="25"/>
    </row>
    <row r="30" s="4" customFormat="true" ht="13.5" hidden="false" customHeight="false" outlineLevel="0" collapsed="false">
      <c r="B30" s="5"/>
      <c r="C30" s="5"/>
      <c r="F30" s="5"/>
      <c r="M30" s="4" t="s">
        <v>2</v>
      </c>
      <c r="T30" s="7"/>
      <c r="U30" s="7"/>
      <c r="V30" s="7"/>
      <c r="AA30" s="7" t="s">
        <v>3</v>
      </c>
    </row>
    <row r="31" customFormat="false" ht="14.25" hidden="false" customHeight="false" outlineLevel="0" collapsed="false">
      <c r="A31" s="8"/>
      <c r="B31" s="10" t="n">
        <f aca="false">B3</f>
        <v>40193</v>
      </c>
      <c r="C31" s="10" t="n">
        <f aca="false">C3</f>
        <v>40224</v>
      </c>
      <c r="D31" s="10" t="n">
        <f aca="false">D3</f>
        <v>40252</v>
      </c>
      <c r="E31" s="10" t="n">
        <f aca="false">E3</f>
        <v>40284</v>
      </c>
      <c r="F31" s="10" t="n">
        <f aca="false">F3</f>
        <v>40316</v>
      </c>
      <c r="G31" s="10" t="n">
        <f aca="false">G3</f>
        <v>40347</v>
      </c>
      <c r="H31" s="10" t="n">
        <f aca="false">H3</f>
        <v>40377</v>
      </c>
      <c r="I31" s="10" t="n">
        <f aca="false">I3</f>
        <v>40408</v>
      </c>
      <c r="J31" s="10" t="n">
        <f aca="false">J3</f>
        <v>40439</v>
      </c>
      <c r="K31" s="10" t="n">
        <v>40452</v>
      </c>
      <c r="L31" s="10" t="n">
        <v>40483</v>
      </c>
      <c r="M31" s="26" t="n">
        <f aca="false">M3</f>
        <v>40530</v>
      </c>
      <c r="N31" s="27" t="n">
        <f aca="false">N3</f>
        <v>40561</v>
      </c>
      <c r="O31" s="27" t="n">
        <f aca="false">O3</f>
        <v>40592</v>
      </c>
      <c r="P31" s="27" t="n">
        <f aca="false">P3</f>
        <v>40620</v>
      </c>
      <c r="Q31" s="27" t="n">
        <f aca="false">Q3</f>
        <v>40651</v>
      </c>
      <c r="R31" s="27" t="n">
        <f aca="false">R3</f>
        <v>40681</v>
      </c>
      <c r="S31" s="27" t="n">
        <f aca="false">S3</f>
        <v>40712</v>
      </c>
      <c r="T31" s="27" t="n">
        <f aca="false">T3</f>
        <v>40742</v>
      </c>
      <c r="U31" s="27" t="n">
        <f aca="false">U3</f>
        <v>40773</v>
      </c>
      <c r="V31" s="27" t="n">
        <f aca="false">V3</f>
        <v>40804</v>
      </c>
      <c r="W31" s="27" t="n">
        <f aca="false">W3</f>
        <v>40834</v>
      </c>
      <c r="X31" s="27" t="n">
        <v>40848</v>
      </c>
      <c r="Y31" s="27" t="n">
        <f aca="false">Y3</f>
        <v>40895</v>
      </c>
      <c r="Z31" s="27" t="n">
        <f aca="false">Z3</f>
        <v>40926</v>
      </c>
      <c r="AA31" s="27" t="n">
        <f aca="false">AA3</f>
        <v>40957</v>
      </c>
    </row>
    <row r="32" customFormat="false" ht="14.25" hidden="false" customHeight="false" outlineLevel="0" collapsed="false">
      <c r="A32" s="12" t="s">
        <v>22</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row>
    <row r="33" customFormat="false" ht="13.5" hidden="false" customHeight="fals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28"/>
      <c r="Y33" s="28"/>
      <c r="Z33" s="28"/>
      <c r="AA33" s="28"/>
    </row>
    <row r="34" customFormat="false" ht="12.75" hidden="false" customHeight="false" outlineLevel="0" collapsed="false">
      <c r="A34" s="14" t="s">
        <v>5</v>
      </c>
      <c r="B34" s="29" t="n">
        <v>16171.9600268414</v>
      </c>
      <c r="C34" s="29" t="n">
        <v>15979.9185043906</v>
      </c>
      <c r="D34" s="29" t="n">
        <v>15845.1746787185</v>
      </c>
      <c r="E34" s="29" t="n">
        <v>16036.3275740226</v>
      </c>
      <c r="F34" s="29" t="n">
        <v>16227.254416493</v>
      </c>
      <c r="G34" s="29" t="n">
        <v>15904.5570438852</v>
      </c>
      <c r="H34" s="29" t="n">
        <v>16369.7212272651</v>
      </c>
      <c r="I34" s="29" t="n">
        <v>16281.2448422843</v>
      </c>
      <c r="J34" s="29" t="n">
        <v>16241.9807584522</v>
      </c>
      <c r="K34" s="29" t="n">
        <v>16473.9961053132</v>
      </c>
      <c r="L34" s="29" t="n">
        <v>16722.4389755912</v>
      </c>
      <c r="M34" s="16" t="n">
        <v>18975.0062706689</v>
      </c>
      <c r="N34" s="16" t="n">
        <v>18010.5930829007</v>
      </c>
      <c r="O34" s="16" t="n">
        <v>17749.329653376</v>
      </c>
      <c r="P34" s="16" t="n">
        <v>17492.4071332318</v>
      </c>
      <c r="Q34" s="16" t="n">
        <v>17646.4975926861</v>
      </c>
      <c r="R34" s="16" t="n">
        <v>17594.7724391794</v>
      </c>
      <c r="S34" s="16" t="n">
        <v>17516.570954198</v>
      </c>
      <c r="T34" s="16" t="n">
        <v>18045.2806690686</v>
      </c>
      <c r="U34" s="16" t="n">
        <v>18269.4895703188</v>
      </c>
      <c r="V34" s="16" t="n">
        <v>17957.8736463944</v>
      </c>
      <c r="W34" s="16" t="n">
        <v>18294.3043066832</v>
      </c>
      <c r="X34" s="16" t="n">
        <v>17891.4071194671</v>
      </c>
      <c r="Y34" s="16" t="n">
        <v>20307.7864463128</v>
      </c>
      <c r="Z34" s="16" t="n">
        <v>19209.5732089446</v>
      </c>
      <c r="AA34" s="16" t="n">
        <v>18923.0221197593</v>
      </c>
    </row>
    <row r="35" customFormat="false" ht="12.75" hidden="false" customHeight="false" outlineLevel="0" collapsed="false">
      <c r="A35" s="14" t="s">
        <v>23</v>
      </c>
      <c r="B35" s="16" t="n">
        <v>41979.9955667609</v>
      </c>
      <c r="C35" s="16" t="n">
        <v>42262.558909934</v>
      </c>
      <c r="D35" s="16" t="n">
        <v>43002.3837735825</v>
      </c>
      <c r="E35" s="16" t="n">
        <v>41792.5182019951</v>
      </c>
      <c r="F35" s="16" t="n">
        <f aca="false">43178.8312418768+41</f>
        <v>43219.8312418768</v>
      </c>
      <c r="G35" s="16" t="n">
        <f aca="false">43357.0216486887+37</f>
        <v>43394.0216486887</v>
      </c>
      <c r="H35" s="16" t="n">
        <f aca="false">42510.3883545986+44</f>
        <v>42554.3883545986</v>
      </c>
      <c r="I35" s="30" t="n">
        <v>40118.5631941372</v>
      </c>
      <c r="J35" s="16" t="n">
        <f aca="false">40844.3470046397+74</f>
        <v>40918.3470046397</v>
      </c>
      <c r="K35" s="16" t="n">
        <v>40084.0361854513</v>
      </c>
      <c r="L35" s="16" t="n">
        <v>41636.1146456103</v>
      </c>
      <c r="M35" s="16" t="n">
        <v>44859.7597768512</v>
      </c>
      <c r="N35" s="16" t="n">
        <v>42928.6703870349</v>
      </c>
      <c r="O35" s="16" t="n">
        <v>42311.9871167595</v>
      </c>
      <c r="P35" s="16" t="n">
        <v>42519.2343200838</v>
      </c>
      <c r="Q35" s="16" t="n">
        <v>43067.1172110997</v>
      </c>
      <c r="R35" s="16" t="n">
        <v>43010.3570601618</v>
      </c>
      <c r="S35" s="16" t="n">
        <v>43885.7986873283</v>
      </c>
      <c r="T35" s="16" t="n">
        <v>43758.1069297844</v>
      </c>
      <c r="U35" s="16" t="n">
        <v>44782.742530791</v>
      </c>
      <c r="V35" s="16" t="n">
        <v>45199.115600488</v>
      </c>
      <c r="W35" s="16" t="n">
        <v>45246.605731172</v>
      </c>
      <c r="X35" s="16" t="n">
        <v>45866.4111911104</v>
      </c>
      <c r="Y35" s="16" t="n">
        <v>47808.7761122316</v>
      </c>
      <c r="Z35" s="16" t="n">
        <v>48158.3365195649</v>
      </c>
      <c r="AA35" s="16" t="n">
        <v>47034.5612936353</v>
      </c>
    </row>
    <row r="36" s="33" customFormat="true" ht="13.5" hidden="false" customHeight="false" outlineLevel="0" collapsed="false">
      <c r="A36" s="31" t="s">
        <v>24</v>
      </c>
      <c r="B36" s="32" t="n">
        <v>58151.9555936024</v>
      </c>
      <c r="C36" s="32" t="n">
        <v>58242.4774143245</v>
      </c>
      <c r="D36" s="32" t="n">
        <v>58847.5584523011</v>
      </c>
      <c r="E36" s="32" t="n">
        <v>57828.8457760177</v>
      </c>
      <c r="F36" s="32" t="n">
        <f aca="false">59406.0856583698+41</f>
        <v>59447.0856583698</v>
      </c>
      <c r="G36" s="32" t="n">
        <f aca="false">59261.5786925739+37</f>
        <v>59298.5786925739</v>
      </c>
      <c r="H36" s="32" t="n">
        <f aca="false">58880.1095818638+44</f>
        <v>58924.1095818638</v>
      </c>
      <c r="I36" s="32" t="n">
        <v>56399.8080364215</v>
      </c>
      <c r="J36" s="32" t="n">
        <f aca="false">57086.3277630919+74</f>
        <v>57160.3277630919</v>
      </c>
      <c r="K36" s="32" t="n">
        <v>56558.0322907645</v>
      </c>
      <c r="L36" s="32" t="n">
        <v>58358.5536212015</v>
      </c>
      <c r="M36" s="32" t="n">
        <v>63834.7660475201</v>
      </c>
      <c r="N36" s="32" t="n">
        <v>60939.2634699356</v>
      </c>
      <c r="O36" s="32" t="n">
        <v>60061.3167701355</v>
      </c>
      <c r="P36" s="32" t="n">
        <v>60011.6414533156</v>
      </c>
      <c r="Q36" s="32" t="n">
        <v>60713.6148037858</v>
      </c>
      <c r="R36" s="32" t="n">
        <v>60605.1294993413</v>
      </c>
      <c r="S36" s="32" t="n">
        <v>61402.3696415263</v>
      </c>
      <c r="T36" s="32" t="n">
        <v>61803.387598853</v>
      </c>
      <c r="U36" s="32" t="n">
        <v>63052.2321011097</v>
      </c>
      <c r="V36" s="32" t="n">
        <v>63156.9892468824</v>
      </c>
      <c r="W36" s="32" t="n">
        <v>63540.9100378552</v>
      </c>
      <c r="X36" s="32" t="n">
        <v>63757.8183105776</v>
      </c>
      <c r="Y36" s="32" t="n">
        <v>68116.5625585444</v>
      </c>
      <c r="Z36" s="32" t="n">
        <v>67367.9097285095</v>
      </c>
      <c r="AA36" s="32" t="n">
        <v>65957.5834133946</v>
      </c>
    </row>
    <row r="37" customFormat="false" ht="12.75" hidden="false" customHeight="false" outlineLevel="0" collapsed="false">
      <c r="A37" s="14"/>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row>
    <row r="38" customFormat="false" ht="12.75" hidden="false" customHeight="false" outlineLevel="0" collapsed="false">
      <c r="A38" s="14" t="s">
        <v>25</v>
      </c>
      <c r="B38" s="16" t="n">
        <v>86433.6369938212</v>
      </c>
      <c r="C38" s="16" t="n">
        <v>86583.0612415852</v>
      </c>
      <c r="D38" s="16" t="n">
        <v>87452.3081328472</v>
      </c>
      <c r="E38" s="16" t="n">
        <v>89635.8275730814</v>
      </c>
      <c r="F38" s="16" t="n">
        <v>89829.0379878308</v>
      </c>
      <c r="G38" s="16" t="n">
        <v>90542.1847859796</v>
      </c>
      <c r="H38" s="16" t="n">
        <v>91677.0454585746</v>
      </c>
      <c r="I38" s="30" t="n">
        <v>95102.9816540598</v>
      </c>
      <c r="J38" s="16" t="n">
        <v>96731.7526978089</v>
      </c>
      <c r="K38" s="16" t="n">
        <v>98102.3711235277</v>
      </c>
      <c r="L38" s="16" t="n">
        <v>97791.783588959</v>
      </c>
      <c r="M38" s="16" t="n">
        <v>102349.245037627</v>
      </c>
      <c r="N38" s="16" t="n">
        <v>104042.026385721</v>
      </c>
      <c r="O38" s="16" t="n">
        <v>106217.020736456</v>
      </c>
      <c r="P38" s="16" t="n">
        <v>106416.524251388</v>
      </c>
      <c r="Q38" s="16" t="n">
        <v>107740.034370574</v>
      </c>
      <c r="R38" s="16" t="n">
        <v>105132.958856131</v>
      </c>
      <c r="S38" s="16" t="n">
        <v>106469.759224839</v>
      </c>
      <c r="T38" s="16" t="n">
        <v>106862.322598045</v>
      </c>
      <c r="U38" s="16" t="n">
        <v>106965.094522087</v>
      </c>
      <c r="V38" s="16" t="n">
        <v>107097.290519819</v>
      </c>
      <c r="W38" s="16" t="n">
        <v>107937.863062478</v>
      </c>
      <c r="X38" s="16" t="n">
        <v>108375.151834596</v>
      </c>
      <c r="Y38" s="16" t="n">
        <v>112380.544224636</v>
      </c>
      <c r="Z38" s="16" t="n">
        <v>112231.813173466</v>
      </c>
      <c r="AA38" s="16" t="n">
        <v>114726.259601708</v>
      </c>
    </row>
    <row r="39" customFormat="false" ht="12.75" hidden="false" customHeight="false" outlineLevel="0" collapsed="false">
      <c r="A39" s="14" t="s">
        <v>26</v>
      </c>
      <c r="B39" s="16" t="n">
        <v>92979.516112268</v>
      </c>
      <c r="C39" s="16" t="n">
        <v>93074.0085647406</v>
      </c>
      <c r="D39" s="16" t="n">
        <v>93112.7927887499</v>
      </c>
      <c r="E39" s="16" t="n">
        <v>91869.5634835192</v>
      </c>
      <c r="F39" s="16" t="n">
        <v>92023.9683718991</v>
      </c>
      <c r="G39" s="16" t="n">
        <v>94005.0395935921</v>
      </c>
      <c r="H39" s="16" t="n">
        <v>93850.3402720921</v>
      </c>
      <c r="I39" s="30" t="n">
        <v>91167.577789383</v>
      </c>
      <c r="J39" s="16" t="n">
        <v>91340.6748488865</v>
      </c>
      <c r="K39" s="16" t="n">
        <v>92857.307721218</v>
      </c>
      <c r="L39" s="16" t="n">
        <v>95444.8700069705</v>
      </c>
      <c r="M39" s="16" t="n">
        <v>94149.8591349449</v>
      </c>
      <c r="N39" s="16" t="n">
        <v>92834.6495283117</v>
      </c>
      <c r="O39" s="16" t="n">
        <v>90486.8952098382</v>
      </c>
      <c r="P39" s="16" t="n">
        <v>90280.0500079552</v>
      </c>
      <c r="Q39" s="16" t="n">
        <v>90758.0304139181</v>
      </c>
      <c r="R39" s="16" t="n">
        <v>91652.5783962167</v>
      </c>
      <c r="S39" s="16" t="n">
        <v>92196.3899046295</v>
      </c>
      <c r="T39" s="16" t="n">
        <v>92613.8445323261</v>
      </c>
      <c r="U39" s="16" t="n">
        <v>93508.092767632</v>
      </c>
      <c r="V39" s="16" t="n">
        <v>94644.4445405462</v>
      </c>
      <c r="W39" s="16" t="n">
        <v>94986.8194600647</v>
      </c>
      <c r="X39" s="16" t="n">
        <v>95455.9950822984</v>
      </c>
      <c r="Y39" s="16" t="n">
        <v>95885.2935434353</v>
      </c>
      <c r="Z39" s="16" t="n">
        <v>94832.9052960873</v>
      </c>
      <c r="AA39" s="16" t="n">
        <v>93067.1397029976</v>
      </c>
    </row>
    <row r="40" customFormat="false" ht="12.75" hidden="false" customHeight="false" outlineLevel="0" collapsed="false">
      <c r="A40" s="14" t="s">
        <v>27</v>
      </c>
      <c r="B40" s="16" t="n">
        <v>56250.3404442606</v>
      </c>
      <c r="C40" s="16" t="n">
        <v>56802.4607885882</v>
      </c>
      <c r="D40" s="16" t="n">
        <v>57093.2717318942</v>
      </c>
      <c r="E40" s="16" t="n">
        <v>56535.7418616967</v>
      </c>
      <c r="F40" s="16" t="n">
        <v>58726.4798958707</v>
      </c>
      <c r="G40" s="16" t="n">
        <v>58255.1671674416</v>
      </c>
      <c r="H40" s="16" t="n">
        <v>51628.7875714114</v>
      </c>
      <c r="I40" s="16" t="n">
        <v>52113.4821243831</v>
      </c>
      <c r="J40" s="16" t="n">
        <v>52372.3809982477</v>
      </c>
      <c r="K40" s="16" t="n">
        <v>54549.4409390753</v>
      </c>
      <c r="L40" s="16" t="n">
        <v>52334.6264446122</v>
      </c>
      <c r="M40" s="16" t="n">
        <v>55921.3942673117</v>
      </c>
      <c r="N40" s="16" t="n">
        <v>55863.9490993151</v>
      </c>
      <c r="O40" s="16" t="n">
        <v>55378.2228953989</v>
      </c>
      <c r="P40" s="16" t="n">
        <v>55215.3666298878</v>
      </c>
      <c r="Q40" s="16" t="n">
        <v>53608.2355082632</v>
      </c>
      <c r="R40" s="16" t="n">
        <v>54052.2455569401</v>
      </c>
      <c r="S40" s="16" t="n">
        <v>56705.0380670801</v>
      </c>
      <c r="T40" s="16" t="n">
        <v>54697.0395597406</v>
      </c>
      <c r="U40" s="16" t="n">
        <v>55836.3636846177</v>
      </c>
      <c r="V40" s="16" t="n">
        <v>54527.5317781589</v>
      </c>
      <c r="W40" s="16" t="n">
        <v>53649.7013440387</v>
      </c>
      <c r="X40" s="16" t="n">
        <v>54232.6213613962</v>
      </c>
      <c r="Y40" s="16" t="n">
        <v>53478.2861184507</v>
      </c>
      <c r="Z40" s="16" t="n">
        <v>54667.378466712</v>
      </c>
      <c r="AA40" s="16" t="n">
        <v>54907.1566802752</v>
      </c>
    </row>
    <row r="41" s="33" customFormat="true" ht="13.5" hidden="false" customHeight="false" outlineLevel="0" collapsed="false">
      <c r="A41" s="31" t="s">
        <v>28</v>
      </c>
      <c r="B41" s="32" t="n">
        <v>235663.49355035</v>
      </c>
      <c r="C41" s="32" t="n">
        <v>236459.530594914</v>
      </c>
      <c r="D41" s="32" t="n">
        <v>237658.372653491</v>
      </c>
      <c r="E41" s="32" t="n">
        <v>238041.132918297</v>
      </c>
      <c r="F41" s="32" t="n">
        <v>240579.486255601</v>
      </c>
      <c r="G41" s="32" t="n">
        <v>242802.391547013</v>
      </c>
      <c r="H41" s="32" t="n">
        <v>237156.173302078</v>
      </c>
      <c r="I41" s="32" t="n">
        <v>238384.041567826</v>
      </c>
      <c r="J41" s="32" t="n">
        <v>240444.808544943</v>
      </c>
      <c r="K41" s="32" t="n">
        <v>245509.119783821</v>
      </c>
      <c r="L41" s="32" t="n">
        <v>245571.280040542</v>
      </c>
      <c r="M41" s="32" t="n">
        <v>252420.498439883</v>
      </c>
      <c r="N41" s="32" t="n">
        <v>252740.625013347</v>
      </c>
      <c r="O41" s="32" t="n">
        <v>252082.138841693</v>
      </c>
      <c r="P41" s="32" t="n">
        <v>251911.940889231</v>
      </c>
      <c r="Q41" s="32" t="n">
        <v>252106.300292755</v>
      </c>
      <c r="R41" s="32" t="n">
        <v>250837.782809288</v>
      </c>
      <c r="S41" s="32" t="n">
        <v>255371.187196549</v>
      </c>
      <c r="T41" s="32" t="n">
        <v>254173.206690112</v>
      </c>
      <c r="U41" s="32" t="n">
        <v>256309.550974336</v>
      </c>
      <c r="V41" s="32" t="n">
        <v>256269.266838524</v>
      </c>
      <c r="W41" s="32" t="n">
        <v>256574.383866581</v>
      </c>
      <c r="X41" s="32" t="n">
        <v>258063.768278291</v>
      </c>
      <c r="Y41" s="32" t="n">
        <v>261744.123886522</v>
      </c>
      <c r="Z41" s="32" t="n">
        <v>261732.096936265</v>
      </c>
      <c r="AA41" s="32" t="n">
        <v>262700.555984981</v>
      </c>
    </row>
    <row r="42" customFormat="false" ht="12.75" hidden="false" customHeight="false" outlineLevel="0" collapsed="false">
      <c r="A42" s="14"/>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row>
    <row r="43" s="33" customFormat="true" ht="13.5" hidden="false" customHeight="false" outlineLevel="0" collapsed="false">
      <c r="A43" s="31" t="s">
        <v>29</v>
      </c>
      <c r="B43" s="32" t="n">
        <v>783.64372535</v>
      </c>
      <c r="C43" s="32" t="n">
        <v>795.03426163</v>
      </c>
      <c r="D43" s="32" t="n">
        <v>806.36142287</v>
      </c>
      <c r="E43" s="32" t="n">
        <v>817.11920387</v>
      </c>
      <c r="F43" s="32" t="n">
        <v>829.69099343</v>
      </c>
      <c r="G43" s="32" t="n">
        <v>841.75958769</v>
      </c>
      <c r="H43" s="32" t="n">
        <v>841.34192215</v>
      </c>
      <c r="I43" s="32" t="n">
        <v>1761.96037004</v>
      </c>
      <c r="J43" s="32" t="n">
        <v>2961.9105785</v>
      </c>
      <c r="K43" s="32" t="n">
        <v>2972.47381758</v>
      </c>
      <c r="L43" s="32" t="n">
        <v>2983.05092019</v>
      </c>
      <c r="M43" s="32" t="n">
        <v>2868.9249843</v>
      </c>
      <c r="N43" s="32" t="n">
        <v>3024.39199293</v>
      </c>
      <c r="O43" s="32" t="n">
        <v>3132.76829985</v>
      </c>
      <c r="P43" s="32" t="n">
        <v>3477.1165248</v>
      </c>
      <c r="Q43" s="32" t="n">
        <v>3596.29152702</v>
      </c>
      <c r="R43" s="32" t="n">
        <v>3820.53401527</v>
      </c>
      <c r="S43" s="32" t="n">
        <v>4044.508761</v>
      </c>
      <c r="T43" s="32" t="n">
        <v>4454.99414103</v>
      </c>
      <c r="U43" s="32" t="n">
        <v>4389.09048225</v>
      </c>
      <c r="V43" s="32" t="n">
        <v>4139.29021083</v>
      </c>
      <c r="W43" s="32" t="n">
        <v>4198.82020496</v>
      </c>
      <c r="X43" s="32" t="n">
        <v>4133.84277885</v>
      </c>
      <c r="Y43" s="32" t="n">
        <v>4044.46714219</v>
      </c>
      <c r="Z43" s="32" t="n">
        <v>4092.97952979</v>
      </c>
      <c r="AA43" s="32" t="n">
        <v>4104.24215175</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row>
    <row r="45" customFormat="false" ht="12.75" hidden="false" customHeight="false" outlineLevel="0" collapsed="false">
      <c r="A45" s="19" t="s">
        <v>30</v>
      </c>
      <c r="B45" s="20" t="n">
        <v>294599.092869302</v>
      </c>
      <c r="C45" s="20" t="n">
        <v>295497.042270869</v>
      </c>
      <c r="D45" s="20" t="n">
        <v>297312.292528662</v>
      </c>
      <c r="E45" s="20" t="n">
        <v>296687.097898185</v>
      </c>
      <c r="F45" s="20" t="n">
        <f aca="false">300815.2629074+41</f>
        <v>300856.2629074</v>
      </c>
      <c r="G45" s="20" t="n">
        <f aca="false">302905.729827277+37</f>
        <v>302942.729827277</v>
      </c>
      <c r="H45" s="20" t="n">
        <f aca="false">296877.624806092+44</f>
        <v>296921.624806092</v>
      </c>
      <c r="I45" s="20" t="n">
        <v>296545.809974287</v>
      </c>
      <c r="J45" s="20" t="n">
        <f aca="false">300493.046886535+74</f>
        <v>300567.046886535</v>
      </c>
      <c r="K45" s="20" t="n">
        <v>305039.625892165</v>
      </c>
      <c r="L45" s="20" t="n">
        <v>306912.884581933</v>
      </c>
      <c r="M45" s="20" t="n">
        <v>319124.189471703</v>
      </c>
      <c r="N45" s="20" t="n">
        <v>316704.280476213</v>
      </c>
      <c r="O45" s="20" t="n">
        <v>315276.223911678</v>
      </c>
      <c r="P45" s="20" t="n">
        <v>315400.698867347</v>
      </c>
      <c r="Q45" s="20" t="n">
        <v>316416.206623561</v>
      </c>
      <c r="R45" s="20" t="n">
        <v>315263.446323899</v>
      </c>
      <c r="S45" s="20" t="n">
        <v>320818.065599075</v>
      </c>
      <c r="T45" s="20" t="n">
        <v>320431.588429995</v>
      </c>
      <c r="U45" s="20" t="n">
        <v>323750.873557696</v>
      </c>
      <c r="V45" s="20" t="n">
        <v>323565.546296237</v>
      </c>
      <c r="W45" s="20" t="n">
        <v>324314.114109396</v>
      </c>
      <c r="X45" s="20" t="n">
        <v>325955.429367718</v>
      </c>
      <c r="Y45" s="20" t="n">
        <v>333905.153587256</v>
      </c>
      <c r="Z45" s="20" t="n">
        <v>333192.986194565</v>
      </c>
      <c r="AA45" s="20" t="n">
        <v>332762.381550126</v>
      </c>
    </row>
    <row r="46" customFormat="false" ht="13.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5"/>
      <c r="Y46" s="15"/>
      <c r="Z46" s="15"/>
      <c r="AA46" s="15"/>
    </row>
    <row r="47" customFormat="false" ht="14.25" hidden="false" customHeight="false" outlineLevel="0" collapsed="false">
      <c r="A47" s="12" t="s">
        <v>31</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row>
    <row r="49" s="21" customFormat="true" ht="15.75" hidden="false" customHeight="false" outlineLevel="0" collapsed="false">
      <c r="A49" s="19" t="s">
        <v>32</v>
      </c>
      <c r="B49" s="20" t="n">
        <v>351822.3048706</v>
      </c>
      <c r="C49" s="20" t="n">
        <v>356563.234641228</v>
      </c>
      <c r="D49" s="20" t="n">
        <v>360754.455500746</v>
      </c>
      <c r="E49" s="20" t="n">
        <v>343807.02499091</v>
      </c>
      <c r="F49" s="20" t="n">
        <v>394431.455017718</v>
      </c>
      <c r="G49" s="20" t="n">
        <v>385175.744982504</v>
      </c>
      <c r="H49" s="20" t="n">
        <v>345994.745129841</v>
      </c>
      <c r="I49" s="20" t="n">
        <v>370547.751639903</v>
      </c>
      <c r="J49" s="20" t="n">
        <v>370288.748924175</v>
      </c>
      <c r="K49" s="20" t="n">
        <v>371541.117156715</v>
      </c>
      <c r="L49" s="20" t="n">
        <v>383390.451276452</v>
      </c>
      <c r="M49" s="20" t="n">
        <v>392017.691821433</v>
      </c>
      <c r="N49" s="20" t="n">
        <v>393864.774102435</v>
      </c>
      <c r="O49" s="20" t="n">
        <v>387717.239787177</v>
      </c>
      <c r="P49" s="20" t="n">
        <v>358700.431640797</v>
      </c>
      <c r="Q49" s="20" t="n">
        <v>372942.429021693</v>
      </c>
      <c r="R49" s="20" t="n">
        <v>364948.795820015</v>
      </c>
      <c r="S49" s="20" t="n">
        <v>394927.328450923</v>
      </c>
      <c r="T49" s="20" t="n">
        <v>380644.168524447</v>
      </c>
      <c r="U49" s="20" t="n">
        <v>363468.148650012</v>
      </c>
      <c r="V49" s="20" t="n">
        <v>368458.735674604</v>
      </c>
      <c r="W49" s="20" t="n">
        <v>370096.047379844</v>
      </c>
      <c r="X49" s="20" t="n">
        <v>421243.209852841</v>
      </c>
      <c r="Y49" s="20" t="n">
        <v>367086.196190469</v>
      </c>
      <c r="Z49" s="20" t="n">
        <v>344348.622651211</v>
      </c>
      <c r="AA49" s="20" t="n">
        <v>351063.833852443</v>
      </c>
      <c r="AB49" s="34"/>
    </row>
    <row r="50" customFormat="false" ht="12.75" hidden="false" customHeight="false" outlineLevel="0" collapsed="false">
      <c r="A50" s="14" t="s">
        <v>33</v>
      </c>
      <c r="B50" s="16" t="n">
        <v>62411.57694517</v>
      </c>
      <c r="C50" s="16" t="n">
        <v>63771.532284882</v>
      </c>
      <c r="D50" s="16" t="n">
        <v>63322.410581626</v>
      </c>
      <c r="E50" s="16" t="n">
        <v>63868.91996657</v>
      </c>
      <c r="F50" s="16" t="n">
        <v>66520.62299218</v>
      </c>
      <c r="G50" s="16" t="n">
        <v>65004.438183922</v>
      </c>
      <c r="H50" s="16" t="n">
        <v>65172.210209024</v>
      </c>
      <c r="I50" s="16" t="n">
        <v>66097.7619678602</v>
      </c>
      <c r="J50" s="16" t="n">
        <v>69199.851788536</v>
      </c>
      <c r="K50" s="16" t="n">
        <v>68611.074750449</v>
      </c>
      <c r="L50" s="16" t="n">
        <v>70938.532290908</v>
      </c>
      <c r="M50" s="16" t="n">
        <v>73899.208608499</v>
      </c>
      <c r="N50" s="16" t="n">
        <v>70637.3010652443</v>
      </c>
      <c r="O50" s="16" t="n">
        <v>70595.8311745964</v>
      </c>
      <c r="P50" s="16" t="n">
        <v>72345.5270186825</v>
      </c>
      <c r="Q50" s="16" t="n">
        <v>71681.8132380075</v>
      </c>
      <c r="R50" s="16" t="n">
        <v>73232.6950917251</v>
      </c>
      <c r="S50" s="16" t="n">
        <v>76240.2984935</v>
      </c>
      <c r="T50" s="16" t="n">
        <v>75456.0956890295</v>
      </c>
      <c r="U50" s="16" t="n">
        <v>75861.5976525632</v>
      </c>
      <c r="V50" s="16" t="n">
        <v>74983.48901359</v>
      </c>
      <c r="W50" s="16" t="n">
        <v>77491.2202465015</v>
      </c>
      <c r="X50" s="16" t="n">
        <v>73859.9678459249</v>
      </c>
      <c r="Y50" s="16" t="n">
        <v>76431.956678228</v>
      </c>
      <c r="Z50" s="16" t="n">
        <v>76360.0071377192</v>
      </c>
      <c r="AA50" s="16" t="n">
        <v>76295.3906319036</v>
      </c>
      <c r="AB50" s="34"/>
      <c r="AC50" s="21"/>
    </row>
    <row r="51" customFormat="false" ht="15.75" hidden="false" customHeight="false" outlineLevel="0" collapsed="false">
      <c r="A51" s="14" t="s">
        <v>34</v>
      </c>
      <c r="B51" s="16" t="n">
        <v>289410.72792543</v>
      </c>
      <c r="C51" s="16" t="n">
        <v>292791.702356346</v>
      </c>
      <c r="D51" s="16" t="n">
        <v>297432.04491912</v>
      </c>
      <c r="E51" s="16" t="n">
        <v>279938.10502434</v>
      </c>
      <c r="F51" s="16" t="n">
        <v>327910.832025538</v>
      </c>
      <c r="G51" s="16" t="n">
        <v>320171.306798582</v>
      </c>
      <c r="H51" s="16" t="n">
        <v>280822.534920817</v>
      </c>
      <c r="I51" s="16" t="n">
        <v>304449.989672042</v>
      </c>
      <c r="J51" s="16" t="n">
        <v>301088.897135639</v>
      </c>
      <c r="K51" s="16" t="n">
        <v>302930.042406266</v>
      </c>
      <c r="L51" s="16" t="n">
        <v>312451.918985544</v>
      </c>
      <c r="M51" s="16" t="n">
        <v>318118.483212934</v>
      </c>
      <c r="N51" s="16" t="n">
        <v>323227.473037191</v>
      </c>
      <c r="O51" s="16" t="n">
        <v>317121.408612581</v>
      </c>
      <c r="P51" s="16" t="n">
        <v>286354.904622114</v>
      </c>
      <c r="Q51" s="16" t="n">
        <v>301260.615783686</v>
      </c>
      <c r="R51" s="16" t="n">
        <v>291716.10072829</v>
      </c>
      <c r="S51" s="16" t="n">
        <v>318687.029957423</v>
      </c>
      <c r="T51" s="16" t="n">
        <v>305188.072835417</v>
      </c>
      <c r="U51" s="16" t="n">
        <v>287606.550997449</v>
      </c>
      <c r="V51" s="16" t="n">
        <v>293475.246661014</v>
      </c>
      <c r="W51" s="16" t="n">
        <v>292604.827133342</v>
      </c>
      <c r="X51" s="16" t="n">
        <v>347383.242006916</v>
      </c>
      <c r="Y51" s="16" t="n">
        <v>290654.239512241</v>
      </c>
      <c r="Z51" s="16" t="n">
        <v>267988.615513492</v>
      </c>
      <c r="AA51" s="16" t="n">
        <v>274768.443220539</v>
      </c>
      <c r="AB51" s="34"/>
      <c r="AC51" s="21"/>
    </row>
    <row r="52" s="33" customFormat="true" ht="13.5" hidden="false" customHeight="false" outlineLevel="0" collapsed="false">
      <c r="A52" s="31" t="s">
        <v>35</v>
      </c>
      <c r="B52" s="32" t="n">
        <v>48970.7297669267</v>
      </c>
      <c r="C52" s="32" t="n">
        <v>49754.4385598322</v>
      </c>
      <c r="D52" s="32" t="n">
        <v>50841.0369917361</v>
      </c>
      <c r="E52" s="32" t="n">
        <v>50350.8827399742</v>
      </c>
      <c r="F52" s="32" t="n">
        <v>50979.1792821757</v>
      </c>
      <c r="G52" s="32" t="n">
        <v>52271.6884580778</v>
      </c>
      <c r="H52" s="32" t="n">
        <v>49029.1271701087</v>
      </c>
      <c r="I52" s="32" t="n">
        <v>47120.9099208443</v>
      </c>
      <c r="J52" s="32" t="n">
        <v>48184.762812805</v>
      </c>
      <c r="K52" s="32" t="n">
        <v>49983.9566480902</v>
      </c>
      <c r="L52" s="32" t="n">
        <v>49505.653401532</v>
      </c>
      <c r="M52" s="32" t="n">
        <v>52732.4682891346</v>
      </c>
      <c r="N52" s="32" t="n">
        <v>51731.2779031618</v>
      </c>
      <c r="O52" s="32" t="n">
        <v>50795.145934533</v>
      </c>
      <c r="P52" s="32" t="n">
        <v>47189.7626523027</v>
      </c>
      <c r="Q52" s="32" t="n">
        <v>49244.0651644958</v>
      </c>
      <c r="R52" s="32" t="n">
        <v>47602.037330993</v>
      </c>
      <c r="S52" s="32" t="n">
        <v>47808.45602117</v>
      </c>
      <c r="T52" s="32" t="n">
        <v>47438.5763788833</v>
      </c>
      <c r="U52" s="32" t="n">
        <v>48358.0644471104</v>
      </c>
      <c r="V52" s="32" t="n">
        <v>46126.7981728472</v>
      </c>
      <c r="W52" s="32" t="n">
        <v>46296.3361592321</v>
      </c>
      <c r="X52" s="32" t="n">
        <v>47682.354682867</v>
      </c>
      <c r="Y52" s="32" t="n">
        <v>48178.4299315165</v>
      </c>
      <c r="Z52" s="32" t="n">
        <v>46304.1207089059</v>
      </c>
      <c r="AA52" s="32" t="n">
        <v>46573.1981200374</v>
      </c>
      <c r="AB52" s="34"/>
      <c r="AC52" s="21"/>
    </row>
    <row r="53" customFormat="false" ht="12.75" hidden="false" customHeight="false" outlineLevel="0" collapsed="false">
      <c r="A53" s="14" t="s">
        <v>33</v>
      </c>
      <c r="B53" s="16" t="n">
        <v>-12018.74157253</v>
      </c>
      <c r="C53" s="16" t="n">
        <v>-11049.68416341</v>
      </c>
      <c r="D53" s="16" t="n">
        <v>-6483.73193011</v>
      </c>
      <c r="E53" s="16" t="n">
        <v>-9067.31825524</v>
      </c>
      <c r="F53" s="16" t="n">
        <v>-9086.48190111</v>
      </c>
      <c r="G53" s="16" t="n">
        <v>-8506.50785229</v>
      </c>
      <c r="H53" s="16" t="n">
        <v>-8571.14439157</v>
      </c>
      <c r="I53" s="16" t="n">
        <v>-9295.05452275</v>
      </c>
      <c r="J53" s="16" t="n">
        <v>-6602.06771729</v>
      </c>
      <c r="K53" s="16" t="n">
        <v>-3812.03827065</v>
      </c>
      <c r="L53" s="16" t="n">
        <v>-5607.74599604</v>
      </c>
      <c r="M53" s="16" t="n">
        <v>-4188.14090111</v>
      </c>
      <c r="N53" s="16" t="n">
        <v>-2666.02621423</v>
      </c>
      <c r="O53" s="16" t="n">
        <v>-1946.84041879</v>
      </c>
      <c r="P53" s="16" t="n">
        <v>-5236.52314128</v>
      </c>
      <c r="Q53" s="16" t="n">
        <v>-3609.68067417</v>
      </c>
      <c r="R53" s="16" t="n">
        <v>-5299.6171268</v>
      </c>
      <c r="S53" s="16" t="n">
        <v>-4414.93781183</v>
      </c>
      <c r="T53" s="16" t="n">
        <v>-5434.84987763</v>
      </c>
      <c r="U53" s="16" t="n">
        <v>-2547.71536588</v>
      </c>
      <c r="V53" s="16" t="n">
        <v>-4690.56278124</v>
      </c>
      <c r="W53" s="16" t="n">
        <v>-5332.82247589</v>
      </c>
      <c r="X53" s="16" t="n">
        <v>-3554.07582359</v>
      </c>
      <c r="Y53" s="16" t="n">
        <v>-2084.89565753</v>
      </c>
      <c r="Z53" s="16" t="n">
        <v>-4225.44860236</v>
      </c>
      <c r="AA53" s="16" t="n">
        <v>-2847.41705592</v>
      </c>
      <c r="AB53" s="34"/>
      <c r="AC53" s="21"/>
    </row>
    <row r="54" customFormat="false" ht="12.75" hidden="false" customHeight="false" outlineLevel="0" collapsed="false">
      <c r="A54" s="14" t="s">
        <v>36</v>
      </c>
      <c r="B54" s="16" t="n">
        <v>60989.4713394567</v>
      </c>
      <c r="C54" s="16" t="n">
        <v>60804.1227232422</v>
      </c>
      <c r="D54" s="16" t="n">
        <v>57324.7689218461</v>
      </c>
      <c r="E54" s="16" t="n">
        <v>59418.2009952142</v>
      </c>
      <c r="F54" s="16" t="n">
        <v>60065.6611832857</v>
      </c>
      <c r="G54" s="16" t="n">
        <v>60778.1963103678</v>
      </c>
      <c r="H54" s="16" t="n">
        <v>57600.2715616787</v>
      </c>
      <c r="I54" s="16" t="n">
        <v>56415.9644435943</v>
      </c>
      <c r="J54" s="16" t="n">
        <v>54786.830530095</v>
      </c>
      <c r="K54" s="16" t="n">
        <v>53795.9949187402</v>
      </c>
      <c r="L54" s="16" t="n">
        <v>55113.399397572</v>
      </c>
      <c r="M54" s="16" t="n">
        <v>56920.6091902446</v>
      </c>
      <c r="N54" s="16" t="n">
        <v>54397.3041173918</v>
      </c>
      <c r="O54" s="16" t="n">
        <v>52741.986353323</v>
      </c>
      <c r="P54" s="16" t="n">
        <v>52426.2857935827</v>
      </c>
      <c r="Q54" s="16" t="n">
        <v>52853.7458386658</v>
      </c>
      <c r="R54" s="16" t="n">
        <v>52901.654457793</v>
      </c>
      <c r="S54" s="16" t="n">
        <v>52223.393833</v>
      </c>
      <c r="T54" s="16" t="n">
        <v>52873.4262565133</v>
      </c>
      <c r="U54" s="16" t="n">
        <v>50905.7798129904</v>
      </c>
      <c r="V54" s="16" t="n">
        <v>50817.3609540872</v>
      </c>
      <c r="W54" s="16" t="n">
        <v>51629.1586351221</v>
      </c>
      <c r="X54" s="16" t="n">
        <v>51236.430506457</v>
      </c>
      <c r="Y54" s="16" t="n">
        <v>50263.3255890465</v>
      </c>
      <c r="Z54" s="16" t="n">
        <v>50529.5693112659</v>
      </c>
      <c r="AA54" s="16" t="n">
        <v>49420.6151759574</v>
      </c>
      <c r="AB54" s="34"/>
      <c r="AC54" s="21"/>
    </row>
    <row r="55" s="33" customFormat="true" ht="15.75" hidden="false" customHeight="false" outlineLevel="0" collapsed="false">
      <c r="A55" s="31" t="s">
        <v>37</v>
      </c>
      <c r="B55" s="32" t="n">
        <v>243364.516004415</v>
      </c>
      <c r="C55" s="32" t="n">
        <v>242468.476603169</v>
      </c>
      <c r="D55" s="32" t="n">
        <v>245543.678996917</v>
      </c>
      <c r="E55" s="32" t="n">
        <v>246722.567787372</v>
      </c>
      <c r="F55" s="32" t="n">
        <v>257972.565841408</v>
      </c>
      <c r="G55" s="32" t="n">
        <v>261691.188264902</v>
      </c>
      <c r="H55" s="32" t="n">
        <v>260400.721874734</v>
      </c>
      <c r="I55" s="32" t="n">
        <v>266032.293477699</v>
      </c>
      <c r="J55" s="32" t="n">
        <v>266681.553365407</v>
      </c>
      <c r="K55" s="32" t="n">
        <v>267848.026943116</v>
      </c>
      <c r="L55" s="32" t="n">
        <v>270459.785571698</v>
      </c>
      <c r="M55" s="32" t="n">
        <v>271859.651405208</v>
      </c>
      <c r="N55" s="32" t="n">
        <v>270765.340127326</v>
      </c>
      <c r="O55" s="32" t="n">
        <v>274306.277918416</v>
      </c>
      <c r="P55" s="32" t="n">
        <v>275789.6698777</v>
      </c>
      <c r="Q55" s="32" t="n">
        <v>279367.408145881</v>
      </c>
      <c r="R55" s="32" t="n">
        <v>281909.229482691</v>
      </c>
      <c r="S55" s="32" t="n">
        <v>285630.499701262</v>
      </c>
      <c r="T55" s="32" t="n">
        <v>290330.021020904</v>
      </c>
      <c r="U55" s="32" t="n">
        <v>292558.495282872</v>
      </c>
      <c r="V55" s="32" t="n">
        <v>297829.439059701</v>
      </c>
      <c r="W55" s="32" t="n">
        <v>305677.071247483</v>
      </c>
      <c r="X55" s="32" t="n">
        <v>304673.053865934</v>
      </c>
      <c r="Y55" s="32" t="n">
        <v>303603.886180633</v>
      </c>
      <c r="Z55" s="32" t="n">
        <v>304551.217673904</v>
      </c>
      <c r="AA55" s="32" t="n">
        <v>304972.492650853</v>
      </c>
      <c r="AB55" s="34"/>
      <c r="AC55" s="21"/>
    </row>
    <row r="56" customFormat="false" ht="12.75" hidden="false" customHeight="false" outlineLevel="0" collapsed="false">
      <c r="A56" s="14" t="s">
        <v>33</v>
      </c>
      <c r="B56" s="16" t="n">
        <v>145.6905317</v>
      </c>
      <c r="C56" s="16" t="n">
        <v>146.81563051</v>
      </c>
      <c r="D56" s="16" t="n">
        <v>130.98986451</v>
      </c>
      <c r="E56" s="16" t="n">
        <v>127.39054542</v>
      </c>
      <c r="F56" s="16" t="n">
        <v>130.37484063</v>
      </c>
      <c r="G56" s="16" t="n">
        <v>133.13092955</v>
      </c>
      <c r="H56" s="16" t="n">
        <v>133.86690392</v>
      </c>
      <c r="I56" s="16" t="n">
        <v>135.24125314</v>
      </c>
      <c r="J56" s="16" t="n">
        <v>138.32943614</v>
      </c>
      <c r="K56" s="16" t="n">
        <v>137.00650791</v>
      </c>
      <c r="L56" s="16" t="n">
        <v>138.48945193</v>
      </c>
      <c r="M56" s="16" t="n">
        <v>145.27448188</v>
      </c>
      <c r="N56" s="16" t="n">
        <v>148.06149431</v>
      </c>
      <c r="O56" s="16" t="n">
        <v>146.01608327</v>
      </c>
      <c r="P56" s="16" t="n">
        <v>131.43492171</v>
      </c>
      <c r="Q56" s="16" t="n">
        <v>127.52369055</v>
      </c>
      <c r="R56" s="16" t="n">
        <v>129.14680019</v>
      </c>
      <c r="S56" s="16" t="n">
        <v>130.25238935</v>
      </c>
      <c r="T56" s="16" t="n">
        <v>130.3117063</v>
      </c>
      <c r="U56" s="16" t="n">
        <v>131.08382468</v>
      </c>
      <c r="V56" s="16" t="n">
        <v>132.3825924</v>
      </c>
      <c r="W56" s="16" t="n">
        <v>131.29758731</v>
      </c>
      <c r="X56" s="16" t="n">
        <v>131.74161323</v>
      </c>
      <c r="Y56" s="16" t="n">
        <v>132.81328573</v>
      </c>
      <c r="Z56" s="16" t="n">
        <v>131.82367498</v>
      </c>
      <c r="AA56" s="16" t="n">
        <v>131.68092209</v>
      </c>
      <c r="AB56" s="34"/>
      <c r="AC56" s="21"/>
    </row>
    <row r="57" customFormat="false" ht="15.75" hidden="false" customHeight="false" outlineLevel="0" collapsed="false">
      <c r="A57" s="14" t="s">
        <v>38</v>
      </c>
      <c r="B57" s="16" t="n">
        <v>243218.825472715</v>
      </c>
      <c r="C57" s="16" t="n">
        <v>242321.660972659</v>
      </c>
      <c r="D57" s="16" t="n">
        <v>245412.689132407</v>
      </c>
      <c r="E57" s="16" t="n">
        <v>246595.177241952</v>
      </c>
      <c r="F57" s="16" t="n">
        <v>257842.191000778</v>
      </c>
      <c r="G57" s="16" t="n">
        <v>261558.057335352</v>
      </c>
      <c r="H57" s="16" t="n">
        <v>260266.854970814</v>
      </c>
      <c r="I57" s="16" t="n">
        <v>265897.052224559</v>
      </c>
      <c r="J57" s="16" t="n">
        <v>266543.223929267</v>
      </c>
      <c r="K57" s="16" t="n">
        <v>267711.020435206</v>
      </c>
      <c r="L57" s="16" t="n">
        <v>270321.296119768</v>
      </c>
      <c r="M57" s="16" t="n">
        <v>271714.376923328</v>
      </c>
      <c r="N57" s="16" t="n">
        <v>270617.278633016</v>
      </c>
      <c r="O57" s="16" t="n">
        <v>274160.261835146</v>
      </c>
      <c r="P57" s="16" t="n">
        <v>275658.23495599</v>
      </c>
      <c r="Q57" s="16" t="n">
        <v>279239.884455331</v>
      </c>
      <c r="R57" s="16" t="n">
        <v>281780.082682501</v>
      </c>
      <c r="S57" s="16" t="n">
        <v>285500.247311912</v>
      </c>
      <c r="T57" s="16" t="n">
        <v>290199.709314604</v>
      </c>
      <c r="U57" s="16" t="n">
        <v>292427.411458192</v>
      </c>
      <c r="V57" s="16" t="n">
        <v>297697.056467301</v>
      </c>
      <c r="W57" s="16" t="n">
        <v>305545.773660173</v>
      </c>
      <c r="X57" s="16" t="n">
        <v>304541.312252704</v>
      </c>
      <c r="Y57" s="16" t="n">
        <v>303471.072894903</v>
      </c>
      <c r="Z57" s="16" t="n">
        <v>304419.393998924</v>
      </c>
      <c r="AA57" s="16" t="n">
        <v>304839.811728763</v>
      </c>
      <c r="AB57" s="34"/>
      <c r="AC57" s="21"/>
    </row>
    <row r="58" s="21" customFormat="true" ht="15.75" hidden="false" customHeight="false" outlineLevel="0" collapsed="false">
      <c r="A58" s="19" t="s">
        <v>39</v>
      </c>
      <c r="B58" s="20" t="n">
        <f aca="false">B52+B55</f>
        <v>292335.245771341</v>
      </c>
      <c r="C58" s="20" t="n">
        <f aca="false">C52+C55</f>
        <v>292222.915163002</v>
      </c>
      <c r="D58" s="20" t="n">
        <f aca="false">D52+D55</f>
        <v>296384.715988653</v>
      </c>
      <c r="E58" s="20" t="n">
        <f aca="false">E52+E55</f>
        <v>297073.450527346</v>
      </c>
      <c r="F58" s="20" t="n">
        <f aca="false">F52+F55</f>
        <v>308951.745123584</v>
      </c>
      <c r="G58" s="20" t="n">
        <f aca="false">G52+G55</f>
        <v>313962.87672298</v>
      </c>
      <c r="H58" s="20" t="n">
        <f aca="false">H52+H55</f>
        <v>309429.849044842</v>
      </c>
      <c r="I58" s="20" t="n">
        <f aca="false">I52+I55</f>
        <v>313153.203398543</v>
      </c>
      <c r="J58" s="20" t="n">
        <f aca="false">J52+J55</f>
        <v>314866.316178212</v>
      </c>
      <c r="K58" s="20" t="n">
        <f aca="false">K52+K55</f>
        <v>317831.983591207</v>
      </c>
      <c r="L58" s="20" t="n">
        <f aca="false">L52+L55</f>
        <v>319965.43897323</v>
      </c>
      <c r="M58" s="20" t="n">
        <f aca="false">M52+M55</f>
        <v>324592.119694343</v>
      </c>
      <c r="N58" s="20" t="n">
        <f aca="false">N52+N55</f>
        <v>322496.618030488</v>
      </c>
      <c r="O58" s="20" t="n">
        <f aca="false">O52+O55</f>
        <v>325101.423852949</v>
      </c>
      <c r="P58" s="20" t="n">
        <f aca="false">P52+P55</f>
        <v>322979.432530003</v>
      </c>
      <c r="Q58" s="20" t="n">
        <f aca="false">Q52+Q55</f>
        <v>328611.473310377</v>
      </c>
      <c r="R58" s="20" t="n">
        <f aca="false">R52+R55</f>
        <v>329511.266813684</v>
      </c>
      <c r="S58" s="20" t="n">
        <f aca="false">S52+S55</f>
        <v>333438.955722432</v>
      </c>
      <c r="T58" s="20" t="n">
        <f aca="false">T52+T55</f>
        <v>337768.597399787</v>
      </c>
      <c r="U58" s="20" t="n">
        <f aca="false">U52+U55</f>
        <v>340916.559729982</v>
      </c>
      <c r="V58" s="20" t="n">
        <f aca="false">V52+V55</f>
        <v>343956.237232549</v>
      </c>
      <c r="W58" s="20" t="n">
        <f aca="false">W52+W55</f>
        <v>351973.407406715</v>
      </c>
      <c r="X58" s="20" t="n">
        <f aca="false">X52+X55</f>
        <v>352355.408548801</v>
      </c>
      <c r="Y58" s="20" t="n">
        <f aca="false">Y52+Y55</f>
        <v>351782.316112149</v>
      </c>
      <c r="Z58" s="20" t="n">
        <f aca="false">Z52+Z55</f>
        <v>350855.33838281</v>
      </c>
      <c r="AA58" s="20" t="n">
        <f aca="false">AA52+AA55-0.5</f>
        <v>351545.19077089</v>
      </c>
      <c r="AB58" s="34"/>
    </row>
    <row r="59" s="21" customFormat="true" ht="12.75" hidden="false" customHeight="false" outlineLevel="0" collapsed="false">
      <c r="A59" s="19" t="s">
        <v>40</v>
      </c>
      <c r="B59" s="20" t="n">
        <v>349558.457772639</v>
      </c>
      <c r="C59" s="20" t="n">
        <v>353289.107533361</v>
      </c>
      <c r="D59" s="20" t="n">
        <v>359826.878960737</v>
      </c>
      <c r="E59" s="20" t="n">
        <v>344193.377620071</v>
      </c>
      <c r="F59" s="20" t="n">
        <v>402526.937233902</v>
      </c>
      <c r="G59" s="20" t="n">
        <v>396195.891878206</v>
      </c>
      <c r="H59" s="20" t="n">
        <v>358502.969368591</v>
      </c>
      <c r="I59" s="20" t="n">
        <v>387155.145064158</v>
      </c>
      <c r="J59" s="20" t="n">
        <v>384588.018215852</v>
      </c>
      <c r="K59" s="20" t="n">
        <v>384333.474855756</v>
      </c>
      <c r="L59" s="20" t="n">
        <v>396443.005667749</v>
      </c>
      <c r="M59" s="20" t="n">
        <v>397485.622044072</v>
      </c>
      <c r="N59" s="20" t="n">
        <v>399657.11165671</v>
      </c>
      <c r="O59" s="20" t="n">
        <v>397542.439728447</v>
      </c>
      <c r="P59" s="20" t="n">
        <v>366279.165303453</v>
      </c>
      <c r="Q59" s="20" t="n">
        <v>385137.695708509</v>
      </c>
      <c r="R59" s="20" t="n">
        <v>379196.616309799</v>
      </c>
      <c r="S59" s="20" t="n">
        <v>407548.21857428</v>
      </c>
      <c r="T59" s="20" t="n">
        <v>397981.177494239</v>
      </c>
      <c r="U59" s="20" t="n">
        <v>380633.834822298</v>
      </c>
      <c r="V59" s="20" t="n">
        <v>388849.426610916</v>
      </c>
      <c r="W59" s="20" t="n">
        <v>397755.340677162</v>
      </c>
      <c r="X59" s="20" t="n">
        <v>447643.189033923</v>
      </c>
      <c r="Y59" s="20" t="n">
        <v>384963.358715362</v>
      </c>
      <c r="Z59" s="20" t="n">
        <v>362010.974839456</v>
      </c>
      <c r="AA59" s="20" t="n">
        <v>369846.143073207</v>
      </c>
      <c r="AB59" s="34"/>
    </row>
    <row r="60" customFormat="false" ht="12.75" hidden="false" customHeight="false" outlineLevel="0" collapsed="false">
      <c r="A60" s="14"/>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34"/>
      <c r="AC60" s="21"/>
    </row>
    <row r="61" customFormat="false" ht="12.75" hidden="false" customHeight="false" outlineLevel="0" collapsed="false">
      <c r="A61" s="19" t="s">
        <v>41</v>
      </c>
      <c r="B61" s="20" t="n">
        <v>294599.092869302</v>
      </c>
      <c r="C61" s="20" t="n">
        <v>295497.042270869</v>
      </c>
      <c r="D61" s="20" t="n">
        <v>297312.292528662</v>
      </c>
      <c r="E61" s="20" t="n">
        <v>296687.097898185</v>
      </c>
      <c r="F61" s="20" t="n">
        <f aca="false">300815.2629074+41</f>
        <v>300856.2629074</v>
      </c>
      <c r="G61" s="20" t="n">
        <f aca="false">302905.729827277+37</f>
        <v>302942.729827277</v>
      </c>
      <c r="H61" s="20" t="n">
        <f aca="false">296877.624806092+44</f>
        <v>296921.624806092</v>
      </c>
      <c r="I61" s="20" t="n">
        <v>296545.809974287</v>
      </c>
      <c r="J61" s="20" t="n">
        <f aca="false">300493.046886535+74</f>
        <v>300567.046886535</v>
      </c>
      <c r="K61" s="20" t="n">
        <v>305039.625892165</v>
      </c>
      <c r="L61" s="20" t="n">
        <v>306912.884581933</v>
      </c>
      <c r="M61" s="20" t="n">
        <v>319124.189471703</v>
      </c>
      <c r="N61" s="20" t="n">
        <v>316704.280476213</v>
      </c>
      <c r="O61" s="20" t="n">
        <v>315276.223911679</v>
      </c>
      <c r="P61" s="20" t="n">
        <v>315400.698867347</v>
      </c>
      <c r="Q61" s="20" t="n">
        <v>316416.206623561</v>
      </c>
      <c r="R61" s="20" t="n">
        <v>315263.446323899</v>
      </c>
      <c r="S61" s="20" t="n">
        <v>320818.065599075</v>
      </c>
      <c r="T61" s="20" t="n">
        <v>320431.588429995</v>
      </c>
      <c r="U61" s="20" t="n">
        <v>323750.873557696</v>
      </c>
      <c r="V61" s="20" t="n">
        <v>323565.546296237</v>
      </c>
      <c r="W61" s="20" t="n">
        <v>324314.114109396</v>
      </c>
      <c r="X61" s="20" t="n">
        <v>325955.429367718</v>
      </c>
      <c r="Y61" s="20" t="n">
        <v>333905.153587256</v>
      </c>
      <c r="Z61" s="20" t="n">
        <v>333192.986194565</v>
      </c>
      <c r="AA61" s="20" t="n">
        <v>332762.381550126</v>
      </c>
      <c r="AB61" s="34"/>
      <c r="AC61" s="21"/>
    </row>
    <row r="62" customFormat="false" ht="13.5" hidden="false" customHeight="false" outlineLevel="0" collapsed="false">
      <c r="A62" s="23"/>
      <c r="B62" s="24"/>
      <c r="C62" s="24"/>
      <c r="D62" s="24"/>
      <c r="E62" s="24"/>
      <c r="F62" s="24"/>
      <c r="G62" s="24"/>
      <c r="H62" s="24"/>
      <c r="I62" s="24"/>
      <c r="J62" s="24"/>
      <c r="K62" s="24"/>
      <c r="L62" s="24"/>
      <c r="M62" s="24"/>
      <c r="N62" s="24"/>
      <c r="O62" s="24"/>
      <c r="P62" s="24"/>
      <c r="Q62" s="24"/>
      <c r="R62" s="24"/>
      <c r="S62" s="24"/>
      <c r="T62" s="24"/>
      <c r="U62" s="24"/>
      <c r="V62" s="24"/>
      <c r="W62" s="24"/>
      <c r="X62" s="35"/>
      <c r="Y62" s="35"/>
      <c r="Z62" s="35"/>
      <c r="AA62" s="35"/>
      <c r="AB62" s="34"/>
      <c r="AC62" s="21"/>
    </row>
    <row r="63" customFormat="false" ht="13.5" hidden="false" customHeight="false" outlineLevel="0" collapsed="false">
      <c r="A63" s="4" t="s">
        <v>19</v>
      </c>
      <c r="AC63" s="21"/>
    </row>
    <row r="64" customFormat="false" ht="12.75" hidden="false" customHeight="false" outlineLevel="0" collapsed="false">
      <c r="A64" s="36" t="s">
        <v>42</v>
      </c>
      <c r="H64" s="25"/>
      <c r="AC64" s="21"/>
    </row>
    <row r="65" customFormat="false" ht="12.75" hidden="false" customHeight="false" outlineLevel="0" collapsed="false">
      <c r="A65" s="37" t="s">
        <v>43</v>
      </c>
      <c r="J65" s="25"/>
      <c r="AC65" s="21"/>
    </row>
    <row r="66" customFormat="false" ht="12.75" hidden="false" customHeight="false" outlineLevel="0" collapsed="false">
      <c r="A66" s="37" t="s">
        <v>44</v>
      </c>
      <c r="J66" s="25"/>
    </row>
    <row r="67" customFormat="false" ht="12.75" hidden="false" customHeight="false" outlineLevel="0" collapsed="false">
      <c r="A67" s="4" t="s">
        <v>20</v>
      </c>
      <c r="E67" s="25"/>
      <c r="F67" s="25"/>
      <c r="G67" s="25"/>
      <c r="H67" s="25"/>
      <c r="I67" s="25"/>
      <c r="J67" s="25"/>
      <c r="K67" s="25"/>
    </row>
    <row r="68" customFormat="false" ht="12.75" hidden="false" customHeight="false" outlineLevel="0" collapsed="false">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row>
  </sheetData>
  <printOptions headings="false" gridLines="false" gridLinesSet="true" horizontalCentered="true" verticalCentered="false"/>
  <pageMargins left="0" right="0" top="1"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Soobhadra Fowdur</cp:lastModifiedBy>
  <cp:lastPrinted>2012-04-19T11:14:28Z</cp:lastPrinted>
  <dcterms:modified xsi:type="dcterms:W3CDTF">2012-04-19T12:44:07Z</dcterms:modified>
  <cp:revision>0</cp:revision>
  <dc:subject/>
  <dc:title/>
</cp:coreProperties>
</file>