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able13"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Table13!$A$1:$A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sz val="13"/>
        <rFont val="Times New Roman"/>
        <family val="1"/>
      </rPr>
      <t xml:space="preserve">Table 13: Depository Corporations Survey </t>
    </r>
    <r>
      <rPr>
        <b val="true"/>
        <vertAlign val="superscript"/>
        <sz val="13"/>
        <rFont val="Times New Roman"/>
        <family val="1"/>
      </rPr>
      <t xml:space="preserve">1  </t>
    </r>
    <r>
      <rPr>
        <b val="true"/>
        <sz val="13"/>
        <rFont val="Times New Roman"/>
        <family val="1"/>
      </rPr>
      <t xml:space="preserve">: January 2010 - February 2012</t>
    </r>
  </si>
  <si>
    <t xml:space="preserve">Provisional</t>
  </si>
  <si>
    <t xml:space="preserve">(Rs million)</t>
  </si>
  <si>
    <r>
      <rPr>
        <b val="true"/>
        <sz val="10"/>
        <rFont val="Arial"/>
        <family val="2"/>
      </rPr>
      <t xml:space="preserve">Net Foreign Assets </t>
    </r>
    <r>
      <rPr>
        <b val="true"/>
        <vertAlign val="superscript"/>
        <sz val="10"/>
        <rFont val="Arial"/>
        <family val="2"/>
      </rPr>
      <t xml:space="preserve">2 </t>
    </r>
  </si>
  <si>
    <t xml:space="preserve">    Claims on Nonresidents </t>
  </si>
  <si>
    <t xml:space="preserve">               Central Bank</t>
  </si>
  <si>
    <r>
      <rPr>
        <sz val="10"/>
        <rFont val="Arial"/>
        <family val="2"/>
      </rPr>
      <t xml:space="preserve">               Depository Corporations</t>
    </r>
    <r>
      <rPr>
        <vertAlign val="superscript"/>
        <sz val="10"/>
        <rFont val="Arial"/>
        <family val="2"/>
      </rPr>
      <t xml:space="preserve"> </t>
    </r>
  </si>
  <si>
    <t xml:space="preserve">    less: Liabilities to Nonresidents</t>
  </si>
  <si>
    <t xml:space="preserve">               Depository Corporations</t>
  </si>
  <si>
    <r>
      <rPr>
        <b val="true"/>
        <sz val="10"/>
        <rFont val="Arial"/>
        <family val="2"/>
      </rPr>
      <t xml:space="preserve">Domestic Claims</t>
    </r>
    <r>
      <rPr>
        <b val="true"/>
        <vertAlign val="superscript"/>
        <sz val="10"/>
        <rFont val="Arial"/>
        <family val="2"/>
      </rPr>
      <t xml:space="preserve"> 3</t>
    </r>
  </si>
  <si>
    <t xml:space="preserve">    Net Claims on Central Government</t>
  </si>
  <si>
    <t xml:space="preserve">          Claims on Central Government</t>
  </si>
  <si>
    <t xml:space="preserve">           less: Liabilities to Central Government</t>
  </si>
  <si>
    <r>
      <rPr>
        <b val="true"/>
        <sz val="10"/>
        <rFont val="Arial"/>
        <family val="2"/>
      </rPr>
      <t xml:space="preserve">    Claims on Other Sectors </t>
    </r>
    <r>
      <rPr>
        <b val="true"/>
        <vertAlign val="superscript"/>
        <sz val="10"/>
        <rFont val="Arial"/>
        <family val="2"/>
      </rPr>
      <t xml:space="preserve">3</t>
    </r>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included in Broad Money</t>
  </si>
  <si>
    <t xml:space="preserve">Deposits Excluded from Broad Money </t>
  </si>
  <si>
    <t xml:space="preserve">               Depository Corporations:</t>
  </si>
  <si>
    <t xml:space="preserve">Deposits of Global Business Licence Holders</t>
  </si>
  <si>
    <t xml:space="preserve">Securities Other than Shares, Excluded from Broad Money</t>
  </si>
  <si>
    <t xml:space="preserve">Loans</t>
  </si>
  <si>
    <t xml:space="preserve">Financial Derivatives</t>
  </si>
  <si>
    <t xml:space="preserve">Trade Credit and Advanc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 </t>
    </r>
    <r>
      <rPr>
        <i val="true"/>
        <sz val="9"/>
        <color rgb="FF000000"/>
        <rFont val="Arial"/>
        <family val="2"/>
      </rPr>
      <t xml:space="preserve">With effect from January 2010, net foreign assets of other depository corporations(ODCs) are no longer adjusted for foreign currency deposits of global business entities. For further information, please refer to the methodological note that has been released on the Bank's website in its March 2012 Monthly Statistical Bulletin Issue.</t>
    </r>
  </si>
  <si>
    <r>
      <rPr>
        <i val="true"/>
        <vertAlign val="superscript"/>
        <sz val="9"/>
        <color rgb="FF000000"/>
        <rFont val="Arial"/>
        <family val="2"/>
      </rPr>
      <t xml:space="preserve">3</t>
    </r>
    <r>
      <rPr>
        <i val="true"/>
        <sz val="9"/>
        <color rgb="FF000000"/>
        <rFont val="Arial"/>
        <family val="2"/>
      </rPr>
      <t xml:space="preserve"> With effect from January 2010, domestic claims are no longer adjusted for claims on GBL holders.</t>
    </r>
  </si>
  <si>
    <t xml:space="preserve">Figures may not add up to totals due to rounding.</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6">
    <font>
      <sz val="10"/>
      <name val="Arial"/>
      <family val="0"/>
    </font>
    <font>
      <sz val="10"/>
      <name val="Arial"/>
      <family val="0"/>
    </font>
    <font>
      <sz val="10"/>
      <name val="Arial"/>
      <family val="0"/>
    </font>
    <font>
      <sz val="10"/>
      <name val="Arial"/>
      <family val="0"/>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sz val="1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25f"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ADJ/DCS-jn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ADJ/DCS-oc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ADJ/DCS-nv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ADJ/DCS-DC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ADJ/DCS-jn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ADJ/DCS-FB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ADJ/DCS-mr1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ADJ/DCS-ap1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ADJ/DCS-my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ADJ/DCS-JU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ADJ/DCS-jy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ADJ/DCS-fb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ADJ/DCS-ag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ADJ/DCS-sp1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ADJ/DCS-oc1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ADJ/DCS-nv1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ADJ/DCS-DC1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ADJ/DCS-jn1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ADJ/DCS-fb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ADJ/DCS-m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ADJ/DCS-ap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ADJ/DCS-my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ADJ/DCS-JU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ADJ/DCS-JY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ADJ/DCS-AG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ADJ/DCS-sp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66490211759.63</v>
          </cell>
        </row>
        <row r="8">
          <cell r="E8">
            <v>554129251899.557</v>
          </cell>
        </row>
        <row r="10">
          <cell r="E10">
            <v>4078634814.46</v>
          </cell>
        </row>
        <row r="11">
          <cell r="E11">
            <v>264718523974.127</v>
          </cell>
        </row>
        <row r="17">
          <cell r="E17">
            <v>549750106.99</v>
          </cell>
        </row>
        <row r="18">
          <cell r="E18">
            <v>61695410713.6867</v>
          </cell>
        </row>
        <row r="20">
          <cell r="E20">
            <v>12568491679.52</v>
          </cell>
        </row>
        <row r="21">
          <cell r="E21">
            <v>705939374.23</v>
          </cell>
        </row>
        <row r="25">
          <cell r="E25">
            <v>70679874.43</v>
          </cell>
        </row>
        <row r="28">
          <cell r="E28">
            <v>0</v>
          </cell>
        </row>
        <row r="31">
          <cell r="E31">
            <v>0</v>
          </cell>
        </row>
        <row r="34">
          <cell r="E34">
            <v>0</v>
          </cell>
        </row>
        <row r="37">
          <cell r="E37">
            <v>0</v>
          </cell>
        </row>
        <row r="40">
          <cell r="E40">
            <v>75010657.27</v>
          </cell>
        </row>
        <row r="55">
          <cell r="E55">
            <v>16171960026.8414</v>
          </cell>
        </row>
        <row r="58">
          <cell r="E58">
            <v>78707956.89</v>
          </cell>
        </row>
        <row r="59">
          <cell r="E59">
            <v>507001955.352002</v>
          </cell>
        </row>
        <row r="61">
          <cell r="E61">
            <v>15527219</v>
          </cell>
        </row>
        <row r="62">
          <cell r="E62">
            <v>7444366870.03657</v>
          </cell>
        </row>
        <row r="64">
          <cell r="E64">
            <v>0</v>
          </cell>
        </row>
        <row r="65">
          <cell r="E65">
            <v>238757891.774926</v>
          </cell>
        </row>
        <row r="67">
          <cell r="E67">
            <v>0</v>
          </cell>
        </row>
        <row r="68">
          <cell r="E68">
            <v>1808547.03225</v>
          </cell>
        </row>
        <row r="70">
          <cell r="E70">
            <v>274390.96</v>
          </cell>
        </row>
        <row r="71">
          <cell r="E71">
            <v>1514932697.00766</v>
          </cell>
        </row>
        <row r="73">
          <cell r="E73">
            <v>0</v>
          </cell>
        </row>
        <row r="74">
          <cell r="E74">
            <v>22879972887.4639</v>
          </cell>
        </row>
        <row r="76">
          <cell r="E76">
            <v>4558222</v>
          </cell>
        </row>
        <row r="77">
          <cell r="E77">
            <v>35832543812.7823</v>
          </cell>
        </row>
        <row r="80">
          <cell r="E80">
            <v>747170959.77</v>
          </cell>
        </row>
        <row r="81">
          <cell r="E81">
            <v>88388320016.2172</v>
          </cell>
        </row>
        <row r="90">
          <cell r="E90">
            <v>119989445576.467</v>
          </cell>
        </row>
        <row r="92">
          <cell r="E92">
            <v>151188492.64</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783643725.35</v>
          </cell>
        </row>
        <row r="122">
          <cell r="E122">
            <v>61026911</v>
          </cell>
        </row>
        <row r="123">
          <cell r="E123">
            <v>249362668487.862</v>
          </cell>
        </row>
        <row r="126">
          <cell r="E126">
            <v>976979</v>
          </cell>
        </row>
        <row r="127">
          <cell r="E127">
            <v>779856375.478023</v>
          </cell>
        </row>
        <row r="130">
          <cell r="E130">
            <v>0</v>
          </cell>
        </row>
        <row r="131">
          <cell r="E131">
            <v>954401396.47</v>
          </cell>
        </row>
        <row r="134">
          <cell r="E134">
            <v>0</v>
          </cell>
        </row>
        <row r="135">
          <cell r="E135">
            <v>8004941857.38</v>
          </cell>
        </row>
        <row r="137">
          <cell r="E137">
            <v>0</v>
          </cell>
        </row>
        <row r="142">
          <cell r="E142">
            <v>19964110167.41</v>
          </cell>
        </row>
        <row r="143">
          <cell r="E143">
            <v>71967094993.915</v>
          </cell>
        </row>
        <row r="161">
          <cell r="E161">
            <v>-1536519283.10411</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2731651295.58</v>
          </cell>
        </row>
        <row r="8">
          <cell r="E8">
            <v>683035478057.895</v>
          </cell>
        </row>
        <row r="10">
          <cell r="E10">
            <v>4120576545.131</v>
          </cell>
        </row>
        <row r="11">
          <cell r="E11">
            <v>380105435651.629</v>
          </cell>
        </row>
        <row r="17">
          <cell r="E17">
            <v>3851989138.7</v>
          </cell>
        </row>
        <row r="18">
          <cell r="E18">
            <v>54500942876.1702</v>
          </cell>
        </row>
        <row r="20">
          <cell r="E20">
            <v>7664027409.35</v>
          </cell>
        </row>
        <row r="21">
          <cell r="E21">
            <v>704947957.43</v>
          </cell>
        </row>
        <row r="25">
          <cell r="E25">
            <v>50508259.98</v>
          </cell>
        </row>
        <row r="28">
          <cell r="E28">
            <v>0</v>
          </cell>
        </row>
        <row r="31">
          <cell r="E31">
            <v>0</v>
          </cell>
        </row>
        <row r="34">
          <cell r="E34">
            <v>0</v>
          </cell>
        </row>
        <row r="37">
          <cell r="E37">
            <v>0</v>
          </cell>
        </row>
        <row r="40">
          <cell r="E40">
            <v>86498247.93</v>
          </cell>
        </row>
        <row r="55">
          <cell r="E55">
            <v>16473996105.3132</v>
          </cell>
        </row>
        <row r="58">
          <cell r="E58">
            <v>97918945.746051</v>
          </cell>
        </row>
        <row r="59">
          <cell r="E59">
            <v>303714372.467973</v>
          </cell>
        </row>
        <row r="61">
          <cell r="E61">
            <v>13663784</v>
          </cell>
        </row>
        <row r="62">
          <cell r="E62">
            <v>3846263031.00393</v>
          </cell>
        </row>
        <row r="64">
          <cell r="E64">
            <v>0</v>
          </cell>
        </row>
        <row r="65">
          <cell r="E65">
            <v>84861999.6355442</v>
          </cell>
        </row>
        <row r="67">
          <cell r="E67">
            <v>0</v>
          </cell>
        </row>
        <row r="68">
          <cell r="E68">
            <v>1164873814.28432</v>
          </cell>
        </row>
        <row r="70">
          <cell r="E70">
            <v>1593246.96</v>
          </cell>
        </row>
        <row r="71">
          <cell r="E71">
            <v>1609377808.24381</v>
          </cell>
        </row>
        <row r="73">
          <cell r="E73">
            <v>0</v>
          </cell>
        </row>
        <row r="74">
          <cell r="E74">
            <v>26340525671.3184</v>
          </cell>
        </row>
        <row r="76">
          <cell r="E76">
            <v>3549792</v>
          </cell>
        </row>
        <row r="77">
          <cell r="E77">
            <v>32113192132.7432</v>
          </cell>
        </row>
        <row r="80">
          <cell r="E80">
            <v>232467352.577</v>
          </cell>
        </row>
        <row r="81">
          <cell r="E81">
            <v>101054802977.901</v>
          </cell>
        </row>
        <row r="90">
          <cell r="E90">
            <v>118726351177.067</v>
          </cell>
        </row>
        <row r="92">
          <cell r="E92">
            <v>120853666.64</v>
          </cell>
        </row>
        <row r="103">
          <cell r="E103">
            <v>2101005643</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71468174.58</v>
          </cell>
        </row>
        <row r="122">
          <cell r="E122">
            <v>61024411</v>
          </cell>
        </row>
        <row r="123">
          <cell r="E123">
            <v>272801950000.618</v>
          </cell>
        </row>
        <row r="126">
          <cell r="E126">
            <v>976979</v>
          </cell>
        </row>
        <row r="127">
          <cell r="E127">
            <v>960711754.836044</v>
          </cell>
        </row>
        <row r="130">
          <cell r="E130">
            <v>0</v>
          </cell>
        </row>
        <row r="131">
          <cell r="E131">
            <v>736857547.04</v>
          </cell>
        </row>
        <row r="134">
          <cell r="E134">
            <v>0</v>
          </cell>
        </row>
        <row r="135">
          <cell r="E135">
            <v>13236251026.316</v>
          </cell>
        </row>
        <row r="137">
          <cell r="E137">
            <v>0</v>
          </cell>
        </row>
        <row r="142">
          <cell r="E142">
            <v>20301791217.23</v>
          </cell>
        </row>
        <row r="143">
          <cell r="E143">
            <v>79300377539.4825</v>
          </cell>
        </row>
        <row r="161">
          <cell r="E161">
            <v>-3066465758.07643</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5060503535.29</v>
          </cell>
        </row>
        <row r="8">
          <cell r="E8">
            <v>655369075972.31</v>
          </cell>
        </row>
        <row r="10">
          <cell r="E10">
            <v>4121971244.382</v>
          </cell>
        </row>
        <row r="11">
          <cell r="E11">
            <v>342917156986.765</v>
          </cell>
        </row>
        <row r="17">
          <cell r="E17">
            <v>4715666713.77</v>
          </cell>
        </row>
        <row r="18">
          <cell r="E18">
            <v>55809243520.732</v>
          </cell>
        </row>
        <row r="20">
          <cell r="E20">
            <v>10323412709.81</v>
          </cell>
        </row>
        <row r="21">
          <cell r="E21">
            <v>695844123.16</v>
          </cell>
        </row>
        <row r="25">
          <cell r="E25">
            <v>50508259.98</v>
          </cell>
        </row>
        <row r="28">
          <cell r="E28">
            <v>0</v>
          </cell>
        </row>
        <row r="31">
          <cell r="E31">
            <v>0</v>
          </cell>
        </row>
        <row r="34">
          <cell r="E34">
            <v>0</v>
          </cell>
        </row>
        <row r="37">
          <cell r="E37">
            <v>0</v>
          </cell>
        </row>
        <row r="40">
          <cell r="E40">
            <v>87981191.95</v>
          </cell>
        </row>
        <row r="55">
          <cell r="E55">
            <v>16722438975.5912</v>
          </cell>
        </row>
        <row r="58">
          <cell r="E58">
            <v>111313824.481532</v>
          </cell>
        </row>
        <row r="59">
          <cell r="E59">
            <v>515023504.355665</v>
          </cell>
        </row>
        <row r="61">
          <cell r="E61">
            <v>15988473</v>
          </cell>
        </row>
        <row r="62">
          <cell r="E62">
            <v>3571470388.72212</v>
          </cell>
        </row>
        <row r="64">
          <cell r="E64">
            <v>0</v>
          </cell>
        </row>
        <row r="65">
          <cell r="E65">
            <v>138515304.100178</v>
          </cell>
        </row>
        <row r="67">
          <cell r="E67">
            <v>0</v>
          </cell>
        </row>
        <row r="68">
          <cell r="E68">
            <v>1195212364.4965</v>
          </cell>
        </row>
        <row r="70">
          <cell r="E70">
            <v>1529996.96</v>
          </cell>
        </row>
        <row r="71">
          <cell r="E71">
            <v>1947361310.50685</v>
          </cell>
        </row>
        <row r="73">
          <cell r="E73">
            <v>0</v>
          </cell>
        </row>
        <row r="74">
          <cell r="E74">
            <v>25797768219.5436</v>
          </cell>
        </row>
        <row r="76">
          <cell r="E76">
            <v>3453558</v>
          </cell>
        </row>
        <row r="77">
          <cell r="E77">
            <v>30994257903.4328</v>
          </cell>
        </row>
        <row r="80">
          <cell r="E80">
            <v>273227898.44</v>
          </cell>
        </row>
        <row r="81">
          <cell r="E81">
            <v>101128883111.473</v>
          </cell>
        </row>
        <row r="90">
          <cell r="E90">
            <v>121513387801.504</v>
          </cell>
        </row>
        <row r="92">
          <cell r="E92">
            <v>125656142.23</v>
          </cell>
        </row>
        <row r="103">
          <cell r="E103">
            <v>2101005643</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82045277.19</v>
          </cell>
        </row>
        <row r="122">
          <cell r="E122">
            <v>61026411</v>
          </cell>
        </row>
        <row r="123">
          <cell r="E123">
            <v>280387781728.038</v>
          </cell>
        </row>
        <row r="126">
          <cell r="E126">
            <v>976979</v>
          </cell>
        </row>
        <row r="127">
          <cell r="E127">
            <v>1029774546.01048</v>
          </cell>
        </row>
        <row r="130">
          <cell r="E130">
            <v>0</v>
          </cell>
        </row>
        <row r="131">
          <cell r="E131">
            <v>890497282.5</v>
          </cell>
        </row>
        <row r="134">
          <cell r="E134">
            <v>0</v>
          </cell>
        </row>
        <row r="135">
          <cell r="E135">
            <v>13317192274.7736</v>
          </cell>
        </row>
        <row r="137">
          <cell r="E137">
            <v>0</v>
          </cell>
        </row>
        <row r="142">
          <cell r="E142">
            <v>20191020255.15</v>
          </cell>
        </row>
        <row r="143">
          <cell r="E143">
            <v>84473648619.1025</v>
          </cell>
        </row>
        <row r="161">
          <cell r="E161">
            <v>-3908911404.46614</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8030540284.7</v>
          </cell>
        </row>
        <row r="8">
          <cell r="E8">
            <v>701809953375.449</v>
          </cell>
        </row>
        <row r="10">
          <cell r="E10">
            <v>4131331676.201</v>
          </cell>
        </row>
        <row r="11">
          <cell r="E11">
            <v>383691470162.515</v>
          </cell>
        </row>
        <row r="17">
          <cell r="E17">
            <v>5382365376.6</v>
          </cell>
        </row>
        <row r="18">
          <cell r="E18">
            <v>57796783095.2046</v>
          </cell>
        </row>
        <row r="20">
          <cell r="E20">
            <v>9570506277.71</v>
          </cell>
        </row>
        <row r="21">
          <cell r="E21">
            <v>876173904.96</v>
          </cell>
        </row>
        <row r="25">
          <cell r="E25">
            <v>50508259.98</v>
          </cell>
        </row>
        <row r="28">
          <cell r="E28">
            <v>0</v>
          </cell>
        </row>
        <row r="31">
          <cell r="E31">
            <v>0</v>
          </cell>
        </row>
        <row r="34">
          <cell r="E34">
            <v>0</v>
          </cell>
        </row>
        <row r="37">
          <cell r="E37">
            <v>0</v>
          </cell>
        </row>
        <row r="40">
          <cell r="E40">
            <v>94766221.9</v>
          </cell>
        </row>
        <row r="55">
          <cell r="E55">
            <v>18975006270.6689</v>
          </cell>
        </row>
        <row r="58">
          <cell r="E58">
            <v>2040861.240168</v>
          </cell>
        </row>
        <row r="59">
          <cell r="E59">
            <v>518394593.602369</v>
          </cell>
        </row>
        <row r="61">
          <cell r="E61">
            <v>15817266</v>
          </cell>
        </row>
        <row r="62">
          <cell r="E62">
            <v>3524316015.71323</v>
          </cell>
        </row>
        <row r="64">
          <cell r="E64">
            <v>0</v>
          </cell>
        </row>
        <row r="65">
          <cell r="E65">
            <v>160194657.723014</v>
          </cell>
        </row>
        <row r="67">
          <cell r="E67">
            <v>0</v>
          </cell>
        </row>
        <row r="68">
          <cell r="E68">
            <v>1195926368.03413</v>
          </cell>
        </row>
        <row r="70">
          <cell r="E70">
            <v>2698356.96</v>
          </cell>
        </row>
        <row r="71">
          <cell r="E71">
            <v>1464361288.24159</v>
          </cell>
        </row>
        <row r="73">
          <cell r="E73">
            <v>0</v>
          </cell>
        </row>
        <row r="74">
          <cell r="E74">
            <v>28532331787.2874</v>
          </cell>
        </row>
        <row r="76">
          <cell r="E76">
            <v>4568088</v>
          </cell>
        </row>
        <row r="77">
          <cell r="E77">
            <v>32598543440.1793</v>
          </cell>
        </row>
        <row r="80">
          <cell r="E80">
            <v>1328224980.29</v>
          </cell>
        </row>
        <row r="81">
          <cell r="E81">
            <v>106477283885.063</v>
          </cell>
        </row>
        <row r="90">
          <cell r="E90">
            <v>121455611780.545</v>
          </cell>
        </row>
        <row r="92">
          <cell r="E92">
            <v>131689787.92</v>
          </cell>
        </row>
        <row r="103">
          <cell r="E103">
            <v>1976916893</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92008091.3</v>
          </cell>
        </row>
        <row r="122">
          <cell r="E122">
            <v>61027411</v>
          </cell>
        </row>
        <row r="123">
          <cell r="E123">
            <v>285066200831.271</v>
          </cell>
        </row>
        <row r="126">
          <cell r="E126">
            <v>976979</v>
          </cell>
        </row>
        <row r="127">
          <cell r="E127">
            <v>975487433.250265</v>
          </cell>
        </row>
        <row r="130">
          <cell r="E130">
            <v>0</v>
          </cell>
        </row>
        <row r="131">
          <cell r="E131">
            <v>1197755048.47</v>
          </cell>
        </row>
        <row r="134">
          <cell r="E134">
            <v>0</v>
          </cell>
        </row>
        <row r="135">
          <cell r="E135">
            <v>9501187332.02289</v>
          </cell>
        </row>
        <row r="137">
          <cell r="E137">
            <v>0</v>
          </cell>
        </row>
        <row r="142">
          <cell r="E142">
            <v>21361044988.71</v>
          </cell>
        </row>
        <row r="143">
          <cell r="E143">
            <v>85038856916.1365</v>
          </cell>
        </row>
        <row r="161">
          <cell r="E161">
            <v>-5716970048.86519</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4767349980.61</v>
          </cell>
        </row>
        <row r="8">
          <cell r="E8">
            <v>718145264583.321</v>
          </cell>
        </row>
        <row r="10">
          <cell r="E10">
            <v>4130048915.36572</v>
          </cell>
        </row>
        <row r="11">
          <cell r="E11">
            <v>394917791546.13</v>
          </cell>
        </row>
        <row r="17">
          <cell r="E17">
            <v>5373299257.31</v>
          </cell>
        </row>
        <row r="18">
          <cell r="E18">
            <v>55151776361.8818</v>
          </cell>
        </row>
        <row r="20">
          <cell r="E20">
            <v>8039325471.54</v>
          </cell>
        </row>
        <row r="21">
          <cell r="E21">
            <v>754472244.49</v>
          </cell>
        </row>
        <row r="25">
          <cell r="E25">
            <v>50508259.98</v>
          </cell>
        </row>
        <row r="28">
          <cell r="E28">
            <v>0</v>
          </cell>
        </row>
        <row r="31">
          <cell r="E31">
            <v>0</v>
          </cell>
        </row>
        <row r="34">
          <cell r="E34">
            <v>0</v>
          </cell>
        </row>
        <row r="37">
          <cell r="E37">
            <v>0</v>
          </cell>
        </row>
        <row r="40">
          <cell r="E40">
            <v>97553234.33</v>
          </cell>
        </row>
        <row r="55">
          <cell r="E55">
            <v>18010593082.9007</v>
          </cell>
        </row>
        <row r="58">
          <cell r="E58">
            <v>122534327.323427</v>
          </cell>
        </row>
        <row r="59">
          <cell r="E59">
            <v>652195836.134306</v>
          </cell>
        </row>
        <row r="61">
          <cell r="E61">
            <v>3871989</v>
          </cell>
        </row>
        <row r="62">
          <cell r="E62">
            <v>3739032850.64278</v>
          </cell>
        </row>
        <row r="64">
          <cell r="E64">
            <v>0</v>
          </cell>
        </row>
        <row r="65">
          <cell r="E65">
            <v>194173739.824793</v>
          </cell>
        </row>
        <row r="67">
          <cell r="E67">
            <v>0</v>
          </cell>
        </row>
        <row r="68">
          <cell r="E68">
            <v>1156546463.0232</v>
          </cell>
        </row>
        <row r="70">
          <cell r="E70">
            <v>4673376.96</v>
          </cell>
        </row>
        <row r="71">
          <cell r="E71">
            <v>1723174544.09748</v>
          </cell>
        </row>
        <row r="73">
          <cell r="E73">
            <v>0</v>
          </cell>
        </row>
        <row r="74">
          <cell r="E74">
            <v>28979195857.666</v>
          </cell>
        </row>
        <row r="76">
          <cell r="E76">
            <v>4037368</v>
          </cell>
        </row>
        <row r="77">
          <cell r="E77">
            <v>31555648447.9529</v>
          </cell>
        </row>
        <row r="80">
          <cell r="E80">
            <v>566237906.59</v>
          </cell>
        </row>
        <row r="81">
          <cell r="E81">
            <v>107093376437.364</v>
          </cell>
        </row>
        <row r="90">
          <cell r="E90">
            <v>119874596122.285</v>
          </cell>
        </row>
        <row r="92">
          <cell r="E92">
            <v>127021910.62</v>
          </cell>
        </row>
        <row r="103">
          <cell r="E103">
            <v>2120472009</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03919983.93</v>
          </cell>
        </row>
        <row r="122">
          <cell r="E122">
            <v>61028411</v>
          </cell>
        </row>
        <row r="123">
          <cell r="E123">
            <v>285888736175.741</v>
          </cell>
        </row>
        <row r="126">
          <cell r="E126">
            <v>976979</v>
          </cell>
        </row>
        <row r="127">
          <cell r="E127">
            <v>1031204026.95967</v>
          </cell>
        </row>
        <row r="130">
          <cell r="E130">
            <v>0</v>
          </cell>
        </row>
        <row r="131">
          <cell r="E131">
            <v>1098233105.78</v>
          </cell>
        </row>
        <row r="134">
          <cell r="E134">
            <v>0</v>
          </cell>
        </row>
        <row r="135">
          <cell r="E135">
            <v>10357003278.0292</v>
          </cell>
        </row>
        <row r="137">
          <cell r="E137">
            <v>0</v>
          </cell>
        </row>
        <row r="142">
          <cell r="E142">
            <v>19413827296.81</v>
          </cell>
        </row>
        <row r="143">
          <cell r="E143">
            <v>85694832314.8341</v>
          </cell>
        </row>
        <row r="161">
          <cell r="E161">
            <v>-3888729798.9770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4745169655.38</v>
          </cell>
        </row>
        <row r="8">
          <cell r="E8">
            <v>724484746995.462</v>
          </cell>
        </row>
        <row r="10">
          <cell r="E10">
            <v>4149338480.78364</v>
          </cell>
        </row>
        <row r="11">
          <cell r="E11">
            <v>407363338382.881</v>
          </cell>
        </row>
        <row r="17">
          <cell r="E17">
            <v>5497652171.73</v>
          </cell>
        </row>
        <row r="18">
          <cell r="E18">
            <v>53727686466.9431</v>
          </cell>
        </row>
        <row r="20">
          <cell r="E20">
            <v>7444492590.52</v>
          </cell>
        </row>
        <row r="21">
          <cell r="E21">
            <v>985700113.62</v>
          </cell>
        </row>
        <row r="25">
          <cell r="E25">
            <v>50508259.98</v>
          </cell>
        </row>
        <row r="28">
          <cell r="E28">
            <v>0</v>
          </cell>
        </row>
        <row r="31">
          <cell r="E31">
            <v>0</v>
          </cell>
        </row>
        <row r="34">
          <cell r="E34">
            <v>0</v>
          </cell>
        </row>
        <row r="37">
          <cell r="E37">
            <v>0</v>
          </cell>
        </row>
        <row r="40">
          <cell r="E40">
            <v>95507823.29</v>
          </cell>
        </row>
        <row r="55">
          <cell r="E55">
            <v>17749329653.376</v>
          </cell>
        </row>
        <row r="58">
          <cell r="E58">
            <v>134761187.880762</v>
          </cell>
        </row>
        <row r="59">
          <cell r="E59">
            <v>655593438.517399</v>
          </cell>
        </row>
        <row r="61">
          <cell r="E61">
            <v>3751482</v>
          </cell>
        </row>
        <row r="62">
          <cell r="E62">
            <v>3650022116.61866</v>
          </cell>
        </row>
        <row r="64">
          <cell r="E64">
            <v>0</v>
          </cell>
        </row>
        <row r="65">
          <cell r="E65">
            <v>22881017.7579995</v>
          </cell>
        </row>
        <row r="67">
          <cell r="E67">
            <v>0</v>
          </cell>
        </row>
        <row r="68">
          <cell r="E68">
            <v>1145086295.8465</v>
          </cell>
        </row>
        <row r="70">
          <cell r="E70">
            <v>2521976.96</v>
          </cell>
        </row>
        <row r="71">
          <cell r="E71">
            <v>1105607911.64095</v>
          </cell>
        </row>
        <row r="73">
          <cell r="E73">
            <v>0</v>
          </cell>
        </row>
        <row r="74">
          <cell r="E74">
            <v>27329257614.3576</v>
          </cell>
        </row>
        <row r="76">
          <cell r="E76">
            <v>3806899</v>
          </cell>
        </row>
        <row r="77">
          <cell r="E77">
            <v>31951467786.4715</v>
          </cell>
        </row>
        <row r="80">
          <cell r="E80">
            <v>420934576.51</v>
          </cell>
        </row>
        <row r="81">
          <cell r="E81">
            <v>109434066865.02</v>
          </cell>
        </row>
        <row r="90">
          <cell r="E90">
            <v>118534367096.965</v>
          </cell>
        </row>
        <row r="92">
          <cell r="E92">
            <v>153005660.64</v>
          </cell>
        </row>
        <row r="103">
          <cell r="E103">
            <v>2219748898</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13019401.85</v>
          </cell>
        </row>
        <row r="122">
          <cell r="E122">
            <v>61029409.8262053</v>
          </cell>
        </row>
        <row r="123">
          <cell r="E123">
            <v>282314174218.442</v>
          </cell>
        </row>
        <row r="126">
          <cell r="E126">
            <v>976979</v>
          </cell>
        </row>
        <row r="127">
          <cell r="E127">
            <v>978166643.874898</v>
          </cell>
        </row>
        <row r="130">
          <cell r="E130">
            <v>0</v>
          </cell>
        </row>
        <row r="131">
          <cell r="E131">
            <v>1073304832.55</v>
          </cell>
        </row>
        <row r="134">
          <cell r="E134">
            <v>0</v>
          </cell>
        </row>
        <row r="135">
          <cell r="E135">
            <v>11055461459.8292</v>
          </cell>
        </row>
        <row r="137">
          <cell r="E137">
            <v>0</v>
          </cell>
        </row>
        <row r="142">
          <cell r="E142">
            <v>19582327154.34</v>
          </cell>
        </row>
        <row r="143">
          <cell r="E143">
            <v>86701463298.7924</v>
          </cell>
        </row>
        <row r="161">
          <cell r="E161">
            <v>-4224464578.4988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6484109001.29</v>
          </cell>
        </row>
        <row r="8">
          <cell r="E8">
            <v>695498747450.788</v>
          </cell>
        </row>
        <row r="10">
          <cell r="E10">
            <v>4138581982.60748</v>
          </cell>
        </row>
        <row r="11">
          <cell r="E11">
            <v>409143842828.674</v>
          </cell>
        </row>
        <row r="17">
          <cell r="E17">
            <v>5506044607.06</v>
          </cell>
        </row>
        <row r="18">
          <cell r="E18">
            <v>53581829696.8727</v>
          </cell>
        </row>
        <row r="20">
          <cell r="E20">
            <v>10742467748.34</v>
          </cell>
        </row>
        <row r="21">
          <cell r="E21">
            <v>1155543903.29</v>
          </cell>
        </row>
        <row r="25">
          <cell r="E25">
            <v>35339937.2</v>
          </cell>
        </row>
        <row r="28">
          <cell r="E28">
            <v>0</v>
          </cell>
        </row>
        <row r="31">
          <cell r="E31">
            <v>0</v>
          </cell>
        </row>
        <row r="34">
          <cell r="E34">
            <v>0</v>
          </cell>
        </row>
        <row r="37">
          <cell r="E37">
            <v>0</v>
          </cell>
        </row>
        <row r="40">
          <cell r="E40">
            <v>96094984.51</v>
          </cell>
        </row>
        <row r="55">
          <cell r="E55">
            <v>17492407133.2318</v>
          </cell>
        </row>
        <row r="58">
          <cell r="E58">
            <v>96191296.722509</v>
          </cell>
        </row>
        <row r="59">
          <cell r="E59">
            <v>635040907.29649</v>
          </cell>
        </row>
        <row r="61">
          <cell r="E61">
            <v>4275010</v>
          </cell>
        </row>
        <row r="62">
          <cell r="E62">
            <v>4305580918.13169</v>
          </cell>
        </row>
        <row r="64">
          <cell r="E64">
            <v>0</v>
          </cell>
        </row>
        <row r="65">
          <cell r="E65">
            <v>145775535.708161</v>
          </cell>
        </row>
        <row r="67">
          <cell r="E67">
            <v>0</v>
          </cell>
        </row>
        <row r="68">
          <cell r="E68">
            <v>1107495612.7412</v>
          </cell>
        </row>
        <row r="70">
          <cell r="E70">
            <v>1530326.96</v>
          </cell>
        </row>
        <row r="71">
          <cell r="E71">
            <v>887412621.25001</v>
          </cell>
        </row>
        <row r="73">
          <cell r="E73">
            <v>0</v>
          </cell>
        </row>
        <row r="74">
          <cell r="E74">
            <v>26982363924.6399</v>
          </cell>
        </row>
        <row r="76">
          <cell r="E76">
            <v>3804471</v>
          </cell>
        </row>
        <row r="77">
          <cell r="E77">
            <v>31967047374.4244</v>
          </cell>
        </row>
        <row r="80">
          <cell r="E80">
            <v>508209415.12</v>
          </cell>
        </row>
        <row r="81">
          <cell r="E81">
            <v>110129565686.046</v>
          </cell>
        </row>
        <row r="90">
          <cell r="E90">
            <v>117656882543.118</v>
          </cell>
        </row>
        <row r="92">
          <cell r="E92">
            <v>144304288.99</v>
          </cell>
        </row>
        <row r="103">
          <cell r="E103">
            <v>2556092577</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21023947.8</v>
          </cell>
        </row>
        <row r="122">
          <cell r="E122">
            <v>61030411</v>
          </cell>
        </row>
        <row r="123">
          <cell r="E123">
            <v>252067544775.514</v>
          </cell>
        </row>
        <row r="126">
          <cell r="E126">
            <v>974479</v>
          </cell>
        </row>
        <row r="127">
          <cell r="E127">
            <v>965731383.169488</v>
          </cell>
        </row>
        <row r="130">
          <cell r="E130">
            <v>0</v>
          </cell>
        </row>
        <row r="131">
          <cell r="E131">
            <v>1154303989.46</v>
          </cell>
        </row>
        <row r="134">
          <cell r="E134">
            <v>0</v>
          </cell>
        </row>
        <row r="135">
          <cell r="E135">
            <v>11127251769.3058</v>
          </cell>
        </row>
        <row r="137">
          <cell r="E137">
            <v>0</v>
          </cell>
        </row>
        <row r="142">
          <cell r="E142">
            <v>18243485036.36</v>
          </cell>
        </row>
        <row r="143">
          <cell r="E143">
            <v>87084157034.1793</v>
          </cell>
        </row>
        <row r="161">
          <cell r="E161">
            <v>-4425214009.17453</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5815300654.07</v>
          </cell>
        </row>
        <row r="8">
          <cell r="E8">
            <v>757252140038.068</v>
          </cell>
        </row>
        <row r="10">
          <cell r="E10">
            <v>4133487416.06246</v>
          </cell>
        </row>
        <row r="11">
          <cell r="E11">
            <v>455991524254.382</v>
          </cell>
        </row>
        <row r="17">
          <cell r="E17">
            <v>5753613610.69</v>
          </cell>
        </row>
        <row r="18">
          <cell r="E18">
            <v>54221065176.6858</v>
          </cell>
        </row>
        <row r="20">
          <cell r="E20">
            <v>9363294284.86</v>
          </cell>
        </row>
        <row r="21">
          <cell r="E21">
            <v>1367319338.02</v>
          </cell>
        </row>
        <row r="25">
          <cell r="E25">
            <v>30336645.54</v>
          </cell>
        </row>
        <row r="28">
          <cell r="E28">
            <v>0</v>
          </cell>
        </row>
        <row r="31">
          <cell r="E31">
            <v>0</v>
          </cell>
        </row>
        <row r="34">
          <cell r="E34">
            <v>0</v>
          </cell>
        </row>
        <row r="37">
          <cell r="E37">
            <v>0</v>
          </cell>
        </row>
        <row r="40">
          <cell r="E40">
            <v>97187045.01</v>
          </cell>
        </row>
        <row r="55">
          <cell r="E55">
            <v>17646497592.6861</v>
          </cell>
        </row>
        <row r="58">
          <cell r="E58">
            <v>92264764.820878</v>
          </cell>
        </row>
        <row r="59">
          <cell r="E59">
            <v>348416677.197196</v>
          </cell>
        </row>
        <row r="61">
          <cell r="E61">
            <v>4388077</v>
          </cell>
        </row>
        <row r="62">
          <cell r="E62">
            <v>3302355297.30489</v>
          </cell>
        </row>
        <row r="64">
          <cell r="E64">
            <v>0</v>
          </cell>
        </row>
        <row r="65">
          <cell r="E65">
            <v>200626887.209392</v>
          </cell>
        </row>
        <row r="67">
          <cell r="E67">
            <v>0</v>
          </cell>
        </row>
        <row r="68">
          <cell r="E68">
            <v>1068375733.6856</v>
          </cell>
        </row>
        <row r="70">
          <cell r="E70">
            <v>2474046.96</v>
          </cell>
        </row>
        <row r="71">
          <cell r="E71">
            <v>1862053887.83331</v>
          </cell>
        </row>
        <row r="73">
          <cell r="E73">
            <v>0</v>
          </cell>
        </row>
        <row r="74">
          <cell r="E74">
            <v>26566246302.3235</v>
          </cell>
        </row>
        <row r="76">
          <cell r="E76">
            <v>2964348</v>
          </cell>
        </row>
        <row r="77">
          <cell r="E77">
            <v>31803848831.8651</v>
          </cell>
        </row>
        <row r="80">
          <cell r="E80">
            <v>472313223.65</v>
          </cell>
        </row>
        <row r="81">
          <cell r="E81">
            <v>111579936470.036</v>
          </cell>
        </row>
        <row r="90">
          <cell r="E90">
            <v>117867152711.788</v>
          </cell>
        </row>
        <row r="92">
          <cell r="E92">
            <v>159800006.9</v>
          </cell>
        </row>
        <row r="103">
          <cell r="E103">
            <v>2666593912</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29697615.02</v>
          </cell>
        </row>
        <row r="122">
          <cell r="E122">
            <v>61030411</v>
          </cell>
        </row>
        <row r="123">
          <cell r="E123">
            <v>269744230653.244</v>
          </cell>
        </row>
        <row r="126">
          <cell r="E126">
            <v>974479</v>
          </cell>
        </row>
        <row r="127">
          <cell r="E127">
            <v>1075015738.48326</v>
          </cell>
        </row>
        <row r="130">
          <cell r="E130">
            <v>0</v>
          </cell>
        </row>
        <row r="131">
          <cell r="E131">
            <v>1163771433.17</v>
          </cell>
        </row>
        <row r="134">
          <cell r="E134">
            <v>0</v>
          </cell>
        </row>
        <row r="135">
          <cell r="E135">
            <v>12865488681.4057</v>
          </cell>
        </row>
        <row r="137">
          <cell r="E137">
            <v>0</v>
          </cell>
        </row>
        <row r="142">
          <cell r="E142">
            <v>17904736877.86</v>
          </cell>
        </row>
        <row r="143">
          <cell r="E143">
            <v>87096469192.007</v>
          </cell>
        </row>
        <row r="161">
          <cell r="E161">
            <v>-4774021516.90577</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7375321485.01</v>
          </cell>
        </row>
        <row r="8">
          <cell r="E8">
            <v>683532746111.946</v>
          </cell>
        </row>
        <row r="10">
          <cell r="E10">
            <v>4142626393.28488</v>
          </cell>
        </row>
        <row r="11">
          <cell r="E11">
            <v>391816645383.657</v>
          </cell>
        </row>
        <row r="17">
          <cell r="E17">
            <v>5568846646.12</v>
          </cell>
        </row>
        <row r="18">
          <cell r="E18">
            <v>54039158487.233</v>
          </cell>
        </row>
        <row r="20">
          <cell r="E20">
            <v>10868463772.92</v>
          </cell>
        </row>
        <row r="21">
          <cell r="E21">
            <v>1137504029.44</v>
          </cell>
        </row>
        <row r="25">
          <cell r="E25">
            <v>30336645.54</v>
          </cell>
        </row>
        <row r="28">
          <cell r="E28">
            <v>0</v>
          </cell>
        </row>
        <row r="31">
          <cell r="E31">
            <v>0</v>
          </cell>
        </row>
        <row r="34">
          <cell r="E34">
            <v>0</v>
          </cell>
        </row>
        <row r="37">
          <cell r="E37">
            <v>0</v>
          </cell>
        </row>
        <row r="40">
          <cell r="E40">
            <v>98810154.65</v>
          </cell>
        </row>
        <row r="55">
          <cell r="E55">
            <v>17594772439.1794</v>
          </cell>
        </row>
        <row r="58">
          <cell r="E58">
            <v>101586342.602638</v>
          </cell>
        </row>
        <row r="59">
          <cell r="E59">
            <v>715981323.254514</v>
          </cell>
        </row>
        <row r="61">
          <cell r="E61">
            <v>4323305</v>
          </cell>
        </row>
        <row r="62">
          <cell r="E62">
            <v>3917532576.21652</v>
          </cell>
        </row>
        <row r="64">
          <cell r="E64">
            <v>0</v>
          </cell>
        </row>
        <row r="65">
          <cell r="E65">
            <v>199294955.637012</v>
          </cell>
        </row>
        <row r="67">
          <cell r="E67">
            <v>0</v>
          </cell>
        </row>
        <row r="68">
          <cell r="E68">
            <v>675740947.418333</v>
          </cell>
        </row>
        <row r="70">
          <cell r="E70">
            <v>2637846.96</v>
          </cell>
        </row>
        <row r="71">
          <cell r="E71">
            <v>1349279976.35692</v>
          </cell>
        </row>
        <row r="73">
          <cell r="E73">
            <v>0</v>
          </cell>
        </row>
        <row r="74">
          <cell r="E74">
            <v>26671992326.0815</v>
          </cell>
        </row>
        <row r="76">
          <cell r="E76">
            <v>3178076</v>
          </cell>
        </row>
        <row r="77">
          <cell r="E77">
            <v>31954720673.0596</v>
          </cell>
        </row>
        <row r="80">
          <cell r="E80">
            <v>441649657.2</v>
          </cell>
        </row>
        <row r="81">
          <cell r="E81">
            <v>109321169753.982</v>
          </cell>
        </row>
        <row r="90">
          <cell r="E90">
            <v>118489052269.442</v>
          </cell>
        </row>
        <row r="92">
          <cell r="E92">
            <v>107717018.44</v>
          </cell>
        </row>
        <row r="103">
          <cell r="E103">
            <v>2878590831</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41943184.27</v>
          </cell>
        </row>
        <row r="122">
          <cell r="E122">
            <v>71156411</v>
          </cell>
        </row>
        <row r="123">
          <cell r="E123">
            <v>262472035936.155</v>
          </cell>
        </row>
        <row r="126">
          <cell r="E126">
            <v>974479</v>
          </cell>
        </row>
        <row r="127">
          <cell r="E127">
            <v>922639887.924542</v>
          </cell>
        </row>
        <row r="130">
          <cell r="E130">
            <v>0</v>
          </cell>
        </row>
        <row r="131">
          <cell r="E131">
            <v>1462866679.65</v>
          </cell>
        </row>
        <row r="134">
          <cell r="E134">
            <v>0</v>
          </cell>
        </row>
        <row r="135">
          <cell r="E135">
            <v>12319008321.6194</v>
          </cell>
        </row>
        <row r="137">
          <cell r="E137">
            <v>0</v>
          </cell>
        </row>
        <row r="142">
          <cell r="E142">
            <v>18921887750.96</v>
          </cell>
        </row>
        <row r="143">
          <cell r="E143">
            <v>87336869322.2377</v>
          </cell>
        </row>
        <row r="161">
          <cell r="E161">
            <v>-4310822637.18987</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80413867356.77</v>
          </cell>
        </row>
        <row r="8">
          <cell r="E8">
            <v>739275680212.768</v>
          </cell>
        </row>
        <row r="10">
          <cell r="E10">
            <v>4173568863.27</v>
          </cell>
        </row>
        <row r="11">
          <cell r="E11">
            <v>420588650255.345</v>
          </cell>
        </row>
        <row r="17">
          <cell r="E17">
            <v>5768741559.93</v>
          </cell>
        </row>
        <row r="18">
          <cell r="E18">
            <v>53366614971.9978</v>
          </cell>
        </row>
        <row r="20">
          <cell r="E20">
            <v>10183579371.76</v>
          </cell>
        </row>
        <row r="21">
          <cell r="E21">
            <v>1143221139.39</v>
          </cell>
        </row>
        <row r="25">
          <cell r="E25">
            <v>30336645.54</v>
          </cell>
        </row>
        <row r="28">
          <cell r="E28">
            <v>0</v>
          </cell>
        </row>
        <row r="31">
          <cell r="E31">
            <v>0</v>
          </cell>
        </row>
        <row r="34">
          <cell r="E34">
            <v>0</v>
          </cell>
        </row>
        <row r="37">
          <cell r="E37">
            <v>0</v>
          </cell>
        </row>
        <row r="40">
          <cell r="E40">
            <v>99915743.81</v>
          </cell>
        </row>
        <row r="55">
          <cell r="E55">
            <v>17516570954.198</v>
          </cell>
        </row>
        <row r="58">
          <cell r="E58">
            <v>104031912.106109</v>
          </cell>
        </row>
        <row r="59">
          <cell r="E59">
            <v>1529941488.73995</v>
          </cell>
        </row>
        <row r="61">
          <cell r="E61">
            <v>4604392</v>
          </cell>
        </row>
        <row r="62">
          <cell r="E62">
            <v>3892332819.039</v>
          </cell>
        </row>
        <row r="64">
          <cell r="E64">
            <v>0</v>
          </cell>
        </row>
        <row r="65">
          <cell r="E65">
            <v>101353738.648876</v>
          </cell>
        </row>
        <row r="67">
          <cell r="E67">
            <v>0</v>
          </cell>
        </row>
        <row r="68">
          <cell r="E68">
            <v>829633546.624867</v>
          </cell>
        </row>
        <row r="70">
          <cell r="E70">
            <v>2173107.96</v>
          </cell>
        </row>
        <row r="71">
          <cell r="E71">
            <v>1204912395.78197</v>
          </cell>
        </row>
        <row r="73">
          <cell r="E73">
            <v>0</v>
          </cell>
        </row>
        <row r="74">
          <cell r="E74">
            <v>28223571705.6861</v>
          </cell>
        </row>
        <row r="76">
          <cell r="E76">
            <v>2510134</v>
          </cell>
        </row>
        <row r="77">
          <cell r="E77">
            <v>32772667115.8521</v>
          </cell>
        </row>
        <row r="80">
          <cell r="E80">
            <v>655003380.55</v>
          </cell>
        </row>
        <row r="81">
          <cell r="E81">
            <v>110210642845.575</v>
          </cell>
        </row>
        <row r="90">
          <cell r="E90">
            <v>119723607097.963</v>
          </cell>
        </row>
        <row r="92">
          <cell r="E92">
            <v>216476593.37</v>
          </cell>
        </row>
        <row r="103">
          <cell r="E103">
            <v>3092964689</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51544072.47</v>
          </cell>
        </row>
        <row r="122">
          <cell r="E122">
            <v>67529823</v>
          </cell>
        </row>
        <row r="123">
          <cell r="E123">
            <v>288101322643.578</v>
          </cell>
        </row>
        <row r="126">
          <cell r="E126">
            <v>974479</v>
          </cell>
        </row>
        <row r="127">
          <cell r="E127">
            <v>850864037.264964</v>
          </cell>
        </row>
        <row r="130">
          <cell r="E130">
            <v>0</v>
          </cell>
        </row>
        <row r="131">
          <cell r="E131">
            <v>1434594336.17</v>
          </cell>
        </row>
        <row r="134">
          <cell r="E134">
            <v>0</v>
          </cell>
        </row>
        <row r="135">
          <cell r="E135">
            <v>12482524223.7244</v>
          </cell>
        </row>
        <row r="137">
          <cell r="E137">
            <v>0</v>
          </cell>
        </row>
        <row r="142">
          <cell r="E142">
            <v>20149160170.1</v>
          </cell>
        </row>
        <row r="143">
          <cell r="E143">
            <v>89036787249.4944</v>
          </cell>
        </row>
        <row r="161">
          <cell r="E161">
            <v>-4575438219.15221</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9204171243.72</v>
          </cell>
        </row>
        <row r="8">
          <cell r="E8">
            <v>713079366096.439</v>
          </cell>
        </row>
        <row r="10">
          <cell r="E10">
            <v>3748075554.69056</v>
          </cell>
        </row>
        <row r="11">
          <cell r="E11">
            <v>407891293261.022</v>
          </cell>
        </row>
        <row r="17">
          <cell r="E17">
            <v>5871799582.74</v>
          </cell>
        </row>
        <row r="18">
          <cell r="E18">
            <v>54165409304.8633</v>
          </cell>
        </row>
        <row r="20">
          <cell r="E20">
            <v>11306549460.37</v>
          </cell>
        </row>
        <row r="21">
          <cell r="E21">
            <v>1291983048.35</v>
          </cell>
        </row>
        <row r="25">
          <cell r="E25">
            <v>30336645.54</v>
          </cell>
        </row>
        <row r="28">
          <cell r="E28">
            <v>0</v>
          </cell>
        </row>
        <row r="31">
          <cell r="E31">
            <v>0</v>
          </cell>
        </row>
        <row r="34">
          <cell r="E34">
            <v>0</v>
          </cell>
        </row>
        <row r="37">
          <cell r="E37">
            <v>0</v>
          </cell>
        </row>
        <row r="40">
          <cell r="E40">
            <v>99975060.76</v>
          </cell>
        </row>
        <row r="55">
          <cell r="E55">
            <v>18045280669.0686</v>
          </cell>
        </row>
        <row r="58">
          <cell r="E58">
            <v>96999022.389975</v>
          </cell>
        </row>
        <row r="59">
          <cell r="E59">
            <v>455536012.760709</v>
          </cell>
        </row>
        <row r="61">
          <cell r="E61">
            <v>6919251</v>
          </cell>
        </row>
        <row r="62">
          <cell r="E62">
            <v>2022364763.49183</v>
          </cell>
        </row>
        <row r="64">
          <cell r="E64">
            <v>0</v>
          </cell>
        </row>
        <row r="65">
          <cell r="E65">
            <v>122472483.144284</v>
          </cell>
        </row>
        <row r="67">
          <cell r="E67">
            <v>0</v>
          </cell>
        </row>
        <row r="68">
          <cell r="E68">
            <v>822726291.50945</v>
          </cell>
        </row>
        <row r="70">
          <cell r="E70">
            <v>2625506.96</v>
          </cell>
        </row>
        <row r="71">
          <cell r="E71">
            <v>1770058146.78643</v>
          </cell>
        </row>
        <row r="73">
          <cell r="E73">
            <v>0</v>
          </cell>
        </row>
        <row r="74">
          <cell r="E74">
            <v>28429448617.7147</v>
          </cell>
        </row>
        <row r="76">
          <cell r="E76">
            <v>3052652</v>
          </cell>
        </row>
        <row r="77">
          <cell r="E77">
            <v>32241420707.8585</v>
          </cell>
        </row>
        <row r="80">
          <cell r="E80">
            <v>889754665.9</v>
          </cell>
        </row>
        <row r="81">
          <cell r="E81">
            <v>110820071935.906</v>
          </cell>
        </row>
        <row r="90">
          <cell r="E90">
            <v>120247863035.374</v>
          </cell>
        </row>
        <row r="92">
          <cell r="E92">
            <v>133496983.76</v>
          </cell>
        </row>
        <row r="103">
          <cell r="E103">
            <v>3503733263</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51260878.03</v>
          </cell>
        </row>
        <row r="122">
          <cell r="E122">
            <v>67529823</v>
          </cell>
        </row>
        <row r="123">
          <cell r="E123">
            <v>276970623249.112</v>
          </cell>
        </row>
        <row r="126">
          <cell r="E126">
            <v>974479</v>
          </cell>
        </row>
        <row r="127">
          <cell r="E127">
            <v>788955860.961629</v>
          </cell>
        </row>
        <row r="130">
          <cell r="E130">
            <v>0</v>
          </cell>
        </row>
        <row r="131">
          <cell r="E131">
            <v>1579199173.58</v>
          </cell>
        </row>
        <row r="134">
          <cell r="E134">
            <v>0</v>
          </cell>
        </row>
        <row r="135">
          <cell r="E135">
            <v>14247637927.6189</v>
          </cell>
        </row>
        <row r="137">
          <cell r="E137">
            <v>0</v>
          </cell>
        </row>
        <row r="142">
          <cell r="E142">
            <v>18753241767.79</v>
          </cell>
        </row>
        <row r="143">
          <cell r="E143">
            <v>89235765023.4246</v>
          </cell>
        </row>
        <row r="161">
          <cell r="E161">
            <v>-3662649285.32598</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67832555921.99</v>
          </cell>
        </row>
        <row r="8">
          <cell r="E8">
            <v>574198556625.551</v>
          </cell>
        </row>
        <row r="10">
          <cell r="E10">
            <v>4061023637.108</v>
          </cell>
        </row>
        <row r="11">
          <cell r="E11">
            <v>281406854269.205</v>
          </cell>
        </row>
        <row r="17">
          <cell r="E17">
            <v>550856992.26</v>
          </cell>
        </row>
        <row r="18">
          <cell r="E18">
            <v>61522191927.7022</v>
          </cell>
        </row>
        <row r="20">
          <cell r="E20">
            <v>11600541155.67</v>
          </cell>
        </row>
        <row r="21">
          <cell r="E21">
            <v>718069204.46</v>
          </cell>
        </row>
        <row r="25">
          <cell r="E25">
            <v>70679874.43</v>
          </cell>
        </row>
        <row r="28">
          <cell r="E28">
            <v>0</v>
          </cell>
        </row>
        <row r="31">
          <cell r="E31">
            <v>0</v>
          </cell>
        </row>
        <row r="34">
          <cell r="E34">
            <v>0</v>
          </cell>
        </row>
        <row r="37">
          <cell r="E37">
            <v>0</v>
          </cell>
        </row>
        <row r="40">
          <cell r="E40">
            <v>76135756.08</v>
          </cell>
        </row>
        <row r="55">
          <cell r="E55">
            <v>15979918504.3906</v>
          </cell>
        </row>
        <row r="58">
          <cell r="E58">
            <v>89177315.554083</v>
          </cell>
        </row>
        <row r="59">
          <cell r="E59">
            <v>728805128.183619</v>
          </cell>
        </row>
        <row r="61">
          <cell r="E61">
            <v>15468971</v>
          </cell>
        </row>
        <row r="62">
          <cell r="E62">
            <v>7475526625.89473</v>
          </cell>
        </row>
        <row r="64">
          <cell r="E64">
            <v>0</v>
          </cell>
        </row>
        <row r="65">
          <cell r="E65">
            <v>216329053.632565</v>
          </cell>
        </row>
        <row r="67">
          <cell r="E67">
            <v>0</v>
          </cell>
        </row>
        <row r="68">
          <cell r="E68">
            <v>2531938.48866667</v>
          </cell>
        </row>
        <row r="70">
          <cell r="E70">
            <v>309882.96</v>
          </cell>
        </row>
        <row r="71">
          <cell r="E71">
            <v>2793081690.1683</v>
          </cell>
        </row>
        <row r="73">
          <cell r="E73">
            <v>0</v>
          </cell>
        </row>
        <row r="74">
          <cell r="E74">
            <v>22693811115.3065</v>
          </cell>
        </row>
        <row r="76">
          <cell r="E76">
            <v>4725486</v>
          </cell>
        </row>
        <row r="77">
          <cell r="E77">
            <v>35746078356.5143</v>
          </cell>
        </row>
        <row r="80">
          <cell r="E80">
            <v>486494735.59</v>
          </cell>
        </row>
        <row r="81">
          <cell r="E81">
            <v>88387414011.6986</v>
          </cell>
        </row>
        <row r="90">
          <cell r="E90">
            <v>120082335539.662</v>
          </cell>
        </row>
        <row r="92">
          <cell r="E92">
            <v>77405761.3</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795034261.63</v>
          </cell>
        </row>
        <row r="122">
          <cell r="E122">
            <v>61016411</v>
          </cell>
        </row>
        <row r="123">
          <cell r="E123">
            <v>251624622949.054</v>
          </cell>
        </row>
        <row r="126">
          <cell r="E126">
            <v>976979</v>
          </cell>
        </row>
        <row r="127">
          <cell r="E127">
            <v>1306370647.20207</v>
          </cell>
        </row>
        <row r="130">
          <cell r="E130">
            <v>0</v>
          </cell>
        </row>
        <row r="131">
          <cell r="E131">
            <v>773832376.28</v>
          </cell>
        </row>
        <row r="134">
          <cell r="E134">
            <v>0</v>
          </cell>
        </row>
        <row r="135">
          <cell r="E135">
            <v>6345266089.04</v>
          </cell>
        </row>
        <row r="137">
          <cell r="E137">
            <v>0</v>
          </cell>
        </row>
        <row r="142">
          <cell r="E142">
            <v>20456156558.51</v>
          </cell>
        </row>
        <row r="143">
          <cell r="E143">
            <v>73271353804.59</v>
          </cell>
        </row>
        <row r="161">
          <cell r="E161">
            <v>-550488627.736818</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9653778049.57</v>
          </cell>
        </row>
        <row r="8">
          <cell r="E8">
            <v>689923283494.992</v>
          </cell>
        </row>
        <row r="10">
          <cell r="E10">
            <v>3792180397.00678</v>
          </cell>
        </row>
        <row r="11">
          <cell r="E11">
            <v>402316732497.543</v>
          </cell>
        </row>
        <row r="17">
          <cell r="E17">
            <v>6313442076.27</v>
          </cell>
        </row>
        <row r="18">
          <cell r="E18">
            <v>52460648911.6304</v>
          </cell>
        </row>
        <row r="20">
          <cell r="E20">
            <v>8861157442.15</v>
          </cell>
        </row>
        <row r="21">
          <cell r="E21">
            <v>1554869098.64</v>
          </cell>
        </row>
        <row r="25">
          <cell r="E25">
            <v>30336645.54</v>
          </cell>
        </row>
        <row r="28">
          <cell r="E28">
            <v>0</v>
          </cell>
        </row>
        <row r="31">
          <cell r="E31">
            <v>0</v>
          </cell>
        </row>
        <row r="34">
          <cell r="E34">
            <v>0</v>
          </cell>
        </row>
        <row r="37">
          <cell r="E37">
            <v>0</v>
          </cell>
        </row>
        <row r="40">
          <cell r="E40">
            <v>100747179.14</v>
          </cell>
        </row>
        <row r="55">
          <cell r="E55">
            <v>18269489570.3188</v>
          </cell>
        </row>
        <row r="58">
          <cell r="E58">
            <v>96992057.18832</v>
          </cell>
        </row>
        <row r="59">
          <cell r="E59">
            <v>590022939.636796</v>
          </cell>
        </row>
        <row r="61">
          <cell r="E61">
            <v>6854129</v>
          </cell>
        </row>
        <row r="62">
          <cell r="E62">
            <v>2926418247.74969</v>
          </cell>
        </row>
        <row r="64">
          <cell r="E64">
            <v>0</v>
          </cell>
        </row>
        <row r="65">
          <cell r="E65">
            <v>94200689.7995346</v>
          </cell>
        </row>
        <row r="67">
          <cell r="E67">
            <v>0</v>
          </cell>
        </row>
        <row r="68">
          <cell r="E68">
            <v>816317044.900367</v>
          </cell>
        </row>
        <row r="70">
          <cell r="E70">
            <v>1765966.96</v>
          </cell>
        </row>
        <row r="71">
          <cell r="E71">
            <v>2049092024.95601</v>
          </cell>
        </row>
        <row r="73">
          <cell r="E73">
            <v>0</v>
          </cell>
        </row>
        <row r="74">
          <cell r="E74">
            <v>28418100809.3075</v>
          </cell>
        </row>
        <row r="76">
          <cell r="E76">
            <v>3179741</v>
          </cell>
        </row>
        <row r="77">
          <cell r="E77">
            <v>33231807629.1941</v>
          </cell>
        </row>
        <row r="80">
          <cell r="E80">
            <v>841622339.81</v>
          </cell>
        </row>
        <row r="81">
          <cell r="E81">
            <v>111130722311.659</v>
          </cell>
        </row>
        <row r="90">
          <cell r="E90">
            <v>120885197084.643</v>
          </cell>
        </row>
        <row r="92">
          <cell r="E92">
            <v>131414970.4</v>
          </cell>
        </row>
        <row r="103">
          <cell r="E103">
            <v>342857394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60516542.25</v>
          </cell>
        </row>
        <row r="122">
          <cell r="E122">
            <v>67529823</v>
          </cell>
        </row>
        <row r="123">
          <cell r="E123">
            <v>259096979825.27</v>
          </cell>
        </row>
        <row r="126">
          <cell r="E126">
            <v>940979</v>
          </cell>
        </row>
        <row r="127">
          <cell r="E127">
            <v>790719423.331896</v>
          </cell>
        </row>
        <row r="130">
          <cell r="E130">
            <v>0</v>
          </cell>
        </row>
        <row r="131">
          <cell r="E131">
            <v>1497925771.21</v>
          </cell>
        </row>
        <row r="134">
          <cell r="E134">
            <v>0</v>
          </cell>
        </row>
        <row r="135">
          <cell r="E135">
            <v>14089231251.202</v>
          </cell>
        </row>
        <row r="137">
          <cell r="E137">
            <v>0</v>
          </cell>
        </row>
        <row r="142">
          <cell r="E142">
            <v>19617367742.34</v>
          </cell>
        </row>
        <row r="143">
          <cell r="E143">
            <v>89112414658.442</v>
          </cell>
        </row>
        <row r="161">
          <cell r="E161">
            <v>-3639274163.57433</v>
          </cell>
        </row>
      </sheetData>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8858221223.01</v>
          </cell>
        </row>
        <row r="8">
          <cell r="E8">
            <v>770300322761.752</v>
          </cell>
        </row>
        <row r="10">
          <cell r="E10">
            <v>3874732209.42</v>
          </cell>
        </row>
        <row r="11">
          <cell r="E11">
            <v>476825076100.738</v>
          </cell>
        </row>
        <row r="17">
          <cell r="E17">
            <v>6257540116.45</v>
          </cell>
        </row>
        <row r="18">
          <cell r="E18">
            <v>51966781913.1772</v>
          </cell>
        </row>
        <row r="20">
          <cell r="E20">
            <v>10948102897.69</v>
          </cell>
        </row>
        <row r="21">
          <cell r="E21">
            <v>1149420959.09</v>
          </cell>
        </row>
        <row r="25">
          <cell r="E25">
            <v>30336645.54</v>
          </cell>
        </row>
        <row r="28">
          <cell r="E28">
            <v>0</v>
          </cell>
        </row>
        <row r="31">
          <cell r="E31">
            <v>0</v>
          </cell>
        </row>
        <row r="34">
          <cell r="E34">
            <v>0</v>
          </cell>
        </row>
        <row r="37">
          <cell r="E37">
            <v>0</v>
          </cell>
        </row>
        <row r="40">
          <cell r="E40">
            <v>102045946.86</v>
          </cell>
        </row>
        <row r="55">
          <cell r="E55">
            <v>17957873646.3944</v>
          </cell>
        </row>
        <row r="58">
          <cell r="E58">
            <v>115336654.658128</v>
          </cell>
        </row>
        <row r="59">
          <cell r="E59">
            <v>943067824.219801</v>
          </cell>
        </row>
        <row r="61">
          <cell r="E61">
            <v>7043170</v>
          </cell>
        </row>
        <row r="62">
          <cell r="E62">
            <v>2694281609.4763</v>
          </cell>
        </row>
        <row r="64">
          <cell r="E64">
            <v>0</v>
          </cell>
        </row>
        <row r="65">
          <cell r="E65">
            <v>66979153.7614558</v>
          </cell>
        </row>
        <row r="67">
          <cell r="E67">
            <v>0</v>
          </cell>
        </row>
        <row r="68">
          <cell r="E68">
            <v>902059193.545267</v>
          </cell>
        </row>
        <row r="70">
          <cell r="E70">
            <v>2273492.96</v>
          </cell>
        </row>
        <row r="71">
          <cell r="E71">
            <v>1904725126.4968</v>
          </cell>
        </row>
        <row r="73">
          <cell r="E73">
            <v>0</v>
          </cell>
        </row>
        <row r="74">
          <cell r="E74">
            <v>29619744017.8904</v>
          </cell>
        </row>
        <row r="76">
          <cell r="E76">
            <v>4315240</v>
          </cell>
        </row>
        <row r="77">
          <cell r="E77">
            <v>32384761406.8171</v>
          </cell>
        </row>
        <row r="80">
          <cell r="E80">
            <v>455978517.27</v>
          </cell>
        </row>
        <row r="81">
          <cell r="E81">
            <v>110903109737.457</v>
          </cell>
        </row>
        <row r="90">
          <cell r="E90">
            <v>121464707769.125</v>
          </cell>
        </row>
        <row r="92">
          <cell r="E92">
            <v>162908436.79</v>
          </cell>
        </row>
        <row r="103">
          <cell r="E103">
            <v>3180019296</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59270914.83</v>
          </cell>
        </row>
        <row r="122">
          <cell r="E122">
            <v>67529823</v>
          </cell>
        </row>
        <row r="123">
          <cell r="E123">
            <v>263239520093.236</v>
          </cell>
        </row>
        <row r="126">
          <cell r="E126">
            <v>940979</v>
          </cell>
        </row>
        <row r="127">
          <cell r="E127">
            <v>793718092.993502</v>
          </cell>
        </row>
        <row r="130">
          <cell r="E130">
            <v>0</v>
          </cell>
        </row>
        <row r="131">
          <cell r="E131">
            <v>1707992276.05</v>
          </cell>
        </row>
        <row r="134">
          <cell r="E134">
            <v>0</v>
          </cell>
        </row>
        <row r="135">
          <cell r="E135">
            <v>16530263901.1245</v>
          </cell>
        </row>
        <row r="137">
          <cell r="E137">
            <v>0</v>
          </cell>
        </row>
        <row r="142">
          <cell r="E142">
            <v>19604223607.2</v>
          </cell>
        </row>
        <row r="143">
          <cell r="E143">
            <v>92001030889.7348</v>
          </cell>
        </row>
        <row r="161">
          <cell r="E161">
            <v>-5095793527.64394</v>
          </cell>
        </row>
      </sheetData>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81393101399.19</v>
          </cell>
        </row>
        <row r="8">
          <cell r="E8">
            <v>743847053960.462</v>
          </cell>
        </row>
        <row r="10">
          <cell r="E10">
            <v>3901881152.68854</v>
          </cell>
        </row>
        <row r="11">
          <cell r="E11">
            <v>451242226827.12</v>
          </cell>
        </row>
        <row r="17">
          <cell r="E17">
            <v>6678259277.48</v>
          </cell>
        </row>
        <row r="18">
          <cell r="E18">
            <v>53744010649.4565</v>
          </cell>
        </row>
        <row r="20">
          <cell r="E20">
            <v>12011081753.37</v>
          </cell>
        </row>
        <row r="21">
          <cell r="E21">
            <v>2114852014.33441</v>
          </cell>
        </row>
        <row r="25">
          <cell r="E25">
            <v>30336645.54</v>
          </cell>
        </row>
        <row r="28">
          <cell r="E28">
            <v>0</v>
          </cell>
        </row>
        <row r="31">
          <cell r="E31">
            <v>0</v>
          </cell>
        </row>
        <row r="34">
          <cell r="E34">
            <v>0</v>
          </cell>
        </row>
        <row r="37">
          <cell r="E37">
            <v>0</v>
          </cell>
        </row>
        <row r="40">
          <cell r="E40">
            <v>100960941.77</v>
          </cell>
        </row>
        <row r="55">
          <cell r="E55">
            <v>18294304306.6832</v>
          </cell>
        </row>
        <row r="58">
          <cell r="E58">
            <v>119725490.809794</v>
          </cell>
        </row>
        <row r="59">
          <cell r="E59">
            <v>1076079150.29183</v>
          </cell>
        </row>
        <row r="61">
          <cell r="E61">
            <v>7029198</v>
          </cell>
        </row>
        <row r="62">
          <cell r="E62">
            <v>2233801105.68278</v>
          </cell>
        </row>
        <row r="64">
          <cell r="E64">
            <v>0</v>
          </cell>
        </row>
        <row r="65">
          <cell r="E65">
            <v>30976847.5880798</v>
          </cell>
        </row>
        <row r="67">
          <cell r="E67">
            <v>0</v>
          </cell>
        </row>
        <row r="68">
          <cell r="E68">
            <v>844537688.84</v>
          </cell>
        </row>
        <row r="70">
          <cell r="E70">
            <v>2103919.96</v>
          </cell>
        </row>
        <row r="71">
          <cell r="E71">
            <v>1790369372.15867</v>
          </cell>
        </row>
        <row r="73">
          <cell r="E73">
            <v>0</v>
          </cell>
        </row>
        <row r="74">
          <cell r="E74">
            <v>27984554058.1936</v>
          </cell>
        </row>
        <row r="76">
          <cell r="E76">
            <v>3058811</v>
          </cell>
        </row>
        <row r="77">
          <cell r="E77">
            <v>32891670171.8084</v>
          </cell>
        </row>
        <row r="80">
          <cell r="E80">
            <v>625541893.39</v>
          </cell>
        </row>
        <row r="81">
          <cell r="E81">
            <v>111712319065.5</v>
          </cell>
        </row>
        <row r="90">
          <cell r="E90">
            <v>122499222674.152</v>
          </cell>
        </row>
        <row r="92">
          <cell r="E92">
            <v>214260286.78</v>
          </cell>
        </row>
        <row r="103">
          <cell r="E103">
            <v>3230120834</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68699370.96</v>
          </cell>
        </row>
        <row r="122">
          <cell r="E122">
            <v>67529823</v>
          </cell>
        </row>
        <row r="123">
          <cell r="E123">
            <v>265845062467.428</v>
          </cell>
        </row>
        <row r="126">
          <cell r="E126">
            <v>940979</v>
          </cell>
        </row>
        <row r="127">
          <cell r="E127">
            <v>954911208.17975</v>
          </cell>
        </row>
        <row r="130">
          <cell r="E130">
            <v>0</v>
          </cell>
        </row>
        <row r="131">
          <cell r="E131">
            <v>1700389759.78</v>
          </cell>
        </row>
        <row r="134">
          <cell r="E134">
            <v>0</v>
          </cell>
        </row>
        <row r="135">
          <cell r="E135">
            <v>20328644211.0668</v>
          </cell>
        </row>
        <row r="137">
          <cell r="E137">
            <v>0</v>
          </cell>
        </row>
        <row r="142">
          <cell r="E142">
            <v>21354738473.54</v>
          </cell>
        </row>
        <row r="143">
          <cell r="E143">
            <v>92823985168.1236</v>
          </cell>
        </row>
        <row r="161">
          <cell r="E161">
            <v>-5320861266.00305</v>
          </cell>
        </row>
      </sheetData>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7794099475.82</v>
          </cell>
        </row>
        <row r="8">
          <cell r="E8">
            <v>776997921706.47</v>
          </cell>
        </row>
        <row r="10">
          <cell r="E10">
            <v>3934131629.89513</v>
          </cell>
        </row>
        <row r="11">
          <cell r="E11">
            <v>429614679699.554</v>
          </cell>
        </row>
        <row r="17">
          <cell r="E17">
            <v>8446864722.4</v>
          </cell>
        </row>
        <row r="18">
          <cell r="E18">
            <v>52338498330.217</v>
          </cell>
        </row>
        <row r="20">
          <cell r="E20">
            <v>12000940545.99</v>
          </cell>
        </row>
        <row r="21">
          <cell r="E21">
            <v>1102067823.76</v>
          </cell>
        </row>
        <row r="25">
          <cell r="E25">
            <v>30336645.54</v>
          </cell>
        </row>
        <row r="28">
          <cell r="E28">
            <v>0</v>
          </cell>
        </row>
        <row r="31">
          <cell r="E31">
            <v>0</v>
          </cell>
        </row>
        <row r="34">
          <cell r="E34">
            <v>0</v>
          </cell>
        </row>
        <row r="37">
          <cell r="E37">
            <v>0</v>
          </cell>
        </row>
        <row r="40">
          <cell r="E40">
            <v>101404967.69</v>
          </cell>
        </row>
        <row r="55">
          <cell r="E55">
            <v>17891407119.4671</v>
          </cell>
        </row>
        <row r="58">
          <cell r="E58">
            <v>113230012.452607</v>
          </cell>
        </row>
        <row r="59">
          <cell r="E59">
            <v>657591851.823937</v>
          </cell>
        </row>
        <row r="61">
          <cell r="E61">
            <v>6973043</v>
          </cell>
        </row>
        <row r="62">
          <cell r="E62">
            <v>1954983572.68796</v>
          </cell>
        </row>
        <row r="64">
          <cell r="E64">
            <v>0</v>
          </cell>
        </row>
        <row r="65">
          <cell r="E65">
            <v>36090299.2161325</v>
          </cell>
        </row>
        <row r="67">
          <cell r="E67">
            <v>0</v>
          </cell>
        </row>
        <row r="68">
          <cell r="E68">
            <v>963710578.20285</v>
          </cell>
        </row>
        <row r="70">
          <cell r="E70">
            <v>2190239.96</v>
          </cell>
        </row>
        <row r="71">
          <cell r="E71">
            <v>3044383711.68643</v>
          </cell>
        </row>
        <row r="73">
          <cell r="E73">
            <v>0</v>
          </cell>
        </row>
        <row r="74">
          <cell r="E74">
            <v>30382876369.0096</v>
          </cell>
        </row>
        <row r="76">
          <cell r="E76">
            <v>3038081</v>
          </cell>
        </row>
        <row r="77">
          <cell r="E77">
            <v>33098761937.4524</v>
          </cell>
        </row>
        <row r="80">
          <cell r="E80">
            <v>296967665.37</v>
          </cell>
        </row>
        <row r="81">
          <cell r="E81">
            <v>112114057419.841</v>
          </cell>
        </row>
        <row r="90">
          <cell r="E90">
            <v>121255324925.183</v>
          </cell>
        </row>
        <row r="92">
          <cell r="E92">
            <v>130828495.35</v>
          </cell>
        </row>
        <row r="103">
          <cell r="E103">
            <v>3156995147</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76847631.85</v>
          </cell>
        </row>
        <row r="122">
          <cell r="E122">
            <v>67529823</v>
          </cell>
        </row>
        <row r="123">
          <cell r="E123">
            <v>316404366353.684</v>
          </cell>
        </row>
        <row r="126">
          <cell r="E126">
            <v>940979</v>
          </cell>
        </row>
        <row r="127">
          <cell r="E127">
            <v>1214571576.36581</v>
          </cell>
        </row>
        <row r="130">
          <cell r="E130">
            <v>0</v>
          </cell>
        </row>
        <row r="131">
          <cell r="E131">
            <v>1729777208.59</v>
          </cell>
        </row>
        <row r="134">
          <cell r="E134">
            <v>0</v>
          </cell>
        </row>
        <row r="135">
          <cell r="E135">
            <v>17594954029.616</v>
          </cell>
        </row>
        <row r="137">
          <cell r="E137">
            <v>0</v>
          </cell>
        </row>
        <row r="142">
          <cell r="E142">
            <v>20283883731.02</v>
          </cell>
        </row>
        <row r="143">
          <cell r="E143">
            <v>94911198696.1985</v>
          </cell>
        </row>
        <row r="161">
          <cell r="E161">
            <v>-4564033603.75517</v>
          </cell>
        </row>
      </sheetData>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80218383502.66</v>
          </cell>
        </row>
        <row r="8">
          <cell r="E8">
            <v>783159199966.726</v>
          </cell>
        </row>
        <row r="10">
          <cell r="E10">
            <v>3786426824.432</v>
          </cell>
        </row>
        <row r="11">
          <cell r="E11">
            <v>492504960454.486</v>
          </cell>
        </row>
        <row r="17">
          <cell r="E17">
            <v>9153071148.39</v>
          </cell>
        </row>
        <row r="18">
          <cell r="E18">
            <v>51332805282.0865</v>
          </cell>
        </row>
        <row r="20">
          <cell r="E20">
            <v>11237966805.92</v>
          </cell>
        </row>
        <row r="21">
          <cell r="E21">
            <v>1069479693.04</v>
          </cell>
        </row>
        <row r="25">
          <cell r="E25">
            <v>30336645.54</v>
          </cell>
        </row>
        <row r="28">
          <cell r="E28">
            <v>0</v>
          </cell>
        </row>
        <row r="31">
          <cell r="E31">
            <v>0</v>
          </cell>
        </row>
        <row r="34">
          <cell r="E34">
            <v>0</v>
          </cell>
        </row>
        <row r="37">
          <cell r="E37">
            <v>0</v>
          </cell>
        </row>
        <row r="40">
          <cell r="E40">
            <v>102476640.19</v>
          </cell>
        </row>
        <row r="55">
          <cell r="E55">
            <v>20307786446.3128</v>
          </cell>
        </row>
        <row r="58">
          <cell r="E58">
            <v>35153643.367413</v>
          </cell>
        </row>
        <row r="59">
          <cell r="E59">
            <v>875206828.786232</v>
          </cell>
        </row>
        <row r="61">
          <cell r="E61">
            <v>7277133</v>
          </cell>
        </row>
        <row r="62">
          <cell r="E62">
            <v>2273657954.70748</v>
          </cell>
        </row>
        <row r="64">
          <cell r="E64">
            <v>0</v>
          </cell>
        </row>
        <row r="65">
          <cell r="E65">
            <v>145397660.397011</v>
          </cell>
        </row>
        <row r="67">
          <cell r="E67">
            <v>0</v>
          </cell>
        </row>
        <row r="68">
          <cell r="E68">
            <v>1944219933.54357</v>
          </cell>
        </row>
        <row r="70">
          <cell r="E70">
            <v>1948901.96</v>
          </cell>
        </row>
        <row r="71">
          <cell r="E71">
            <v>2662395550.35522</v>
          </cell>
        </row>
        <row r="73">
          <cell r="E73">
            <v>0</v>
          </cell>
        </row>
        <row r="74">
          <cell r="E74">
            <v>29525654537.1903</v>
          </cell>
        </row>
        <row r="76">
          <cell r="E76">
            <v>3482753</v>
          </cell>
        </row>
        <row r="77">
          <cell r="E77">
            <v>33926792350.1788</v>
          </cell>
        </row>
        <row r="80">
          <cell r="E80">
            <v>857913672.19</v>
          </cell>
        </row>
        <row r="81">
          <cell r="E81">
            <v>116041329214.488</v>
          </cell>
        </row>
        <row r="90">
          <cell r="E90">
            <v>121252469865.827</v>
          </cell>
        </row>
        <row r="92">
          <cell r="E92">
            <v>128354501.84</v>
          </cell>
        </row>
        <row r="103">
          <cell r="E103">
            <v>305651838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87948762.19</v>
          </cell>
        </row>
        <row r="122">
          <cell r="E122">
            <v>67529823</v>
          </cell>
        </row>
        <row r="123">
          <cell r="E123">
            <v>258918409324.51</v>
          </cell>
        </row>
        <row r="126">
          <cell r="E126">
            <v>940979</v>
          </cell>
        </row>
        <row r="127">
          <cell r="E127">
            <v>1019273319.20472</v>
          </cell>
        </row>
        <row r="130">
          <cell r="E130">
            <v>0</v>
          </cell>
        </row>
        <row r="131">
          <cell r="E131">
            <v>1762590842.22</v>
          </cell>
        </row>
        <row r="134">
          <cell r="E134">
            <v>0</v>
          </cell>
        </row>
        <row r="135">
          <cell r="E135">
            <v>17280523779.5156</v>
          </cell>
        </row>
        <row r="137">
          <cell r="E137">
            <v>0</v>
          </cell>
        </row>
        <row r="142">
          <cell r="E142">
            <v>19542970377.91</v>
          </cell>
        </row>
        <row r="143">
          <cell r="E143">
            <v>92655583889.346</v>
          </cell>
        </row>
        <row r="161">
          <cell r="E161">
            <v>-6284463621.41305</v>
          </cell>
        </row>
      </sheetData>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 val="DCS-JN12"/>
    </sheetNames>
    <sheetDataSet>
      <sheetData sheetId="0"/>
      <sheetData sheetId="1"/>
      <sheetData sheetId="2">
        <row r="7">
          <cell r="E7">
            <v>80160386635.75</v>
          </cell>
        </row>
        <row r="8">
          <cell r="E8">
            <v>803323103187.898</v>
          </cell>
        </row>
        <row r="10">
          <cell r="E10">
            <v>3800379498.03083</v>
          </cell>
        </row>
        <row r="11">
          <cell r="E11">
            <v>535334487674.406</v>
          </cell>
        </row>
        <row r="17">
          <cell r="E17">
            <v>9515299975.56</v>
          </cell>
        </row>
        <row r="18">
          <cell r="E18">
            <v>52039747544.3659</v>
          </cell>
        </row>
        <row r="20">
          <cell r="E20">
            <v>13740748577.92</v>
          </cell>
        </row>
        <row r="21">
          <cell r="E21">
            <v>1510178233.1</v>
          </cell>
        </row>
        <row r="25">
          <cell r="E25">
            <v>30336645.54</v>
          </cell>
        </row>
        <row r="28">
          <cell r="E28">
            <v>0</v>
          </cell>
        </row>
        <row r="31">
          <cell r="E31">
            <v>0</v>
          </cell>
        </row>
        <row r="34">
          <cell r="E34">
            <v>0</v>
          </cell>
        </row>
        <row r="37">
          <cell r="E37">
            <v>0</v>
          </cell>
        </row>
        <row r="40">
          <cell r="E40">
            <v>101487029.44</v>
          </cell>
        </row>
        <row r="55">
          <cell r="E55">
            <v>19209573208.9446</v>
          </cell>
        </row>
        <row r="58">
          <cell r="E58">
            <v>96803017.569216</v>
          </cell>
        </row>
        <row r="59">
          <cell r="E59">
            <v>1092309232.63705</v>
          </cell>
        </row>
        <row r="61">
          <cell r="E61">
            <v>7617753</v>
          </cell>
        </row>
        <row r="62">
          <cell r="E62">
            <v>2844041828.15205</v>
          </cell>
        </row>
        <row r="64">
          <cell r="E64">
            <v>0</v>
          </cell>
        </row>
        <row r="65">
          <cell r="E65">
            <v>157937873.492494</v>
          </cell>
        </row>
        <row r="67">
          <cell r="E67">
            <v>0</v>
          </cell>
        </row>
        <row r="68">
          <cell r="E68">
            <v>1974788884.48293</v>
          </cell>
        </row>
        <row r="70">
          <cell r="E70">
            <v>3773317.96</v>
          </cell>
        </row>
        <row r="71">
          <cell r="E71">
            <v>2870843868.34259</v>
          </cell>
        </row>
        <row r="73">
          <cell r="E73">
            <v>0</v>
          </cell>
        </row>
        <row r="74">
          <cell r="E74">
            <v>29415063778.2332</v>
          </cell>
        </row>
        <row r="76">
          <cell r="E76">
            <v>4354616</v>
          </cell>
        </row>
        <row r="77">
          <cell r="E77">
            <v>34018781175.7845</v>
          </cell>
        </row>
        <row r="80">
          <cell r="E80">
            <v>1025671814.17</v>
          </cell>
        </row>
        <row r="81">
          <cell r="E81">
            <v>115925902470.728</v>
          </cell>
        </row>
        <row r="90">
          <cell r="E90">
            <v>120452543411.794</v>
          </cell>
        </row>
        <row r="92">
          <cell r="E92">
            <v>114793612.3</v>
          </cell>
        </row>
        <row r="103">
          <cell r="E103">
            <v>3095305198.5</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997674331.29</v>
          </cell>
        </row>
        <row r="122">
          <cell r="E122">
            <v>67529823</v>
          </cell>
        </row>
        <row r="123">
          <cell r="E123">
            <v>232975137911.905</v>
          </cell>
        </row>
        <row r="126">
          <cell r="E126">
            <v>940979</v>
          </cell>
        </row>
        <row r="127">
          <cell r="E127">
            <v>1086111822.1203</v>
          </cell>
        </row>
        <row r="130">
          <cell r="E130">
            <v>0</v>
          </cell>
        </row>
        <row r="131">
          <cell r="E131">
            <v>1682787107.76</v>
          </cell>
        </row>
        <row r="134">
          <cell r="E134">
            <v>0</v>
          </cell>
        </row>
        <row r="135">
          <cell r="E135">
            <v>17821451958.5364</v>
          </cell>
        </row>
        <row r="137">
          <cell r="E137">
            <v>0</v>
          </cell>
        </row>
        <row r="142">
          <cell r="E142">
            <v>21291503510.29</v>
          </cell>
        </row>
        <row r="143">
          <cell r="E143">
            <v>93387414470.6855</v>
          </cell>
        </row>
        <row r="161">
          <cell r="E161">
            <v>-6301902331.3545</v>
          </cell>
        </row>
      </sheetData>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80067607654.24</v>
          </cell>
        </row>
        <row r="8">
          <cell r="E8">
            <v>844333871045.235</v>
          </cell>
        </row>
        <row r="10">
          <cell r="E10">
            <v>3772217022.33644</v>
          </cell>
        </row>
        <row r="11">
          <cell r="E11">
            <v>569565427824.696</v>
          </cell>
        </row>
        <row r="17">
          <cell r="E17">
            <v>9793353634.35</v>
          </cell>
        </row>
        <row r="18">
          <cell r="E18">
            <v>50964707741.9274</v>
          </cell>
        </row>
        <row r="20">
          <cell r="E20">
            <v>12640770690.27</v>
          </cell>
        </row>
        <row r="21">
          <cell r="E21">
            <v>1544092565.97</v>
          </cell>
        </row>
        <row r="25">
          <cell r="E25">
            <v>30336645.54</v>
          </cell>
        </row>
        <row r="28">
          <cell r="E28">
            <v>0</v>
          </cell>
        </row>
        <row r="31">
          <cell r="E31">
            <v>0</v>
          </cell>
        </row>
        <row r="34">
          <cell r="E34">
            <v>0</v>
          </cell>
        </row>
        <row r="37">
          <cell r="E37">
            <v>0</v>
          </cell>
        </row>
        <row r="40">
          <cell r="E40">
            <v>101344276.55</v>
          </cell>
        </row>
        <row r="55">
          <cell r="E55">
            <v>18923022119.7593</v>
          </cell>
        </row>
        <row r="58">
          <cell r="E58">
            <v>113858981.169113</v>
          </cell>
        </row>
        <row r="59">
          <cell r="E59">
            <v>1116985115.9834</v>
          </cell>
        </row>
        <row r="61">
          <cell r="E61">
            <v>7613041</v>
          </cell>
        </row>
        <row r="62">
          <cell r="E62">
            <v>2562924130.57268</v>
          </cell>
        </row>
        <row r="64">
          <cell r="E64">
            <v>0</v>
          </cell>
        </row>
        <row r="65">
          <cell r="E65">
            <v>111161279.26263</v>
          </cell>
        </row>
        <row r="67">
          <cell r="E67">
            <v>0</v>
          </cell>
        </row>
        <row r="68">
          <cell r="E68">
            <v>1963145429.8778</v>
          </cell>
        </row>
        <row r="70">
          <cell r="E70">
            <v>2774307.96</v>
          </cell>
        </row>
        <row r="71">
          <cell r="E71">
            <v>2505594696.08983</v>
          </cell>
        </row>
        <row r="73">
          <cell r="E73">
            <v>0</v>
          </cell>
        </row>
        <row r="74">
          <cell r="E74">
            <v>29392156299.0291</v>
          </cell>
        </row>
        <row r="76">
          <cell r="E76">
            <v>4395759</v>
          </cell>
        </row>
        <row r="77">
          <cell r="E77">
            <v>33256490972.5034</v>
          </cell>
        </row>
        <row r="80">
          <cell r="E80">
            <v>665458513.13</v>
          </cell>
        </row>
        <row r="81">
          <cell r="E81">
            <v>118626496804.578</v>
          </cell>
        </row>
        <row r="90">
          <cell r="E90">
            <v>119406062140.042</v>
          </cell>
        </row>
        <row r="92">
          <cell r="E92">
            <v>107103022.14</v>
          </cell>
        </row>
        <row r="103">
          <cell r="E103">
            <v>3095908224.81</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1008333926.94</v>
          </cell>
        </row>
        <row r="122">
          <cell r="E122">
            <v>67529823</v>
          </cell>
        </row>
        <row r="123">
          <cell r="E123">
            <v>237937951418.065</v>
          </cell>
        </row>
        <row r="126">
          <cell r="E126">
            <v>940979</v>
          </cell>
        </row>
        <row r="127">
          <cell r="E127">
            <v>1082190609.57916</v>
          </cell>
        </row>
        <row r="130">
          <cell r="E130">
            <v>0</v>
          </cell>
        </row>
        <row r="131">
          <cell r="E131">
            <v>1713329241.57</v>
          </cell>
        </row>
        <row r="134">
          <cell r="E134">
            <v>0</v>
          </cell>
        </row>
        <row r="135">
          <cell r="E135">
            <v>18147069136.0849</v>
          </cell>
        </row>
        <row r="137">
          <cell r="E137">
            <v>0</v>
          </cell>
        </row>
        <row r="142">
          <cell r="E142">
            <v>21595119234.29</v>
          </cell>
        </row>
        <row r="143">
          <cell r="E143">
            <v>94311266267.5646</v>
          </cell>
        </row>
        <row r="161">
          <cell r="E161">
            <v>-5009253828.0826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67413117273.24</v>
          </cell>
        </row>
        <row r="8">
          <cell r="E8">
            <v>595999309906.862</v>
          </cell>
        </row>
        <row r="10">
          <cell r="E10">
            <v>4090706691.614</v>
          </cell>
        </row>
        <row r="11">
          <cell r="E11">
            <v>298567264987.741</v>
          </cell>
        </row>
        <row r="17">
          <cell r="E17">
            <v>477414864.12</v>
          </cell>
        </row>
        <row r="18">
          <cell r="E18">
            <v>58138637143.1361</v>
          </cell>
        </row>
        <row r="20">
          <cell r="E20">
            <v>6961146794.23</v>
          </cell>
        </row>
        <row r="21">
          <cell r="E21">
            <v>813868221.29</v>
          </cell>
        </row>
        <row r="25">
          <cell r="E25">
            <v>55511551.65</v>
          </cell>
        </row>
        <row r="28">
          <cell r="E28">
            <v>0</v>
          </cell>
        </row>
        <row r="31">
          <cell r="E31">
            <v>0</v>
          </cell>
        </row>
        <row r="34">
          <cell r="E34">
            <v>0</v>
          </cell>
        </row>
        <row r="37">
          <cell r="E37">
            <v>0</v>
          </cell>
        </row>
        <row r="40">
          <cell r="E40">
            <v>75478312.86</v>
          </cell>
        </row>
        <row r="55">
          <cell r="E55">
            <v>15845174678.7185</v>
          </cell>
        </row>
        <row r="58">
          <cell r="E58">
            <v>96083939.588796</v>
          </cell>
        </row>
        <row r="59">
          <cell r="E59">
            <v>319397528.581336</v>
          </cell>
        </row>
        <row r="61">
          <cell r="E61">
            <v>15251492</v>
          </cell>
        </row>
        <row r="62">
          <cell r="E62">
            <v>10280715812.6592</v>
          </cell>
        </row>
        <row r="64">
          <cell r="E64">
            <v>0</v>
          </cell>
        </row>
        <row r="65">
          <cell r="E65">
            <v>231773678.000333</v>
          </cell>
        </row>
        <row r="67">
          <cell r="E67">
            <v>0</v>
          </cell>
        </row>
        <row r="68">
          <cell r="E68">
            <v>1269880.9205</v>
          </cell>
        </row>
        <row r="70">
          <cell r="E70">
            <v>309882.96</v>
          </cell>
        </row>
        <row r="71">
          <cell r="E71">
            <v>1244647336.20183</v>
          </cell>
        </row>
        <row r="73">
          <cell r="E73">
            <v>0</v>
          </cell>
        </row>
        <row r="74">
          <cell r="E74">
            <v>19871567263.48</v>
          </cell>
        </row>
        <row r="76">
          <cell r="E76">
            <v>3360346</v>
          </cell>
        </row>
        <row r="77">
          <cell r="E77">
            <v>38267246972.1964</v>
          </cell>
        </row>
        <row r="80">
          <cell r="E80">
            <v>671388013.6</v>
          </cell>
        </row>
        <row r="81">
          <cell r="E81">
            <v>90026474754.4009</v>
          </cell>
        </row>
        <row r="90">
          <cell r="E90">
            <v>119631069921.864</v>
          </cell>
        </row>
        <row r="92">
          <cell r="E92">
            <v>83725646.88</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06361422.87</v>
          </cell>
        </row>
        <row r="122">
          <cell r="E122">
            <v>59729346</v>
          </cell>
        </row>
        <row r="123">
          <cell r="E123">
            <v>257215399420.37</v>
          </cell>
        </row>
        <row r="126">
          <cell r="E126">
            <v>976979</v>
          </cell>
        </row>
        <row r="127">
          <cell r="E127">
            <v>869818564.418237</v>
          </cell>
        </row>
        <row r="130">
          <cell r="E130">
            <v>0</v>
          </cell>
        </row>
        <row r="131">
          <cell r="E131">
            <v>832740372.61</v>
          </cell>
        </row>
        <row r="134">
          <cell r="E134">
            <v>0</v>
          </cell>
        </row>
        <row r="135">
          <cell r="E135">
            <v>7274397369.5</v>
          </cell>
        </row>
        <row r="137">
          <cell r="E137">
            <v>0</v>
          </cell>
        </row>
        <row r="142">
          <cell r="E142">
            <v>20656543504.53</v>
          </cell>
        </row>
        <row r="143">
          <cell r="E143">
            <v>73849640238.0644</v>
          </cell>
        </row>
        <row r="161">
          <cell r="E161">
            <v>-932167228.746434</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67927190126.93</v>
          </cell>
        </row>
        <row r="8">
          <cell r="E8">
            <v>592325271848.358</v>
          </cell>
        </row>
        <row r="10">
          <cell r="E10">
            <v>4058270160.36</v>
          </cell>
        </row>
        <row r="11">
          <cell r="E11">
            <v>312387166824.018</v>
          </cell>
        </row>
        <row r="17">
          <cell r="E17">
            <v>858951838.4</v>
          </cell>
        </row>
        <row r="18">
          <cell r="E18">
            <v>60195920901.4242</v>
          </cell>
        </row>
        <row r="20">
          <cell r="E20">
            <v>9926270093.64</v>
          </cell>
        </row>
        <row r="21">
          <cell r="E21">
            <v>777719906.21</v>
          </cell>
        </row>
        <row r="25">
          <cell r="E25">
            <v>50508259.98</v>
          </cell>
        </row>
        <row r="28">
          <cell r="E28">
            <v>0</v>
          </cell>
        </row>
        <row r="31">
          <cell r="E31">
            <v>0</v>
          </cell>
        </row>
        <row r="34">
          <cell r="E34">
            <v>0</v>
          </cell>
        </row>
        <row r="37">
          <cell r="E37">
            <v>0</v>
          </cell>
        </row>
        <row r="40">
          <cell r="E40">
            <v>76882285.44</v>
          </cell>
        </row>
        <row r="55">
          <cell r="E55">
            <v>16036327574.0226</v>
          </cell>
        </row>
        <row r="58">
          <cell r="E58">
            <v>101833300.51</v>
          </cell>
        </row>
        <row r="59">
          <cell r="E59">
            <v>295751836.252165</v>
          </cell>
        </row>
        <row r="61">
          <cell r="E61">
            <v>6572335</v>
          </cell>
        </row>
        <row r="62">
          <cell r="E62">
            <v>10181455338.8627</v>
          </cell>
        </row>
        <row r="64">
          <cell r="E64">
            <v>0</v>
          </cell>
        </row>
        <row r="65">
          <cell r="E65">
            <v>228267471.0468</v>
          </cell>
        </row>
        <row r="67">
          <cell r="E67">
            <v>0</v>
          </cell>
        </row>
        <row r="68">
          <cell r="E68">
            <v>3978435.4856</v>
          </cell>
        </row>
        <row r="70">
          <cell r="E70">
            <v>309882.96</v>
          </cell>
        </row>
        <row r="71">
          <cell r="E71">
            <v>941745896.432411</v>
          </cell>
        </row>
        <row r="73">
          <cell r="E73">
            <v>0</v>
          </cell>
        </row>
        <row r="74">
          <cell r="E74">
            <v>21450709245.7274</v>
          </cell>
        </row>
        <row r="76">
          <cell r="E76">
            <v>2956889</v>
          </cell>
        </row>
        <row r="77">
          <cell r="E77">
            <v>35241034131.7687</v>
          </cell>
        </row>
        <row r="80">
          <cell r="E80">
            <v>546541829.48</v>
          </cell>
        </row>
        <row r="81">
          <cell r="E81">
            <v>91518230796.7917</v>
          </cell>
        </row>
        <row r="90">
          <cell r="E90">
            <v>119314964000.924</v>
          </cell>
        </row>
        <row r="92">
          <cell r="E92">
            <v>78741567.36</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17119203.87</v>
          </cell>
        </row>
        <row r="122">
          <cell r="E122">
            <v>59506971.0560501</v>
          </cell>
        </row>
        <row r="123">
          <cell r="E123">
            <v>240972035688.1</v>
          </cell>
        </row>
        <row r="126">
          <cell r="E126">
            <v>976979</v>
          </cell>
        </row>
        <row r="127">
          <cell r="E127">
            <v>905771340.017403</v>
          </cell>
        </row>
        <row r="130">
          <cell r="E130">
            <v>0</v>
          </cell>
        </row>
        <row r="131">
          <cell r="E131">
            <v>877071104.6</v>
          </cell>
        </row>
        <row r="134">
          <cell r="E134">
            <v>0</v>
          </cell>
        </row>
        <row r="135">
          <cell r="E135">
            <v>7471102248.81</v>
          </cell>
        </row>
        <row r="137">
          <cell r="E137">
            <v>0</v>
          </cell>
        </row>
        <row r="142">
          <cell r="E142">
            <v>20976469956.16</v>
          </cell>
        </row>
        <row r="143">
          <cell r="E143">
            <v>73862058317.7936</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0582803059.18</v>
          </cell>
        </row>
        <row r="8">
          <cell r="E8">
            <v>690782213280.244</v>
          </cell>
        </row>
        <row r="10">
          <cell r="E10">
            <v>4062180067</v>
          </cell>
        </row>
        <row r="11">
          <cell r="E11">
            <v>362871381254.706</v>
          </cell>
        </row>
        <row r="17">
          <cell r="E17">
            <v>1303648387.05</v>
          </cell>
        </row>
        <row r="18">
          <cell r="E18">
            <v>60766949439.8557</v>
          </cell>
        </row>
        <row r="20">
          <cell r="E20">
            <v>10390130288.16</v>
          </cell>
        </row>
        <row r="21">
          <cell r="E21">
            <v>701288256.57</v>
          </cell>
        </row>
        <row r="25">
          <cell r="E25">
            <v>50508259.98</v>
          </cell>
        </row>
        <row r="28">
          <cell r="E28">
            <v>0</v>
          </cell>
        </row>
        <row r="31">
          <cell r="E31">
            <v>0</v>
          </cell>
        </row>
        <row r="34">
          <cell r="E34">
            <v>0</v>
          </cell>
        </row>
        <row r="37">
          <cell r="E37">
            <v>0</v>
          </cell>
        </row>
        <row r="40">
          <cell r="E40">
            <v>79866580.65</v>
          </cell>
        </row>
        <row r="55">
          <cell r="E55">
            <v>16227254416.493</v>
          </cell>
        </row>
        <row r="58">
          <cell r="E58">
            <v>103749030.639252</v>
          </cell>
        </row>
        <row r="59">
          <cell r="E59">
            <v>358713009.020858</v>
          </cell>
        </row>
        <row r="61">
          <cell r="E61">
            <v>9284745</v>
          </cell>
        </row>
        <row r="62">
          <cell r="E62">
            <v>9742799123.30549</v>
          </cell>
        </row>
        <row r="64">
          <cell r="E64">
            <v>0</v>
          </cell>
        </row>
        <row r="65">
          <cell r="E65">
            <v>245694797.13145</v>
          </cell>
        </row>
        <row r="67">
          <cell r="E67">
            <v>0</v>
          </cell>
        </row>
        <row r="68">
          <cell r="E68">
            <v>684739993.9868</v>
          </cell>
        </row>
        <row r="70">
          <cell r="E70">
            <v>309882.96</v>
          </cell>
        </row>
        <row r="71">
          <cell r="E71">
            <v>1049298089.73463</v>
          </cell>
        </row>
        <row r="73">
          <cell r="E73">
            <v>0</v>
          </cell>
        </row>
        <row r="74">
          <cell r="E74">
            <v>24042218063.7608</v>
          </cell>
        </row>
        <row r="76">
          <cell r="E76">
            <v>3265919</v>
          </cell>
        </row>
        <row r="77">
          <cell r="E77">
            <v>34776527763.6144</v>
          </cell>
        </row>
        <row r="80">
          <cell r="E80">
            <v>632637170.74</v>
          </cell>
        </row>
        <row r="81">
          <cell r="E81">
            <v>92051327710.5777</v>
          </cell>
        </row>
        <row r="90">
          <cell r="E90">
            <v>120098180120.329</v>
          </cell>
        </row>
        <row r="92">
          <cell r="E92">
            <v>74193548.99</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29690993.43</v>
          </cell>
        </row>
        <row r="122">
          <cell r="E122">
            <v>61020411</v>
          </cell>
        </row>
        <row r="123">
          <cell r="E123">
            <v>288254528678.234</v>
          </cell>
        </row>
        <row r="126">
          <cell r="E126">
            <v>976979</v>
          </cell>
        </row>
        <row r="127">
          <cell r="E127">
            <v>953619125.098702</v>
          </cell>
        </row>
        <row r="130">
          <cell r="E130">
            <v>0</v>
          </cell>
        </row>
        <row r="131">
          <cell r="E131">
            <v>912786411.27</v>
          </cell>
        </row>
        <row r="134">
          <cell r="E134">
            <v>0</v>
          </cell>
        </row>
        <row r="135">
          <cell r="E135">
            <v>12450121021.38</v>
          </cell>
        </row>
        <row r="137">
          <cell r="E137">
            <v>0</v>
          </cell>
        </row>
        <row r="142">
          <cell r="E142">
            <v>23542384742.17</v>
          </cell>
        </row>
        <row r="143">
          <cell r="E143">
            <v>77052783139.8404</v>
          </cell>
        </row>
        <row r="161">
          <cell r="E161">
            <v>-700711197.321176</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69064666247.61</v>
          </cell>
        </row>
        <row r="8">
          <cell r="E8">
            <v>671738656082.974</v>
          </cell>
        </row>
        <row r="10">
          <cell r="E10">
            <v>4060228063.688</v>
          </cell>
        </row>
        <row r="11">
          <cell r="E11">
            <v>351567349284.393</v>
          </cell>
        </row>
        <row r="17">
          <cell r="E17">
            <v>1839343060.89</v>
          </cell>
        </row>
        <row r="18">
          <cell r="E18">
            <v>61602835199.0978</v>
          </cell>
        </row>
        <row r="20">
          <cell r="E20">
            <v>10345850913.18</v>
          </cell>
        </row>
        <row r="21">
          <cell r="E21">
            <v>824638888.73</v>
          </cell>
        </row>
        <row r="25">
          <cell r="E25">
            <v>50508259.98</v>
          </cell>
        </row>
        <row r="28">
          <cell r="E28">
            <v>0</v>
          </cell>
        </row>
        <row r="31">
          <cell r="E31">
            <v>0</v>
          </cell>
        </row>
        <row r="34">
          <cell r="E34">
            <v>0</v>
          </cell>
        </row>
        <row r="37">
          <cell r="E37">
            <v>0</v>
          </cell>
        </row>
        <row r="40">
          <cell r="E40">
            <v>82622669.57</v>
          </cell>
        </row>
        <row r="55">
          <cell r="E55">
            <v>15904557043.8852</v>
          </cell>
        </row>
        <row r="58">
          <cell r="E58">
            <v>106243188.045794</v>
          </cell>
        </row>
        <row r="59">
          <cell r="E59">
            <v>1057843533.57902</v>
          </cell>
        </row>
        <row r="61">
          <cell r="E61">
            <v>12690695</v>
          </cell>
        </row>
        <row r="62">
          <cell r="E62">
            <v>9219295821.76286</v>
          </cell>
        </row>
        <row r="64">
          <cell r="E64">
            <v>0</v>
          </cell>
        </row>
        <row r="65">
          <cell r="E65">
            <v>212924679.412184</v>
          </cell>
        </row>
        <row r="67">
          <cell r="E67">
            <v>0</v>
          </cell>
        </row>
        <row r="68">
          <cell r="E68">
            <v>898731875.7546</v>
          </cell>
        </row>
        <row r="70">
          <cell r="E70">
            <v>309882.96</v>
          </cell>
        </row>
        <row r="71">
          <cell r="E71">
            <v>995141697.865625</v>
          </cell>
        </row>
        <row r="73">
          <cell r="E73">
            <v>0</v>
          </cell>
        </row>
        <row r="74">
          <cell r="E74">
            <v>25295551898.4033</v>
          </cell>
        </row>
        <row r="76">
          <cell r="E76">
            <v>3625503</v>
          </cell>
        </row>
        <row r="77">
          <cell r="E77">
            <v>34493414111.0343</v>
          </cell>
        </row>
        <row r="80">
          <cell r="E80">
            <v>399202295.86</v>
          </cell>
        </row>
        <row r="81">
          <cell r="E81">
            <v>92471063688.0214</v>
          </cell>
        </row>
        <row r="90">
          <cell r="E90">
            <v>121031474279.984</v>
          </cell>
        </row>
        <row r="92">
          <cell r="E92">
            <v>420052156.81</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41759587.69</v>
          </cell>
        </row>
        <row r="122">
          <cell r="E122">
            <v>54774553.9827232</v>
          </cell>
        </row>
        <row r="123">
          <cell r="E123">
            <v>283442522688.891</v>
          </cell>
        </row>
        <row r="126">
          <cell r="E126">
            <v>976979</v>
          </cell>
        </row>
        <row r="127">
          <cell r="E127">
            <v>905590473.248293</v>
          </cell>
        </row>
        <row r="130">
          <cell r="E130">
            <v>0</v>
          </cell>
        </row>
        <row r="131">
          <cell r="E131">
            <v>990836162.72</v>
          </cell>
        </row>
        <row r="134">
          <cell r="E134">
            <v>0</v>
          </cell>
        </row>
        <row r="135">
          <cell r="E135">
            <v>13043306204.84</v>
          </cell>
        </row>
        <row r="137">
          <cell r="E137">
            <v>0</v>
          </cell>
        </row>
        <row r="142">
          <cell r="E142">
            <v>20273871065.05</v>
          </cell>
        </row>
        <row r="143">
          <cell r="E143">
            <v>79057576617.1515</v>
          </cell>
        </row>
        <row r="161">
          <cell r="E161">
            <v>-1574662804.6941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69275429810.01</v>
          </cell>
        </row>
        <row r="8">
          <cell r="E8">
            <v>615185200374.839</v>
          </cell>
        </row>
        <row r="10">
          <cell r="E10">
            <v>4103219600.986</v>
          </cell>
        </row>
        <row r="11">
          <cell r="E11">
            <v>334362665454.022</v>
          </cell>
        </row>
        <row r="17">
          <cell r="E17">
            <v>1961192326.81</v>
          </cell>
        </row>
        <row r="18">
          <cell r="E18">
            <v>58362617571.3887</v>
          </cell>
        </row>
        <row r="20">
          <cell r="E20">
            <v>10532336718.38</v>
          </cell>
        </row>
        <row r="21">
          <cell r="E21">
            <v>762346009.71</v>
          </cell>
        </row>
        <row r="25">
          <cell r="E25">
            <v>50508259.98</v>
          </cell>
        </row>
        <row r="28">
          <cell r="E28">
            <v>0</v>
          </cell>
        </row>
        <row r="31">
          <cell r="E31">
            <v>0</v>
          </cell>
        </row>
        <row r="34">
          <cell r="E34">
            <v>0</v>
          </cell>
        </row>
        <row r="37">
          <cell r="E37">
            <v>0</v>
          </cell>
        </row>
        <row r="40">
          <cell r="E40">
            <v>83358643.94</v>
          </cell>
        </row>
        <row r="55">
          <cell r="E55">
            <v>16369721227.2651</v>
          </cell>
        </row>
        <row r="58">
          <cell r="E58">
            <v>86923946.250503</v>
          </cell>
        </row>
        <row r="59">
          <cell r="E59">
            <v>378230669.029774</v>
          </cell>
        </row>
        <row r="61">
          <cell r="E61">
            <v>13086493</v>
          </cell>
        </row>
        <row r="62">
          <cell r="E62">
            <v>8792564927.24491</v>
          </cell>
        </row>
        <row r="64">
          <cell r="E64">
            <v>0</v>
          </cell>
        </row>
        <row r="65">
          <cell r="E65">
            <v>5033160.36969341</v>
          </cell>
        </row>
        <row r="67">
          <cell r="E67">
            <v>0</v>
          </cell>
        </row>
        <row r="68">
          <cell r="E68">
            <v>1223477834.97523</v>
          </cell>
        </row>
        <row r="70">
          <cell r="E70">
            <v>309882.96</v>
          </cell>
        </row>
        <row r="71">
          <cell r="E71">
            <v>1174881189.95147</v>
          </cell>
        </row>
        <row r="73">
          <cell r="E73">
            <v>0</v>
          </cell>
        </row>
        <row r="74">
          <cell r="E74">
            <v>22876217883.3053</v>
          </cell>
        </row>
        <row r="76">
          <cell r="E76">
            <v>2934065</v>
          </cell>
        </row>
        <row r="77">
          <cell r="E77">
            <v>31244925469.938</v>
          </cell>
        </row>
        <row r="80">
          <cell r="E80">
            <v>586256829.54</v>
          </cell>
        </row>
        <row r="81">
          <cell r="E81">
            <v>93661389742.2864</v>
          </cell>
        </row>
        <row r="90">
          <cell r="E90">
            <v>119664929371.949</v>
          </cell>
        </row>
        <row r="92">
          <cell r="E92">
            <v>124976349.45</v>
          </cell>
        </row>
        <row r="103">
          <cell r="E103">
            <v>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41341922.15</v>
          </cell>
        </row>
        <row r="122">
          <cell r="E122">
            <v>61021411</v>
          </cell>
        </row>
        <row r="123">
          <cell r="E123">
            <v>249839029887.211</v>
          </cell>
        </row>
        <row r="126">
          <cell r="E126">
            <v>976979</v>
          </cell>
        </row>
        <row r="127">
          <cell r="E127">
            <v>893147820.321917</v>
          </cell>
        </row>
        <row r="130">
          <cell r="E130">
            <v>0</v>
          </cell>
        </row>
        <row r="131">
          <cell r="E131">
            <v>1178864546.64</v>
          </cell>
        </row>
        <row r="134">
          <cell r="E134">
            <v>0</v>
          </cell>
        </row>
        <row r="135">
          <cell r="E135">
            <v>13172854715.1776</v>
          </cell>
        </row>
        <row r="137">
          <cell r="E137">
            <v>0</v>
          </cell>
        </row>
        <row r="142">
          <cell r="E142">
            <v>18508569286.83</v>
          </cell>
        </row>
        <row r="143">
          <cell r="E143">
            <v>77330420374.281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0223888300.47</v>
          </cell>
        </row>
        <row r="8">
          <cell r="E8">
            <v>649487026209.656</v>
          </cell>
        </row>
        <row r="10">
          <cell r="E10">
            <v>4126126332.6098</v>
          </cell>
        </row>
        <row r="11">
          <cell r="E11">
            <v>345037036537.614</v>
          </cell>
        </row>
        <row r="17">
          <cell r="E17">
            <v>2256354757.92</v>
          </cell>
        </row>
        <row r="18">
          <cell r="E18">
            <v>57104153942.3543</v>
          </cell>
        </row>
        <row r="20">
          <cell r="E20">
            <v>11551409280.67</v>
          </cell>
        </row>
        <row r="21">
          <cell r="E21">
            <v>688189498.76</v>
          </cell>
        </row>
        <row r="25">
          <cell r="E25">
            <v>50508259.98</v>
          </cell>
        </row>
        <row r="28">
          <cell r="E28">
            <v>0</v>
          </cell>
        </row>
        <row r="31">
          <cell r="E31">
            <v>0</v>
          </cell>
        </row>
        <row r="34">
          <cell r="E34">
            <v>0</v>
          </cell>
        </row>
        <row r="37">
          <cell r="E37">
            <v>0</v>
          </cell>
        </row>
        <row r="40">
          <cell r="E40">
            <v>84732993.16</v>
          </cell>
        </row>
        <row r="55">
          <cell r="E55">
            <v>16281244842.2843</v>
          </cell>
        </row>
        <row r="58">
          <cell r="E58">
            <v>103635894.897751</v>
          </cell>
        </row>
        <row r="59">
          <cell r="E59">
            <v>506383399.481719</v>
          </cell>
        </row>
        <row r="61">
          <cell r="E61">
            <v>13774123</v>
          </cell>
        </row>
        <row r="62">
          <cell r="E62">
            <v>4716869052.30832</v>
          </cell>
        </row>
        <row r="64">
          <cell r="E64">
            <v>0</v>
          </cell>
        </row>
        <row r="65">
          <cell r="E65">
            <v>49486783.7649162</v>
          </cell>
        </row>
        <row r="67">
          <cell r="E67">
            <v>0</v>
          </cell>
        </row>
        <row r="68">
          <cell r="E68">
            <v>1245897298.05987</v>
          </cell>
        </row>
        <row r="70">
          <cell r="E70">
            <v>4308899.96</v>
          </cell>
        </row>
        <row r="71">
          <cell r="E71">
            <v>1041595780.69721</v>
          </cell>
        </row>
        <row r="73">
          <cell r="E73">
            <v>0</v>
          </cell>
        </row>
        <row r="74">
          <cell r="E74">
            <v>24619079354.3089</v>
          </cell>
        </row>
        <row r="76">
          <cell r="E76">
            <v>3120121</v>
          </cell>
        </row>
        <row r="77">
          <cell r="E77">
            <v>29728525562.3297</v>
          </cell>
        </row>
        <row r="80">
          <cell r="E80">
            <v>613812136.49</v>
          </cell>
        </row>
        <row r="81">
          <cell r="E81">
            <v>98120999192.6942</v>
          </cell>
        </row>
        <row r="90">
          <cell r="E90">
            <v>117735117593.07</v>
          </cell>
        </row>
        <row r="92">
          <cell r="E92">
            <v>114821816.55</v>
          </cell>
        </row>
        <row r="103">
          <cell r="E103">
            <v>911247000</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50713370.04</v>
          </cell>
        </row>
        <row r="122">
          <cell r="E122">
            <v>61023411</v>
          </cell>
        </row>
        <row r="123">
          <cell r="E123">
            <v>274342317736.918</v>
          </cell>
        </row>
        <row r="126">
          <cell r="E126">
            <v>976979</v>
          </cell>
        </row>
        <row r="127">
          <cell r="E127">
            <v>886280176.860645</v>
          </cell>
        </row>
        <row r="130">
          <cell r="E130">
            <v>0</v>
          </cell>
        </row>
        <row r="131">
          <cell r="E131">
            <v>1144154297.67</v>
          </cell>
        </row>
        <row r="134">
          <cell r="E134">
            <v>0</v>
          </cell>
        </row>
        <row r="135">
          <cell r="E135">
            <v>14515805472.66</v>
          </cell>
        </row>
        <row r="137">
          <cell r="E137">
            <v>0</v>
          </cell>
        </row>
        <row r="142">
          <cell r="E142">
            <v>19472344551.77</v>
          </cell>
        </row>
        <row r="143">
          <cell r="E143">
            <v>78550015576.746</v>
          </cell>
        </row>
        <row r="161">
          <cell r="E161">
            <v>-1817773571.13738</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row r="7">
          <cell r="E7">
            <v>73295536027.42</v>
          </cell>
        </row>
        <row r="8">
          <cell r="E8">
            <v>665659578834.322</v>
          </cell>
        </row>
        <row r="10">
          <cell r="E10">
            <v>4095684238.884</v>
          </cell>
        </row>
        <row r="11">
          <cell r="E11">
            <v>364570681698.683</v>
          </cell>
        </row>
        <row r="17">
          <cell r="E17">
            <v>2585042289.95</v>
          </cell>
        </row>
        <row r="18">
          <cell r="E18">
            <v>55483535425.345</v>
          </cell>
        </row>
        <row r="20">
          <cell r="E20">
            <v>9187110007.24</v>
          </cell>
        </row>
        <row r="21">
          <cell r="E21">
            <v>696704895.25</v>
          </cell>
        </row>
        <row r="25">
          <cell r="E25">
            <v>50508259.98</v>
          </cell>
        </row>
        <row r="28">
          <cell r="E28">
            <v>0</v>
          </cell>
        </row>
        <row r="31">
          <cell r="E31">
            <v>0</v>
          </cell>
        </row>
        <row r="34">
          <cell r="E34">
            <v>0</v>
          </cell>
        </row>
        <row r="37">
          <cell r="E37">
            <v>0</v>
          </cell>
        </row>
        <row r="40">
          <cell r="E40">
            <v>87821176.16</v>
          </cell>
        </row>
        <row r="55">
          <cell r="E55">
            <v>16241980758.4522</v>
          </cell>
        </row>
        <row r="58">
          <cell r="E58">
            <v>114452521.087882</v>
          </cell>
        </row>
        <row r="59">
          <cell r="E59">
            <v>569458740.158281</v>
          </cell>
        </row>
        <row r="61">
          <cell r="E61">
            <v>13950341</v>
          </cell>
        </row>
        <row r="62">
          <cell r="E62">
            <v>3501629769.46501</v>
          </cell>
        </row>
        <row r="64">
          <cell r="E64">
            <v>0</v>
          </cell>
        </row>
        <row r="65">
          <cell r="E65">
            <v>105310394.901705</v>
          </cell>
        </row>
        <row r="67">
          <cell r="E67">
            <v>0</v>
          </cell>
        </row>
        <row r="68">
          <cell r="E68">
            <v>1194498561.61985</v>
          </cell>
        </row>
        <row r="70">
          <cell r="E70">
            <v>1449403.96</v>
          </cell>
        </row>
        <row r="71">
          <cell r="E71">
            <v>1024939088.99527</v>
          </cell>
        </row>
        <row r="73">
          <cell r="E73">
            <v>0</v>
          </cell>
        </row>
        <row r="74">
          <cell r="E74">
            <v>27426556067.2665</v>
          </cell>
        </row>
        <row r="76">
          <cell r="E76">
            <v>4893134</v>
          </cell>
        </row>
        <row r="77">
          <cell r="E77">
            <v>29526294702.9164</v>
          </cell>
        </row>
        <row r="80">
          <cell r="E80">
            <v>296558207.84</v>
          </cell>
        </row>
        <row r="81">
          <cell r="E81">
            <v>99715817103.8636</v>
          </cell>
        </row>
        <row r="90">
          <cell r="E90">
            <v>117867347031.22</v>
          </cell>
        </row>
        <row r="92">
          <cell r="E92">
            <v>242852303.67</v>
          </cell>
        </row>
        <row r="103">
          <cell r="E103">
            <v>2101005643</v>
          </cell>
        </row>
        <row r="104">
          <cell r="E104">
            <v>0</v>
          </cell>
        </row>
        <row r="106">
          <cell r="E106">
            <v>0</v>
          </cell>
        </row>
        <row r="107">
          <cell r="E107">
            <v>0</v>
          </cell>
        </row>
        <row r="109">
          <cell r="E109">
            <v>0</v>
          </cell>
        </row>
        <row r="110">
          <cell r="E110">
            <v>0</v>
          </cell>
        </row>
        <row r="112">
          <cell r="E112">
            <v>0</v>
          </cell>
        </row>
        <row r="113">
          <cell r="E113">
            <v>0</v>
          </cell>
        </row>
        <row r="115">
          <cell r="E115">
            <v>0</v>
          </cell>
        </row>
        <row r="116">
          <cell r="E116">
            <v>0</v>
          </cell>
        </row>
        <row r="118">
          <cell r="E118">
            <v>0</v>
          </cell>
        </row>
        <row r="119">
          <cell r="E119">
            <v>860904935.5</v>
          </cell>
        </row>
        <row r="122">
          <cell r="E122">
            <v>61024411</v>
          </cell>
        </row>
        <row r="123">
          <cell r="E123">
            <v>273780225743.334</v>
          </cell>
        </row>
        <row r="126">
          <cell r="E126">
            <v>976979</v>
          </cell>
        </row>
        <row r="127">
          <cell r="E127">
            <v>918878603.217047</v>
          </cell>
        </row>
        <row r="130">
          <cell r="E130">
            <v>0</v>
          </cell>
        </row>
        <row r="131">
          <cell r="E131">
            <v>935400365.58</v>
          </cell>
        </row>
        <row r="134">
          <cell r="E134">
            <v>0</v>
          </cell>
        </row>
        <row r="135">
          <cell r="E135">
            <v>13240189651.499</v>
          </cell>
        </row>
        <row r="137">
          <cell r="E137">
            <v>0</v>
          </cell>
        </row>
        <row r="142">
          <cell r="E142">
            <v>20495222189.17</v>
          </cell>
        </row>
        <row r="143">
          <cell r="E143">
            <v>78280792370.2005</v>
          </cell>
        </row>
        <row r="161">
          <cell r="E161">
            <v>-3124691615.6212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T7" activePane="bottomRight" state="frozen"/>
      <selection pane="topLeft" activeCell="A1" activeCellId="0" sqref="A1"/>
      <selection pane="topRight" activeCell="T1" activeCellId="0" sqref="T1"/>
      <selection pane="bottomLeft" activeCell="A7" activeCellId="0" sqref="A7"/>
      <selection pane="bottomRight" activeCell="A17" activeCellId="0" sqref="A17"/>
    </sheetView>
  </sheetViews>
  <sheetFormatPr defaultColWidth="9.13671875" defaultRowHeight="15.75" zeroHeight="false" outlineLevelRow="0" outlineLevelCol="0"/>
  <cols>
    <col collapsed="false" customWidth="true" hidden="false" outlineLevel="0" max="1" min="1" style="1" width="57.28"/>
    <col collapsed="false" customWidth="true" hidden="false" outlineLevel="0" max="2" min="2" style="1" width="16.99"/>
    <col collapsed="false" customWidth="true" hidden="false" outlineLevel="0" max="14" min="3" style="1" width="13.7"/>
    <col collapsed="false" customWidth="true" hidden="false" outlineLevel="0" max="27" min="15" style="1" width="13.14"/>
    <col collapsed="false" customWidth="false" hidden="false" outlineLevel="0" max="257" min="28" style="1" width="9.14"/>
  </cols>
  <sheetData>
    <row r="1" customFormat="false" ht="19.5" hidden="false" customHeight="true" outlineLevel="0" collapsed="false">
      <c r="A1" s="2" t="s">
        <v>0</v>
      </c>
      <c r="AA1" s="3" t="s">
        <v>1</v>
      </c>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row>
    <row r="4" customFormat="false" ht="13.5" hidden="false" customHeight="true" outlineLevel="0" collapsed="false">
      <c r="A4" s="6"/>
      <c r="R4" s="7"/>
      <c r="S4" s="8"/>
      <c r="T4" s="9"/>
      <c r="U4" s="9"/>
      <c r="V4" s="9"/>
      <c r="W4" s="9"/>
      <c r="X4" s="9"/>
      <c r="Y4" s="9"/>
      <c r="Z4" s="9"/>
      <c r="AA4" s="9" t="s">
        <v>2</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2" t="n">
        <v>40940</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5"/>
    </row>
    <row r="7" customFormat="false" ht="15.75" hidden="false" customHeight="true" outlineLevel="0" collapsed="false">
      <c r="A7" s="16" t="s">
        <v>3</v>
      </c>
      <c r="B7" s="17" t="n">
        <f aca="false">B8-B11</f>
        <v>351822.3048706</v>
      </c>
      <c r="C7" s="17" t="n">
        <f aca="false">C8-C11</f>
        <v>356563.234641228</v>
      </c>
      <c r="D7" s="17" t="n">
        <f aca="false">D8-D11</f>
        <v>360754.455500746</v>
      </c>
      <c r="E7" s="17" t="n">
        <f aca="false">E8-E11</f>
        <v>343807.02499091</v>
      </c>
      <c r="F7" s="17" t="n">
        <f aca="false">F8-F11</f>
        <v>394431.455017719</v>
      </c>
      <c r="G7" s="17" t="n">
        <f aca="false">G8-G11</f>
        <v>385175.744982504</v>
      </c>
      <c r="H7" s="17" t="n">
        <f aca="false">H8-H11</f>
        <v>345994.745129841</v>
      </c>
      <c r="I7" s="17" t="n">
        <f aca="false">I8-I11</f>
        <v>370547.751639902</v>
      </c>
      <c r="J7" s="17" t="n">
        <f aca="false">J8-J11</f>
        <v>370288.748924175</v>
      </c>
      <c r="K7" s="17" t="n">
        <f aca="false">K8-K11</f>
        <v>371541.117156715</v>
      </c>
      <c r="L7" s="17" t="n">
        <f aca="false">L8-L11</f>
        <v>383390.451276452</v>
      </c>
      <c r="M7" s="17" t="n">
        <f aca="false">M8-M11</f>
        <v>392017.691821433</v>
      </c>
      <c r="N7" s="17" t="n">
        <f aca="false">N8-N11</f>
        <v>393864.774102435</v>
      </c>
      <c r="O7" s="17" t="n">
        <f aca="false">O8-O11</f>
        <v>387717.239787177</v>
      </c>
      <c r="P7" s="17" t="n">
        <f aca="false">P8-P11</f>
        <v>358700.431640796</v>
      </c>
      <c r="Q7" s="17" t="n">
        <f aca="false">Q8-Q11</f>
        <v>372942.429021693</v>
      </c>
      <c r="R7" s="17" t="n">
        <f aca="false">R8-R11</f>
        <v>364948.795820015</v>
      </c>
      <c r="S7" s="17" t="n">
        <f aca="false">S8-S11</f>
        <v>394927.328450923</v>
      </c>
      <c r="T7" s="17" t="n">
        <f aca="false">T8-T11</f>
        <v>380644.168524447</v>
      </c>
      <c r="U7" s="17" t="n">
        <f aca="false">U8-U11</f>
        <v>363468.148650012</v>
      </c>
      <c r="V7" s="17" t="n">
        <f aca="false">V8-V11</f>
        <v>368458.735674604</v>
      </c>
      <c r="W7" s="17" t="n">
        <f aca="false">W8-W11</f>
        <v>370096.047379844</v>
      </c>
      <c r="X7" s="17" t="n">
        <f aca="false">X8-X11</f>
        <v>421243.209852841</v>
      </c>
      <c r="Y7" s="17" t="n">
        <f aca="false">Y8-Y11</f>
        <v>367086.196190469</v>
      </c>
      <c r="Z7" s="17" t="n">
        <f aca="false">Z8-Z11</f>
        <v>344348.622651211</v>
      </c>
      <c r="AA7" s="18" t="n">
        <f aca="false">AA8-AA11</f>
        <v>351063.833852443</v>
      </c>
      <c r="AB7" s="5"/>
      <c r="AC7" s="5"/>
    </row>
    <row r="8" customFormat="false" ht="15.75" hidden="false" customHeight="true" outlineLevel="0" collapsed="false">
      <c r="A8" s="16" t="s">
        <v>4</v>
      </c>
      <c r="B8" s="17" t="n">
        <f aca="false">B9+B10</f>
        <v>620619.463659187</v>
      </c>
      <c r="C8" s="17" t="n">
        <f aca="false">C9+C10</f>
        <v>642031.112547541</v>
      </c>
      <c r="D8" s="17" t="n">
        <f aca="false">D9+D10</f>
        <v>663412.427180102</v>
      </c>
      <c r="E8" s="17" t="n">
        <f aca="false">E9+E10</f>
        <v>660252.461975288</v>
      </c>
      <c r="F8" s="17" t="n">
        <f aca="false">F9+F10</f>
        <v>761365.016339424</v>
      </c>
      <c r="G8" s="17" t="n">
        <f aca="false">G9+G10</f>
        <v>740803.322330584</v>
      </c>
      <c r="H8" s="17" t="n">
        <f aca="false">H9+H10</f>
        <v>684460.630184849</v>
      </c>
      <c r="I8" s="17" t="n">
        <f aca="false">I9+I10</f>
        <v>719710.914510126</v>
      </c>
      <c r="J8" s="17" t="n">
        <f aca="false">J9+J10</f>
        <v>738955.114861742</v>
      </c>
      <c r="K8" s="17" t="n">
        <f aca="false">K9+K10</f>
        <v>755767.129353475</v>
      </c>
      <c r="L8" s="17" t="n">
        <f aca="false">L9+L10</f>
        <v>730429.5795076</v>
      </c>
      <c r="M8" s="17" t="n">
        <f aca="false">M9+M10</f>
        <v>779840.493660149</v>
      </c>
      <c r="N8" s="17" t="n">
        <f aca="false">N9+N10</f>
        <v>792912.614563931</v>
      </c>
      <c r="O8" s="17" t="n">
        <f aca="false">O9+O10</f>
        <v>799229.916650842</v>
      </c>
      <c r="P8" s="17" t="n">
        <f aca="false">P9+P10</f>
        <v>771982.856452078</v>
      </c>
      <c r="Q8" s="17" t="n">
        <f aca="false">Q9+Q10</f>
        <v>833067.440692138</v>
      </c>
      <c r="R8" s="17" t="n">
        <f aca="false">R9+R10</f>
        <v>760908.067596956</v>
      </c>
      <c r="S8" s="17" t="n">
        <f aca="false">S9+S10</f>
        <v>819689.547569538</v>
      </c>
      <c r="T8" s="17" t="n">
        <f aca="false">T9+T10</f>
        <v>792283.537340159</v>
      </c>
      <c r="U8" s="17" t="n">
        <f aca="false">U9+U10</f>
        <v>769577.061544562</v>
      </c>
      <c r="V8" s="17" t="n">
        <f aca="false">V9+V10</f>
        <v>849158.543984762</v>
      </c>
      <c r="W8" s="17" t="n">
        <f aca="false">W9+W10</f>
        <v>825240.155359652</v>
      </c>
      <c r="X8" s="17" t="n">
        <f aca="false">X9+X10</f>
        <v>854792.02118229</v>
      </c>
      <c r="Y8" s="17" t="n">
        <f aca="false">Y9+Y10</f>
        <v>863377.583469386</v>
      </c>
      <c r="Z8" s="17" t="n">
        <f aca="false">Z9+Z10</f>
        <v>883483.489823648</v>
      </c>
      <c r="AA8" s="18" t="n">
        <f aca="false">AA9+AA10</f>
        <v>924401.478699475</v>
      </c>
      <c r="AB8" s="5"/>
      <c r="AC8" s="5"/>
    </row>
    <row r="9" customFormat="false" ht="15.75" hidden="false" customHeight="true" outlineLevel="0" collapsed="false">
      <c r="A9" s="13" t="s">
        <v>5</v>
      </c>
      <c r="B9" s="19" t="n">
        <f aca="false">[1]Sheet3!$E$7/1000000</f>
        <v>66490.21175963</v>
      </c>
      <c r="C9" s="19" t="n">
        <f aca="false">[2]Sheet3!$E$7/1000000</f>
        <v>67832.55592199</v>
      </c>
      <c r="D9" s="19" t="n">
        <f aca="false">[3]Sheet3!$E$7/1000000</f>
        <v>67413.11727324</v>
      </c>
      <c r="E9" s="19" t="n">
        <f aca="false">[4]Sheet3!$E$7/1000000</f>
        <v>67927.19012693</v>
      </c>
      <c r="F9" s="19" t="n">
        <f aca="false">[5]Sheet3!$E$7/1000000</f>
        <v>70582.80305918</v>
      </c>
      <c r="G9" s="19" t="n">
        <f aca="false">[6]Sheet3!$E$7/1000000</f>
        <v>69064.66624761</v>
      </c>
      <c r="H9" s="19" t="n">
        <f aca="false">[7]Sheet3!$E$7/1000000</f>
        <v>69275.42981001</v>
      </c>
      <c r="I9" s="19" t="n">
        <f aca="false">[8]Sheet3!$E$7/1000000</f>
        <v>70223.88830047</v>
      </c>
      <c r="J9" s="19" t="n">
        <f aca="false">[9]Sheet3!$E$7/1000000</f>
        <v>73295.53602742</v>
      </c>
      <c r="K9" s="19" t="n">
        <f aca="false">[10]Sheet3!$E$7/1000000</f>
        <v>72731.65129558</v>
      </c>
      <c r="L9" s="19" t="n">
        <f aca="false">[11]Sheet3!$E$7/1000000</f>
        <v>75060.50353529</v>
      </c>
      <c r="M9" s="19" t="n">
        <f aca="false">[12]Sheet3!$E$7/1000000</f>
        <v>78030.5402847</v>
      </c>
      <c r="N9" s="19" t="n">
        <f aca="false">[13]Sheet3!$E$7/1000000</f>
        <v>74767.34998061</v>
      </c>
      <c r="O9" s="19" t="n">
        <f aca="false">[14]Sheet3!$E$7/1000000</f>
        <v>74745.16965538</v>
      </c>
      <c r="P9" s="19" t="n">
        <f aca="false">[15]Sheet3!$E$7/1000000</f>
        <v>76484.10900129</v>
      </c>
      <c r="Q9" s="19" t="n">
        <f aca="false">[16]Sheet3!$E$7/1000000</f>
        <v>75815.30065407</v>
      </c>
      <c r="R9" s="19" t="n">
        <f aca="false">[17]Sheet3!$E$7/1000000</f>
        <v>77375.32148501</v>
      </c>
      <c r="S9" s="19" t="n">
        <f aca="false">[18]Sheet3!$E$7/1000000</f>
        <v>80413.86735677</v>
      </c>
      <c r="T9" s="19" t="n">
        <f aca="false">[19]Sheet3!$E$7/1000000</f>
        <v>79204.17124372</v>
      </c>
      <c r="U9" s="19" t="n">
        <f aca="false">[20]Sheet3!$E$7/1000000</f>
        <v>79653.77804957</v>
      </c>
      <c r="V9" s="19" t="n">
        <f aca="false">[21]Sheet3!$E$7/1000000</f>
        <v>78858.22122301</v>
      </c>
      <c r="W9" s="19" t="n">
        <f aca="false">[22]Sheet3!$E$7/1000000</f>
        <v>81393.10139919</v>
      </c>
      <c r="X9" s="19" t="n">
        <f aca="false">[23]Sheet3!$E$7/1000000</f>
        <v>77794.09947582</v>
      </c>
      <c r="Y9" s="19" t="n">
        <f aca="false">[24]Sheet3!$E$7/1000000</f>
        <v>80218.38350266</v>
      </c>
      <c r="Z9" s="19" t="n">
        <f aca="false">[25]Sheet3!$E$7/1000000</f>
        <v>80160.38663575</v>
      </c>
      <c r="AA9" s="20" t="n">
        <f aca="false">[26]Sheet3!$E$7/1000000</f>
        <v>80067.60765424</v>
      </c>
      <c r="AB9" s="5"/>
      <c r="AC9" s="5"/>
    </row>
    <row r="10" customFormat="false" ht="15.75" hidden="false" customHeight="true" outlineLevel="0" collapsed="false">
      <c r="A10" s="13" t="s">
        <v>6</v>
      </c>
      <c r="B10" s="19" t="n">
        <f aca="false">[1]Sheet3!$E$8/1000000</f>
        <v>554129.251899557</v>
      </c>
      <c r="C10" s="19" t="n">
        <f aca="false">[2]Sheet3!$E$8/1000000</f>
        <v>574198.556625551</v>
      </c>
      <c r="D10" s="19" t="n">
        <f aca="false">[3]Sheet3!$E$8/1000000</f>
        <v>595999.309906862</v>
      </c>
      <c r="E10" s="19" t="n">
        <f aca="false">[4]Sheet3!$E$8/1000000</f>
        <v>592325.271848358</v>
      </c>
      <c r="F10" s="19" t="n">
        <f aca="false">[5]Sheet3!$E$8/1000000</f>
        <v>690782.213280244</v>
      </c>
      <c r="G10" s="19" t="n">
        <f aca="false">[6]Sheet3!$E$8/1000000</f>
        <v>671738.656082974</v>
      </c>
      <c r="H10" s="19" t="n">
        <f aca="false">[7]Sheet3!$E$8/1000000</f>
        <v>615185.200374839</v>
      </c>
      <c r="I10" s="19" t="n">
        <f aca="false">[8]Sheet3!$E$8/1000000</f>
        <v>649487.026209656</v>
      </c>
      <c r="J10" s="19" t="n">
        <f aca="false">[9]Sheet3!$E$8/1000000</f>
        <v>665659.578834322</v>
      </c>
      <c r="K10" s="19" t="n">
        <f aca="false">[10]Sheet3!$E$8/1000000</f>
        <v>683035.478057895</v>
      </c>
      <c r="L10" s="19" t="n">
        <f aca="false">[11]Sheet3!$E$8/1000000</f>
        <v>655369.07597231</v>
      </c>
      <c r="M10" s="19" t="n">
        <f aca="false">[12]Sheet3!$E$8/1000000</f>
        <v>701809.953375449</v>
      </c>
      <c r="N10" s="19" t="n">
        <f aca="false">[13]Sheet3!$E$8/1000000</f>
        <v>718145.264583321</v>
      </c>
      <c r="O10" s="19" t="n">
        <f aca="false">[14]Sheet3!$E$8/1000000</f>
        <v>724484.746995462</v>
      </c>
      <c r="P10" s="19" t="n">
        <f aca="false">[15]Sheet3!$E$8/1000000</f>
        <v>695498.747450788</v>
      </c>
      <c r="Q10" s="19" t="n">
        <f aca="false">[16]Sheet3!$E$8/1000000</f>
        <v>757252.140038068</v>
      </c>
      <c r="R10" s="19" t="n">
        <f aca="false">[17]Sheet3!$E$8/1000000</f>
        <v>683532.746111946</v>
      </c>
      <c r="S10" s="19" t="n">
        <f aca="false">[18]Sheet3!$E$8/1000000</f>
        <v>739275.680212768</v>
      </c>
      <c r="T10" s="19" t="n">
        <f aca="false">[19]Sheet3!$E$8/1000000</f>
        <v>713079.366096439</v>
      </c>
      <c r="U10" s="19" t="n">
        <f aca="false">[20]Sheet3!$E$8/1000000</f>
        <v>689923.283494992</v>
      </c>
      <c r="V10" s="19" t="n">
        <f aca="false">[21]Sheet3!$E$8/1000000</f>
        <v>770300.322761752</v>
      </c>
      <c r="W10" s="19" t="n">
        <f aca="false">[22]Sheet3!$E$8/1000000</f>
        <v>743847.053960462</v>
      </c>
      <c r="X10" s="19" t="n">
        <f aca="false">[23]Sheet3!$E$8/1000000</f>
        <v>776997.92170647</v>
      </c>
      <c r="Y10" s="19" t="n">
        <f aca="false">[24]Sheet3!$E$8/1000000</f>
        <v>783159.199966727</v>
      </c>
      <c r="Z10" s="19" t="n">
        <f aca="false">[25]Sheet3!$E$8/1000000</f>
        <v>803323.103187898</v>
      </c>
      <c r="AA10" s="20" t="n">
        <f aca="false">[26]Sheet3!$E$8/1000000</f>
        <v>844333.871045235</v>
      </c>
      <c r="AB10" s="5"/>
      <c r="AC10" s="5"/>
    </row>
    <row r="11" customFormat="false" ht="15.75" hidden="false" customHeight="true" outlineLevel="0" collapsed="false">
      <c r="A11" s="16" t="s">
        <v>7</v>
      </c>
      <c r="B11" s="17" t="n">
        <f aca="false">B12+B13</f>
        <v>268797.158788587</v>
      </c>
      <c r="C11" s="17" t="n">
        <f aca="false">C12+C13</f>
        <v>285467.877906313</v>
      </c>
      <c r="D11" s="17" t="n">
        <f aca="false">D12+D13</f>
        <v>302657.971679355</v>
      </c>
      <c r="E11" s="17" t="n">
        <f aca="false">E12+E13</f>
        <v>316445.436984378</v>
      </c>
      <c r="F11" s="17" t="n">
        <f aca="false">F12+F13</f>
        <v>366933.561321706</v>
      </c>
      <c r="G11" s="17" t="n">
        <f aca="false">G12+G13</f>
        <v>355627.577348081</v>
      </c>
      <c r="H11" s="17" t="n">
        <f aca="false">H12+H13</f>
        <v>338465.885055008</v>
      </c>
      <c r="I11" s="17" t="n">
        <f aca="false">I12+I13</f>
        <v>349163.162870223</v>
      </c>
      <c r="J11" s="17" t="n">
        <f aca="false">J12+J13</f>
        <v>368666.365937567</v>
      </c>
      <c r="K11" s="17" t="n">
        <f aca="false">K12+K13</f>
        <v>384226.01219676</v>
      </c>
      <c r="L11" s="17" t="n">
        <f aca="false">L12+L13</f>
        <v>347039.128231147</v>
      </c>
      <c r="M11" s="17" t="n">
        <f aca="false">M12+M13</f>
        <v>387822.801838716</v>
      </c>
      <c r="N11" s="17" t="n">
        <f aca="false">N12+N13</f>
        <v>399047.840461495</v>
      </c>
      <c r="O11" s="17" t="n">
        <f aca="false">O12+O13</f>
        <v>411512.676863665</v>
      </c>
      <c r="P11" s="17" t="n">
        <f aca="false">P12+P13</f>
        <v>413282.424811281</v>
      </c>
      <c r="Q11" s="17" t="n">
        <f aca="false">Q12+Q13</f>
        <v>460125.011670445</v>
      </c>
      <c r="R11" s="17" t="n">
        <f aca="false">R12+R13</f>
        <v>395959.271776942</v>
      </c>
      <c r="S11" s="17" t="n">
        <f aca="false">S12+S13</f>
        <v>424762.219118614</v>
      </c>
      <c r="T11" s="17" t="n">
        <f aca="false">T12+T13</f>
        <v>411639.368815713</v>
      </c>
      <c r="U11" s="17" t="n">
        <f aca="false">U12+U13</f>
        <v>406108.91289455</v>
      </c>
      <c r="V11" s="17" t="n">
        <f aca="false">V12+V13</f>
        <v>480699.808310158</v>
      </c>
      <c r="W11" s="17" t="n">
        <f aca="false">W12+W13</f>
        <v>455144.107979808</v>
      </c>
      <c r="X11" s="17" t="n">
        <f aca="false">X12+X13</f>
        <v>433548.811329449</v>
      </c>
      <c r="Y11" s="17" t="n">
        <f aca="false">Y12+Y13</f>
        <v>496291.387278918</v>
      </c>
      <c r="Z11" s="17" t="n">
        <f aca="false">Z12+Z13</f>
        <v>539134.867172437</v>
      </c>
      <c r="AA11" s="18" t="n">
        <f aca="false">AA12+AA13</f>
        <v>573337.644847032</v>
      </c>
      <c r="AB11" s="5"/>
      <c r="AC11" s="5"/>
    </row>
    <row r="12" customFormat="false" ht="15.75" hidden="false" customHeight="true" outlineLevel="0" collapsed="false">
      <c r="A12" s="13" t="s">
        <v>5</v>
      </c>
      <c r="B12" s="19" t="n">
        <f aca="false">[1]Sheet3!$E$10/1000000</f>
        <v>4078.63481446</v>
      </c>
      <c r="C12" s="19" t="n">
        <f aca="false">[2]Sheet3!$E$10/1000000</f>
        <v>4061.023637108</v>
      </c>
      <c r="D12" s="19" t="n">
        <f aca="false">[3]Sheet3!$E$10/1000000</f>
        <v>4090.706691614</v>
      </c>
      <c r="E12" s="19" t="n">
        <f aca="false">[4]Sheet3!$E$10/1000000</f>
        <v>4058.27016036</v>
      </c>
      <c r="F12" s="19" t="n">
        <f aca="false">[5]Sheet3!$E$10/1000000</f>
        <v>4062.180067</v>
      </c>
      <c r="G12" s="19" t="n">
        <f aca="false">[6]Sheet3!$E$10/1000000</f>
        <v>4060.228063688</v>
      </c>
      <c r="H12" s="19" t="n">
        <f aca="false">[7]Sheet3!$E$10/1000000</f>
        <v>4103.219600986</v>
      </c>
      <c r="I12" s="19" t="n">
        <f aca="false">[8]Sheet3!$E$10/1000000</f>
        <v>4126.1263326098</v>
      </c>
      <c r="J12" s="19" t="n">
        <f aca="false">[9]Sheet3!$E$10/1000000</f>
        <v>4095.684238884</v>
      </c>
      <c r="K12" s="19" t="n">
        <f aca="false">[10]Sheet3!$E$10/1000000</f>
        <v>4120.576545131</v>
      </c>
      <c r="L12" s="19" t="n">
        <f aca="false">[11]Sheet3!$E$10/1000000</f>
        <v>4121.971244382</v>
      </c>
      <c r="M12" s="19" t="n">
        <f aca="false">[12]Sheet3!$E$10/1000000</f>
        <v>4131.331676201</v>
      </c>
      <c r="N12" s="19" t="n">
        <f aca="false">[13]Sheet3!$E$10/1000000</f>
        <v>4130.04891536572</v>
      </c>
      <c r="O12" s="19" t="n">
        <f aca="false">[14]Sheet3!$E$10/1000000</f>
        <v>4149.33848078364</v>
      </c>
      <c r="P12" s="19" t="n">
        <f aca="false">[15]Sheet3!$E$10/1000000</f>
        <v>4138.58198260748</v>
      </c>
      <c r="Q12" s="19" t="n">
        <f aca="false">[16]Sheet3!$E$10/1000000</f>
        <v>4133.48741606246</v>
      </c>
      <c r="R12" s="19" t="n">
        <f aca="false">[17]Sheet3!$E$10/1000000</f>
        <v>4142.62639328488</v>
      </c>
      <c r="S12" s="19" t="n">
        <f aca="false">[18]Sheet3!$E$10/1000000</f>
        <v>4173.56886327</v>
      </c>
      <c r="T12" s="19" t="n">
        <f aca="false">[19]Sheet3!$E$10/1000000</f>
        <v>3748.07555469056</v>
      </c>
      <c r="U12" s="19" t="n">
        <f aca="false">[20]Sheet3!$E$10/1000000</f>
        <v>3792.18039700678</v>
      </c>
      <c r="V12" s="19" t="n">
        <f aca="false">[21]Sheet3!$E$10/1000000</f>
        <v>3874.73220942</v>
      </c>
      <c r="W12" s="19" t="n">
        <f aca="false">[22]Sheet3!$E$10/1000000</f>
        <v>3901.88115268854</v>
      </c>
      <c r="X12" s="19" t="n">
        <f aca="false">[23]Sheet3!$E$10/1000000</f>
        <v>3934.13162989513</v>
      </c>
      <c r="Y12" s="19" t="n">
        <f aca="false">[24]Sheet3!$E$10/1000000</f>
        <v>3786.426824432</v>
      </c>
      <c r="Z12" s="19" t="n">
        <f aca="false">[25]Sheet3!$E$10/1000000</f>
        <v>3800.37949803083</v>
      </c>
      <c r="AA12" s="20" t="n">
        <f aca="false">[26]Sheet3!$E$10/1000000</f>
        <v>3772.21702233644</v>
      </c>
      <c r="AB12" s="5"/>
      <c r="AC12" s="5"/>
    </row>
    <row r="13" customFormat="false" ht="15.75" hidden="false" customHeight="true" outlineLevel="0" collapsed="false">
      <c r="A13" s="13" t="s">
        <v>8</v>
      </c>
      <c r="B13" s="19" t="n">
        <f aca="false">[1]Sheet3!$E$11/1000000</f>
        <v>264718.523974127</v>
      </c>
      <c r="C13" s="19" t="n">
        <f aca="false">[2]Sheet3!$E$11/1000000</f>
        <v>281406.854269205</v>
      </c>
      <c r="D13" s="19" t="n">
        <f aca="false">[3]Sheet3!$E$11/1000000</f>
        <v>298567.264987741</v>
      </c>
      <c r="E13" s="19" t="n">
        <f aca="false">[4]Sheet3!$E$11/1000000</f>
        <v>312387.166824018</v>
      </c>
      <c r="F13" s="19" t="n">
        <f aca="false">[5]Sheet3!$E$11/1000000</f>
        <v>362871.381254706</v>
      </c>
      <c r="G13" s="19" t="n">
        <f aca="false">[6]Sheet3!$E$11/1000000</f>
        <v>351567.349284393</v>
      </c>
      <c r="H13" s="19" t="n">
        <f aca="false">[7]Sheet3!$E$11/1000000</f>
        <v>334362.665454022</v>
      </c>
      <c r="I13" s="19" t="n">
        <f aca="false">[8]Sheet3!$E$11/1000000</f>
        <v>345037.036537614</v>
      </c>
      <c r="J13" s="19" t="n">
        <f aca="false">[9]Sheet3!$E$11/1000000</f>
        <v>364570.681698683</v>
      </c>
      <c r="K13" s="19" t="n">
        <f aca="false">[10]Sheet3!$E$11/1000000</f>
        <v>380105.435651629</v>
      </c>
      <c r="L13" s="19" t="n">
        <f aca="false">[11]Sheet3!$E$11/1000000</f>
        <v>342917.156986765</v>
      </c>
      <c r="M13" s="19" t="n">
        <f aca="false">[12]Sheet3!$E$11/1000000</f>
        <v>383691.470162515</v>
      </c>
      <c r="N13" s="19" t="n">
        <f aca="false">[13]Sheet3!$E$11/1000000</f>
        <v>394917.79154613</v>
      </c>
      <c r="O13" s="19" t="n">
        <f aca="false">[14]Sheet3!$E$11/1000000</f>
        <v>407363.338382881</v>
      </c>
      <c r="P13" s="19" t="n">
        <f aca="false">[15]Sheet3!$E$11/1000000</f>
        <v>409143.842828674</v>
      </c>
      <c r="Q13" s="19" t="n">
        <f aca="false">[16]Sheet3!$E$11/1000000</f>
        <v>455991.524254382</v>
      </c>
      <c r="R13" s="19" t="n">
        <f aca="false">[17]Sheet3!$E$11/1000000</f>
        <v>391816.645383657</v>
      </c>
      <c r="S13" s="19" t="n">
        <f aca="false">[18]Sheet3!$E$11/1000000</f>
        <v>420588.650255344</v>
      </c>
      <c r="T13" s="19" t="n">
        <f aca="false">[19]Sheet3!$E$11/1000000</f>
        <v>407891.293261022</v>
      </c>
      <c r="U13" s="19" t="n">
        <f aca="false">[20]Sheet3!$E$11/1000000</f>
        <v>402316.732497543</v>
      </c>
      <c r="V13" s="19" t="n">
        <f aca="false">[21]Sheet3!$E$11/1000000</f>
        <v>476825.076100738</v>
      </c>
      <c r="W13" s="19" t="n">
        <f aca="false">[22]Sheet3!$E$11/1000000</f>
        <v>451242.22682712</v>
      </c>
      <c r="X13" s="19" t="n">
        <f aca="false">[23]Sheet3!$E$11/1000000</f>
        <v>429614.679699554</v>
      </c>
      <c r="Y13" s="19" t="n">
        <f aca="false">[24]Sheet3!$E$11/1000000</f>
        <v>492504.960454486</v>
      </c>
      <c r="Z13" s="19" t="n">
        <f aca="false">[25]Sheet3!$E$11/1000000</f>
        <v>535334.487674406</v>
      </c>
      <c r="AA13" s="20" t="n">
        <f aca="false">[26]Sheet3!$E$11/1000000</f>
        <v>569565.427824696</v>
      </c>
      <c r="AB13" s="5"/>
      <c r="AC13" s="5"/>
    </row>
    <row r="14" customFormat="false" ht="5.1" hidden="true" customHeight="true" outlineLevel="0" collapsed="false">
      <c r="A14" s="13"/>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20"/>
      <c r="AB14" s="5"/>
      <c r="AC14" s="5"/>
    </row>
    <row r="15" customFormat="false" ht="15.75" hidden="false" customHeight="true" outlineLevel="0" collapsed="false">
      <c r="A15" s="16" t="s">
        <v>9</v>
      </c>
      <c r="B15" s="17" t="n">
        <f aca="false">B16+B23</f>
        <v>292335.245771342</v>
      </c>
      <c r="C15" s="17" t="n">
        <f aca="false">C16+C23</f>
        <v>292222.915163002</v>
      </c>
      <c r="D15" s="17" t="n">
        <f aca="false">D16+D23</f>
        <v>296384.715988653</v>
      </c>
      <c r="E15" s="17" t="n">
        <f aca="false">E16+E23</f>
        <v>297073.450527346</v>
      </c>
      <c r="F15" s="17" t="n">
        <f aca="false">F16+F23</f>
        <v>308951.745123584</v>
      </c>
      <c r="G15" s="17" t="n">
        <f aca="false">G16+G23</f>
        <v>313962.87672298</v>
      </c>
      <c r="H15" s="17" t="n">
        <f aca="false">H16+H23</f>
        <v>309429.849044842</v>
      </c>
      <c r="I15" s="17" t="n">
        <f aca="false">I16+I23</f>
        <v>313153.203398543</v>
      </c>
      <c r="J15" s="17" t="n">
        <f aca="false">J16+J23</f>
        <v>314866.316178212</v>
      </c>
      <c r="K15" s="17" t="n">
        <f aca="false">K16+K23</f>
        <v>317831.983591207</v>
      </c>
      <c r="L15" s="17" t="n">
        <f aca="false">L16+L23</f>
        <v>319965.43897323</v>
      </c>
      <c r="M15" s="17" t="n">
        <f aca="false">M16+M23</f>
        <v>324592.119694343</v>
      </c>
      <c r="N15" s="17" t="n">
        <f aca="false">N16+N23</f>
        <v>322496.618030488</v>
      </c>
      <c r="O15" s="17" t="n">
        <f aca="false">O16+O23</f>
        <v>325101.423852949</v>
      </c>
      <c r="P15" s="17" t="n">
        <f aca="false">P16+P23</f>
        <v>322979.532530003</v>
      </c>
      <c r="Q15" s="17" t="n">
        <f aca="false">Q16+Q23</f>
        <v>328611.473310377</v>
      </c>
      <c r="R15" s="17" t="n">
        <f aca="false">R16+R23</f>
        <v>329511.266813684</v>
      </c>
      <c r="S15" s="17" t="n">
        <f aca="false">S16+S23</f>
        <v>333439.05572204</v>
      </c>
      <c r="T15" s="17" t="n">
        <f aca="false">T16+T23</f>
        <v>337768.697399788</v>
      </c>
      <c r="U15" s="17" t="n">
        <f aca="false">U16+U23</f>
        <v>340916.559729982</v>
      </c>
      <c r="V15" s="17" t="n">
        <f aca="false">V16+V23</f>
        <v>343956.237232549</v>
      </c>
      <c r="W15" s="17" t="n">
        <f aca="false">W16+W23</f>
        <v>351973.407406715</v>
      </c>
      <c r="X15" s="17" t="n">
        <f aca="false">X16+X23</f>
        <v>352355.408548801</v>
      </c>
      <c r="Y15" s="17" t="n">
        <f aca="false">Y16+Y23</f>
        <v>351782.316112149</v>
      </c>
      <c r="Z15" s="17" t="n">
        <f aca="false">Z16+Z23</f>
        <v>350855.33838281</v>
      </c>
      <c r="AA15" s="18" t="n">
        <f aca="false">AA16+AA23</f>
        <v>351544.69077089</v>
      </c>
      <c r="AB15" s="5"/>
      <c r="AC15" s="5"/>
    </row>
    <row r="16" customFormat="false" ht="15.75" hidden="false" customHeight="true" outlineLevel="0" collapsed="false">
      <c r="A16" s="16" t="s">
        <v>10</v>
      </c>
      <c r="B16" s="17" t="n">
        <f aca="false">B17-B20</f>
        <v>48970.7297669267</v>
      </c>
      <c r="C16" s="17" t="n">
        <f aca="false">C17-C20</f>
        <v>49754.4385598322</v>
      </c>
      <c r="D16" s="17" t="n">
        <f aca="false">D17-D20</f>
        <v>50841.0369917361</v>
      </c>
      <c r="E16" s="17" t="n">
        <f aca="false">E17-E20</f>
        <v>50350.8827399742</v>
      </c>
      <c r="F16" s="17" t="n">
        <f aca="false">F17-F20</f>
        <v>50979.1792821757</v>
      </c>
      <c r="G16" s="17" t="n">
        <f aca="false">G17-G20</f>
        <v>52271.6884580778</v>
      </c>
      <c r="H16" s="17" t="n">
        <f aca="false">H17-H20</f>
        <v>49029.1271701087</v>
      </c>
      <c r="I16" s="17" t="n">
        <f aca="false">I17-I20</f>
        <v>47120.9099208443</v>
      </c>
      <c r="J16" s="17" t="n">
        <f aca="false">J17-J20</f>
        <v>48184.762812805</v>
      </c>
      <c r="K16" s="17" t="n">
        <f aca="false">K17-K20</f>
        <v>49983.9566480902</v>
      </c>
      <c r="L16" s="17" t="n">
        <f aca="false">L17-L20</f>
        <v>49505.653401532</v>
      </c>
      <c r="M16" s="17" t="n">
        <f aca="false">M17-M20</f>
        <v>52732.4682891346</v>
      </c>
      <c r="N16" s="17" t="n">
        <f aca="false">N17-N20</f>
        <v>51731.2779031618</v>
      </c>
      <c r="O16" s="17" t="n">
        <f aca="false">O17-O20</f>
        <v>50795.145934533</v>
      </c>
      <c r="P16" s="17" t="n">
        <f aca="false">P17-P20</f>
        <v>47189.8626523027</v>
      </c>
      <c r="Q16" s="17" t="n">
        <f aca="false">Q17-Q20</f>
        <v>49244.0651644958</v>
      </c>
      <c r="R16" s="17" t="n">
        <f aca="false">R17-R20</f>
        <v>47602.037330993</v>
      </c>
      <c r="S16" s="17" t="n">
        <f aca="false">S17-S20</f>
        <v>47808.5560207778</v>
      </c>
      <c r="T16" s="17" t="n">
        <f aca="false">T17-T20</f>
        <v>47438.6763788833</v>
      </c>
      <c r="U16" s="17" t="n">
        <f aca="false">U17-U20</f>
        <v>48358.0644471104</v>
      </c>
      <c r="V16" s="17" t="n">
        <f aca="false">V17-V20</f>
        <v>46126.7981728472</v>
      </c>
      <c r="W16" s="17" t="n">
        <f aca="false">W17-W20</f>
        <v>46296.3361592321</v>
      </c>
      <c r="X16" s="17" t="n">
        <f aca="false">X17-X20</f>
        <v>47682.354682867</v>
      </c>
      <c r="Y16" s="17" t="n">
        <f aca="false">Y17-Y20</f>
        <v>48178.4299315165</v>
      </c>
      <c r="Z16" s="17" t="n">
        <f aca="false">Z17-Z20</f>
        <v>46304.1207089059</v>
      </c>
      <c r="AA16" s="18" t="n">
        <f aca="false">AA17-AA20</f>
        <v>46573.1981200374</v>
      </c>
      <c r="AB16" s="5"/>
      <c r="AC16" s="5"/>
    </row>
    <row r="17" customFormat="false" ht="15.75" hidden="false" customHeight="true" outlineLevel="0" collapsed="false">
      <c r="A17" s="16" t="s">
        <v>11</v>
      </c>
      <c r="B17" s="17" t="n">
        <f aca="false">B18+B19</f>
        <v>62245.1608206767</v>
      </c>
      <c r="C17" s="17" t="n">
        <f aca="false">C18+C19</f>
        <v>62073.0489199622</v>
      </c>
      <c r="D17" s="17" t="n">
        <f aca="false">D18+D19</f>
        <v>58616.0520072561</v>
      </c>
      <c r="E17" s="17" t="n">
        <f aca="false">E18+E19</f>
        <v>61054.8727398242</v>
      </c>
      <c r="F17" s="17" t="n">
        <f aca="false">F18+F19</f>
        <v>62070.5978269057</v>
      </c>
      <c r="G17" s="17" t="n">
        <f aca="false">G18+G19</f>
        <v>63442.1782599878</v>
      </c>
      <c r="H17" s="17" t="n">
        <f aca="false">H18+H19</f>
        <v>60323.8098981987</v>
      </c>
      <c r="I17" s="17" t="n">
        <f aca="false">I18+I19</f>
        <v>59360.5087002743</v>
      </c>
      <c r="J17" s="17" t="n">
        <f aca="false">J18+J19</f>
        <v>58068.577715295</v>
      </c>
      <c r="K17" s="17" t="n">
        <f aca="false">K18+K19</f>
        <v>58352.9320148702</v>
      </c>
      <c r="L17" s="17" t="n">
        <f aca="false">L18+L19</f>
        <v>60524.910234502</v>
      </c>
      <c r="M17" s="17" t="n">
        <f aca="false">M18+M19</f>
        <v>63179.1484718046</v>
      </c>
      <c r="N17" s="17" t="n">
        <f aca="false">N18+N19</f>
        <v>60525.0756191918</v>
      </c>
      <c r="O17" s="17" t="n">
        <f aca="false">O18+O19</f>
        <v>59225.338638673</v>
      </c>
      <c r="P17" s="17" t="n">
        <f aca="false">P18+P19</f>
        <v>59087.8743039327</v>
      </c>
      <c r="Q17" s="17" t="n">
        <f aca="false">Q18+Q19</f>
        <v>59974.6787873758</v>
      </c>
      <c r="R17" s="17" t="n">
        <f aca="false">R18+R19</f>
        <v>59608.005133353</v>
      </c>
      <c r="S17" s="17" t="n">
        <f aca="false">S18+S19</f>
        <v>59135.3565319278</v>
      </c>
      <c r="T17" s="17" t="n">
        <f aca="false">T18+T19</f>
        <v>60037.2088876033</v>
      </c>
      <c r="U17" s="17" t="n">
        <f aca="false">U18+U19</f>
        <v>58774.0909879004</v>
      </c>
      <c r="V17" s="17" t="n">
        <f aca="false">V18+V19</f>
        <v>58224.3220296272</v>
      </c>
      <c r="W17" s="17" t="n">
        <f aca="false">W18+W19</f>
        <v>60422.2699269365</v>
      </c>
      <c r="X17" s="17" t="n">
        <f aca="false">X18+X19</f>
        <v>60785.363052617</v>
      </c>
      <c r="Y17" s="17" t="n">
        <f aca="false">Y18+Y19</f>
        <v>60485.8764304765</v>
      </c>
      <c r="Z17" s="17" t="n">
        <f aca="false">Z18+Z19</f>
        <v>61555.0475199259</v>
      </c>
      <c r="AA17" s="18" t="n">
        <f aca="false">AA18+AA19</f>
        <v>60758.0613762774</v>
      </c>
      <c r="AB17" s="5"/>
      <c r="AC17" s="5"/>
    </row>
    <row r="18" customFormat="false" ht="15.75" hidden="false" customHeight="true" outlineLevel="0" collapsed="false">
      <c r="A18" s="13" t="s">
        <v>5</v>
      </c>
      <c r="B18" s="19" t="n">
        <f aca="false">[1]Sheet3!$E$17/1000000</f>
        <v>549.75010699</v>
      </c>
      <c r="C18" s="19" t="n">
        <f aca="false">[2]Sheet3!$E$17/1000000</f>
        <v>550.85699226</v>
      </c>
      <c r="D18" s="19" t="n">
        <f aca="false">[3]Sheet3!$E$17/1000000</f>
        <v>477.41486412</v>
      </c>
      <c r="E18" s="19" t="n">
        <f aca="false">[4]Sheet3!$E$17/1000000</f>
        <v>858.9518384</v>
      </c>
      <c r="F18" s="19" t="n">
        <f aca="false">[5]Sheet3!$E$17/1000000</f>
        <v>1303.64838705</v>
      </c>
      <c r="G18" s="19" t="n">
        <f aca="false">[6]Sheet3!$E$17/1000000</f>
        <v>1839.34306089</v>
      </c>
      <c r="H18" s="19" t="n">
        <f aca="false">[7]Sheet3!$E$17/1000000</f>
        <v>1961.19232681</v>
      </c>
      <c r="I18" s="19" t="n">
        <f aca="false">[8]Sheet3!$E$17/1000000</f>
        <v>2256.35475792</v>
      </c>
      <c r="J18" s="19" t="n">
        <f aca="false">[9]Sheet3!$E$17/1000000</f>
        <v>2585.04228995</v>
      </c>
      <c r="K18" s="19" t="n">
        <f aca="false">[10]Sheet3!$E$17/1000000</f>
        <v>3851.9891387</v>
      </c>
      <c r="L18" s="19" t="n">
        <f aca="false">[11]Sheet3!$E$17/1000000</f>
        <v>4715.66671377</v>
      </c>
      <c r="M18" s="19" t="n">
        <f aca="false">[12]Sheet3!$E$17/1000000</f>
        <v>5382.3653766</v>
      </c>
      <c r="N18" s="19" t="n">
        <f aca="false">[13]Sheet3!$E$17/1000000</f>
        <v>5373.29925731</v>
      </c>
      <c r="O18" s="19" t="n">
        <f aca="false">[14]Sheet3!$E$17/1000000</f>
        <v>5497.65217173</v>
      </c>
      <c r="P18" s="19" t="n">
        <f aca="false">[15]Sheet3!$E$17/1000000</f>
        <v>5506.04460706</v>
      </c>
      <c r="Q18" s="19" t="n">
        <f aca="false">[16]Sheet3!$E$17/1000000</f>
        <v>5753.61361069</v>
      </c>
      <c r="R18" s="19" t="n">
        <f aca="false">[17]Sheet3!$E$17/1000000</f>
        <v>5568.84664612</v>
      </c>
      <c r="S18" s="19" t="n">
        <f aca="false">[18]Sheet3!$E$17/1000000</f>
        <v>5768.74155993</v>
      </c>
      <c r="T18" s="19" t="n">
        <f aca="false">[19]Sheet3!$E$17/1000000</f>
        <v>5871.79958274</v>
      </c>
      <c r="U18" s="19" t="n">
        <f aca="false">[20]Sheet3!$E$17/1000000</f>
        <v>6313.44207627</v>
      </c>
      <c r="V18" s="19" t="n">
        <f aca="false">[21]Sheet3!$E$17/1000000</f>
        <v>6257.54011645</v>
      </c>
      <c r="W18" s="19" t="n">
        <f aca="false">[22]Sheet3!$E$17/1000000</f>
        <v>6678.25927748</v>
      </c>
      <c r="X18" s="19" t="n">
        <f aca="false">[23]Sheet3!$E$17/1000000</f>
        <v>8446.8647224</v>
      </c>
      <c r="Y18" s="19" t="n">
        <f aca="false">[24]Sheet3!$E$17/1000000</f>
        <v>9153.07114839</v>
      </c>
      <c r="Z18" s="19" t="n">
        <f aca="false">[25]Sheet3!$E$17/1000000</f>
        <v>9515.29997556</v>
      </c>
      <c r="AA18" s="20" t="n">
        <f aca="false">[26]Sheet3!$E$17/1000000</f>
        <v>9793.35363435</v>
      </c>
      <c r="AB18" s="5"/>
      <c r="AC18" s="5"/>
    </row>
    <row r="19" customFormat="false" ht="15.75" hidden="false" customHeight="true" outlineLevel="0" collapsed="false">
      <c r="A19" s="13" t="s">
        <v>8</v>
      </c>
      <c r="B19" s="19" t="n">
        <f aca="false">[1]Sheet3!$E$18/1000000</f>
        <v>61695.4107136867</v>
      </c>
      <c r="C19" s="19" t="n">
        <f aca="false">[2]Sheet3!$E$18/1000000</f>
        <v>61522.1919277022</v>
      </c>
      <c r="D19" s="19" t="n">
        <f aca="false">[3]Sheet3!$E$18/1000000</f>
        <v>58138.6371431361</v>
      </c>
      <c r="E19" s="19" t="n">
        <f aca="false">[4]Sheet3!$E$18/1000000</f>
        <v>60195.9209014242</v>
      </c>
      <c r="F19" s="19" t="n">
        <f aca="false">[5]Sheet3!$E$18/1000000</f>
        <v>60766.9494398557</v>
      </c>
      <c r="G19" s="19" t="n">
        <f aca="false">[6]Sheet3!$E$18/1000000</f>
        <v>61602.8351990978</v>
      </c>
      <c r="H19" s="19" t="n">
        <f aca="false">[7]Sheet3!$E$18/1000000</f>
        <v>58362.6175713887</v>
      </c>
      <c r="I19" s="19" t="n">
        <f aca="false">[8]Sheet3!$E$18/1000000</f>
        <v>57104.1539423543</v>
      </c>
      <c r="J19" s="19" t="n">
        <f aca="false">[9]Sheet3!$E$18/1000000</f>
        <v>55483.535425345</v>
      </c>
      <c r="K19" s="19" t="n">
        <f aca="false">[10]Sheet3!$E$18/1000000</f>
        <v>54500.9428761702</v>
      </c>
      <c r="L19" s="19" t="n">
        <f aca="false">[11]Sheet3!$E$18/1000000</f>
        <v>55809.243520732</v>
      </c>
      <c r="M19" s="19" t="n">
        <f aca="false">[12]Sheet3!$E$18/1000000</f>
        <v>57796.7830952046</v>
      </c>
      <c r="N19" s="19" t="n">
        <f aca="false">[13]Sheet3!$E$18/1000000</f>
        <v>55151.7763618818</v>
      </c>
      <c r="O19" s="19" t="n">
        <f aca="false">[14]Sheet3!$E$18/1000000</f>
        <v>53727.686466943</v>
      </c>
      <c r="P19" s="19" t="n">
        <f aca="false">[15]Sheet3!$E$18/1000000</f>
        <v>53581.8296968727</v>
      </c>
      <c r="Q19" s="19" t="n">
        <f aca="false">[16]Sheet3!$E$18/1000000</f>
        <v>54221.0651766858</v>
      </c>
      <c r="R19" s="19" t="n">
        <f aca="false">[17]Sheet3!$E$18/1000000</f>
        <v>54039.158487233</v>
      </c>
      <c r="S19" s="19" t="n">
        <f aca="false">[18]Sheet3!$E$18/1000000</f>
        <v>53366.6149719978</v>
      </c>
      <c r="T19" s="19" t="n">
        <f aca="false">[19]Sheet3!$E$18/1000000</f>
        <v>54165.4093048633</v>
      </c>
      <c r="U19" s="19" t="n">
        <f aca="false">[20]Sheet3!$E$18/1000000</f>
        <v>52460.6489116304</v>
      </c>
      <c r="V19" s="19" t="n">
        <f aca="false">[21]Sheet3!$E$18/1000000</f>
        <v>51966.7819131772</v>
      </c>
      <c r="W19" s="19" t="n">
        <f aca="false">[22]Sheet3!$E$18/1000000</f>
        <v>53744.0106494565</v>
      </c>
      <c r="X19" s="19" t="n">
        <f aca="false">[23]Sheet3!$E$18/1000000</f>
        <v>52338.498330217</v>
      </c>
      <c r="Y19" s="19" t="n">
        <f aca="false">[24]Sheet3!$E$18/1000000</f>
        <v>51332.8052820865</v>
      </c>
      <c r="Z19" s="19" t="n">
        <f aca="false">[25]Sheet3!$E$18/1000000</f>
        <v>52039.7475443659</v>
      </c>
      <c r="AA19" s="20" t="n">
        <f aca="false">[26]Sheet3!$E$18/1000000</f>
        <v>50964.7077419274</v>
      </c>
      <c r="AB19" s="5"/>
      <c r="AC19" s="5"/>
    </row>
    <row r="20" customFormat="false" ht="15.75" hidden="false" customHeight="true" outlineLevel="0" collapsed="false">
      <c r="A20" s="16" t="s">
        <v>12</v>
      </c>
      <c r="B20" s="17" t="n">
        <f aca="false">B21+B22</f>
        <v>13274.43105375</v>
      </c>
      <c r="C20" s="17" t="n">
        <f aca="false">C21+C22</f>
        <v>12318.61036013</v>
      </c>
      <c r="D20" s="17" t="n">
        <f aca="false">D21+D22</f>
        <v>7775.01501552</v>
      </c>
      <c r="E20" s="17" t="n">
        <f aca="false">E21+E22</f>
        <v>10703.98999985</v>
      </c>
      <c r="F20" s="17" t="n">
        <f aca="false">F21+F22</f>
        <v>11091.41854473</v>
      </c>
      <c r="G20" s="17" t="n">
        <f aca="false">G21+G22</f>
        <v>11170.48980191</v>
      </c>
      <c r="H20" s="17" t="n">
        <f aca="false">H21+H22</f>
        <v>11294.68272809</v>
      </c>
      <c r="I20" s="17" t="n">
        <f aca="false">I21+I22</f>
        <v>12239.59877943</v>
      </c>
      <c r="J20" s="17" t="n">
        <f aca="false">J21+J22</f>
        <v>9883.81490249</v>
      </c>
      <c r="K20" s="17" t="n">
        <f aca="false">K21+K22</f>
        <v>8368.97536678</v>
      </c>
      <c r="L20" s="17" t="n">
        <f aca="false">L21+L22</f>
        <v>11019.25683297</v>
      </c>
      <c r="M20" s="17" t="n">
        <f aca="false">M21+M22</f>
        <v>10446.68018267</v>
      </c>
      <c r="N20" s="17" t="n">
        <f aca="false">N21+N22</f>
        <v>8793.79771603</v>
      </c>
      <c r="O20" s="17" t="n">
        <f aca="false">O21+O22</f>
        <v>8430.19270414</v>
      </c>
      <c r="P20" s="17" t="n">
        <f aca="false">P21+P22</f>
        <v>11898.01165163</v>
      </c>
      <c r="Q20" s="17" t="n">
        <f aca="false">Q21+Q22</f>
        <v>10730.61362288</v>
      </c>
      <c r="R20" s="17" t="n">
        <f aca="false">R21+R22</f>
        <v>12005.96780236</v>
      </c>
      <c r="S20" s="17" t="n">
        <f aca="false">S21+S22</f>
        <v>11326.80051115</v>
      </c>
      <c r="T20" s="17" t="n">
        <f aca="false">T21+T22</f>
        <v>12598.53250872</v>
      </c>
      <c r="U20" s="17" t="n">
        <f aca="false">U21+U22</f>
        <v>10416.02654079</v>
      </c>
      <c r="V20" s="17" t="n">
        <f aca="false">V21+V22</f>
        <v>12097.52385678</v>
      </c>
      <c r="W20" s="17" t="n">
        <f aca="false">W21+W22</f>
        <v>14125.9337677044</v>
      </c>
      <c r="X20" s="17" t="n">
        <f aca="false">X21+X22</f>
        <v>13103.00836975</v>
      </c>
      <c r="Y20" s="17" t="n">
        <f aca="false">Y21+Y22</f>
        <v>12307.44649896</v>
      </c>
      <c r="Z20" s="17" t="n">
        <f aca="false">Z21+Z22</f>
        <v>15250.92681102</v>
      </c>
      <c r="AA20" s="18" t="n">
        <f aca="false">AA21+AA22</f>
        <v>14184.86325624</v>
      </c>
      <c r="AB20" s="5"/>
      <c r="AC20" s="5"/>
    </row>
    <row r="21" customFormat="false" ht="15.75" hidden="false" customHeight="true" outlineLevel="0" collapsed="false">
      <c r="A21" s="13" t="s">
        <v>5</v>
      </c>
      <c r="B21" s="19" t="n">
        <f aca="false">[1]Sheet3!$E$20/1000000</f>
        <v>12568.49167952</v>
      </c>
      <c r="C21" s="19" t="n">
        <f aca="false">[2]Sheet3!$E$20/1000000</f>
        <v>11600.54115567</v>
      </c>
      <c r="D21" s="19" t="n">
        <f aca="false">[3]Sheet3!$E$20/1000000</f>
        <v>6961.14679423</v>
      </c>
      <c r="E21" s="19" t="n">
        <f aca="false">[4]Sheet3!$E$20/1000000</f>
        <v>9926.27009364</v>
      </c>
      <c r="F21" s="19" t="n">
        <f aca="false">[5]Sheet3!$E$20/1000000</f>
        <v>10390.13028816</v>
      </c>
      <c r="G21" s="19" t="n">
        <f aca="false">[6]Sheet3!$E$20/1000000</f>
        <v>10345.85091318</v>
      </c>
      <c r="H21" s="19" t="n">
        <f aca="false">[7]Sheet3!$E$20/1000000</f>
        <v>10532.33671838</v>
      </c>
      <c r="I21" s="19" t="n">
        <f aca="false">[8]Sheet3!$E$20/1000000</f>
        <v>11551.40928067</v>
      </c>
      <c r="J21" s="19" t="n">
        <f aca="false">[9]Sheet3!$E$20/1000000</f>
        <v>9187.11000724</v>
      </c>
      <c r="K21" s="19" t="n">
        <f aca="false">[10]Sheet3!$E$20/1000000</f>
        <v>7664.02740935</v>
      </c>
      <c r="L21" s="19" t="n">
        <f aca="false">[11]Sheet3!$E$20/1000000</f>
        <v>10323.41270981</v>
      </c>
      <c r="M21" s="19" t="n">
        <f aca="false">[12]Sheet3!$E$20/1000000</f>
        <v>9570.50627771</v>
      </c>
      <c r="N21" s="19" t="n">
        <f aca="false">[13]Sheet3!$E$20/1000000</f>
        <v>8039.32547154</v>
      </c>
      <c r="O21" s="19" t="n">
        <f aca="false">[14]Sheet3!$E$20/1000000</f>
        <v>7444.49259052</v>
      </c>
      <c r="P21" s="19" t="n">
        <f aca="false">[15]Sheet3!$E$20/1000000</f>
        <v>10742.46774834</v>
      </c>
      <c r="Q21" s="19" t="n">
        <f aca="false">[16]Sheet3!$E$20/1000000</f>
        <v>9363.29428486</v>
      </c>
      <c r="R21" s="19" t="n">
        <f aca="false">[17]Sheet3!$E$20/1000000</f>
        <v>10868.46377292</v>
      </c>
      <c r="S21" s="19" t="n">
        <f aca="false">[18]Sheet3!$E$20/1000000</f>
        <v>10183.57937176</v>
      </c>
      <c r="T21" s="19" t="n">
        <f aca="false">[19]Sheet3!$E$20/1000000</f>
        <v>11306.54946037</v>
      </c>
      <c r="U21" s="19" t="n">
        <f aca="false">[20]Sheet3!$E$20/1000000</f>
        <v>8861.15744215</v>
      </c>
      <c r="V21" s="19" t="n">
        <f aca="false">[21]Sheet3!$E$20/1000000</f>
        <v>10948.10289769</v>
      </c>
      <c r="W21" s="19" t="n">
        <f aca="false">[22]Sheet3!$E$20/1000000</f>
        <v>12011.08175337</v>
      </c>
      <c r="X21" s="19" t="n">
        <f aca="false">[23]Sheet3!$E$20/1000000</f>
        <v>12000.94054599</v>
      </c>
      <c r="Y21" s="19" t="n">
        <f aca="false">[24]Sheet3!$E$20/1000000</f>
        <v>11237.96680592</v>
      </c>
      <c r="Z21" s="19" t="n">
        <f aca="false">[25]Sheet3!$E$20/1000000</f>
        <v>13740.74857792</v>
      </c>
      <c r="AA21" s="20" t="n">
        <f aca="false">[26]Sheet3!$E$20/1000000</f>
        <v>12640.77069027</v>
      </c>
      <c r="AB21" s="5"/>
      <c r="AC21" s="5"/>
    </row>
    <row r="22" customFormat="false" ht="15.75" hidden="false" customHeight="true" outlineLevel="0" collapsed="false">
      <c r="A22" s="13" t="s">
        <v>8</v>
      </c>
      <c r="B22" s="19" t="n">
        <f aca="false">[1]Sheet3!$E$21/1000000</f>
        <v>705.93937423</v>
      </c>
      <c r="C22" s="19" t="n">
        <f aca="false">[2]Sheet3!$E$21/1000000</f>
        <v>718.06920446</v>
      </c>
      <c r="D22" s="19" t="n">
        <f aca="false">[3]Sheet3!$E$21/1000000</f>
        <v>813.86822129</v>
      </c>
      <c r="E22" s="19" t="n">
        <f aca="false">[4]Sheet3!$E$21/1000000</f>
        <v>777.71990621</v>
      </c>
      <c r="F22" s="19" t="n">
        <f aca="false">[5]Sheet3!$E$21/1000000</f>
        <v>701.28825657</v>
      </c>
      <c r="G22" s="19" t="n">
        <f aca="false">[6]Sheet3!$E$21/1000000</f>
        <v>824.63888873</v>
      </c>
      <c r="H22" s="19" t="n">
        <f aca="false">[7]Sheet3!$E$21/1000000</f>
        <v>762.34600971</v>
      </c>
      <c r="I22" s="19" t="n">
        <f aca="false">[8]Sheet3!$E$21/1000000</f>
        <v>688.18949876</v>
      </c>
      <c r="J22" s="19" t="n">
        <f aca="false">[9]Sheet3!$E$21/1000000</f>
        <v>696.70489525</v>
      </c>
      <c r="K22" s="19" t="n">
        <f aca="false">[10]Sheet3!$E$21/1000000</f>
        <v>704.94795743</v>
      </c>
      <c r="L22" s="19" t="n">
        <f aca="false">[11]Sheet3!$E$21/1000000</f>
        <v>695.84412316</v>
      </c>
      <c r="M22" s="19" t="n">
        <f aca="false">[12]Sheet3!$E$21/1000000</f>
        <v>876.17390496</v>
      </c>
      <c r="N22" s="19" t="n">
        <f aca="false">[13]Sheet3!$E$21/1000000</f>
        <v>754.47224449</v>
      </c>
      <c r="O22" s="19" t="n">
        <f aca="false">[14]Sheet3!$E$21/1000000</f>
        <v>985.70011362</v>
      </c>
      <c r="P22" s="19" t="n">
        <f aca="false">[15]Sheet3!$E$21/1000000</f>
        <v>1155.54390329</v>
      </c>
      <c r="Q22" s="19" t="n">
        <f aca="false">[16]Sheet3!$E$21/1000000</f>
        <v>1367.31933802</v>
      </c>
      <c r="R22" s="19" t="n">
        <f aca="false">[17]Sheet3!$E$21/1000000</f>
        <v>1137.50402944</v>
      </c>
      <c r="S22" s="19" t="n">
        <f aca="false">[18]Sheet3!$E$21/1000000</f>
        <v>1143.22113939</v>
      </c>
      <c r="T22" s="19" t="n">
        <f aca="false">[19]Sheet3!$E$21/1000000</f>
        <v>1291.98304835</v>
      </c>
      <c r="U22" s="19" t="n">
        <f aca="false">[20]Sheet3!$E$21/1000000</f>
        <v>1554.86909864</v>
      </c>
      <c r="V22" s="19" t="n">
        <f aca="false">[21]Sheet3!$E$21/1000000</f>
        <v>1149.42095909</v>
      </c>
      <c r="W22" s="19" t="n">
        <f aca="false">[22]Sheet3!$E$21/1000000</f>
        <v>2114.85201433441</v>
      </c>
      <c r="X22" s="19" t="n">
        <f aca="false">[23]Sheet3!$E$21/1000000</f>
        <v>1102.06782376</v>
      </c>
      <c r="Y22" s="19" t="n">
        <f aca="false">[24]Sheet3!$E$21/1000000</f>
        <v>1069.47969304</v>
      </c>
      <c r="Z22" s="19" t="n">
        <f aca="false">[25]Sheet3!$E$21/1000000</f>
        <v>1510.1782331</v>
      </c>
      <c r="AA22" s="20" t="n">
        <f aca="false">[26]Sheet3!$E$21/1000000</f>
        <v>1544.09256597</v>
      </c>
      <c r="AB22" s="5"/>
      <c r="AC22" s="5"/>
    </row>
    <row r="23" customFormat="false" ht="15.75" hidden="false" customHeight="true" outlineLevel="0" collapsed="false">
      <c r="A23" s="16" t="s">
        <v>13</v>
      </c>
      <c r="B23" s="17" t="n">
        <f aca="false">B24+B25</f>
        <v>243364.516004415</v>
      </c>
      <c r="C23" s="17" t="n">
        <f aca="false">C24+C25</f>
        <v>242468.476603169</v>
      </c>
      <c r="D23" s="17" t="n">
        <f aca="false">D24+D25</f>
        <v>245543.678996917</v>
      </c>
      <c r="E23" s="17" t="n">
        <f aca="false">E24+E25</f>
        <v>246722.567787372</v>
      </c>
      <c r="F23" s="17" t="n">
        <f aca="false">F24+F25</f>
        <v>257972.565841408</v>
      </c>
      <c r="G23" s="17" t="n">
        <f aca="false">G24+G25</f>
        <v>261691.188264902</v>
      </c>
      <c r="H23" s="17" t="n">
        <f aca="false">H24+H25</f>
        <v>260400.721874734</v>
      </c>
      <c r="I23" s="17" t="n">
        <f aca="false">I24+I25</f>
        <v>266032.293477699</v>
      </c>
      <c r="J23" s="17" t="n">
        <f aca="false">J24+J25</f>
        <v>266681.553365407</v>
      </c>
      <c r="K23" s="17" t="n">
        <f aca="false">K24+K25</f>
        <v>267848.026943116</v>
      </c>
      <c r="L23" s="17" t="n">
        <f aca="false">L24+L25</f>
        <v>270459.785571698</v>
      </c>
      <c r="M23" s="17" t="n">
        <f aca="false">M24+M25</f>
        <v>271859.651405208</v>
      </c>
      <c r="N23" s="17" t="n">
        <f aca="false">N24+N25</f>
        <v>270765.340127326</v>
      </c>
      <c r="O23" s="17" t="n">
        <f aca="false">O24+O25</f>
        <v>274306.277918416</v>
      </c>
      <c r="P23" s="17" t="n">
        <f aca="false">P24+P25</f>
        <v>275789.6698777</v>
      </c>
      <c r="Q23" s="17" t="n">
        <f aca="false">Q24+Q25</f>
        <v>279367.408145881</v>
      </c>
      <c r="R23" s="17" t="n">
        <f aca="false">R24+R25</f>
        <v>281909.229482691</v>
      </c>
      <c r="S23" s="17" t="n">
        <f aca="false">S24+S25</f>
        <v>285630.499701262</v>
      </c>
      <c r="T23" s="17" t="n">
        <f aca="false">T24+T25</f>
        <v>290330.021020904</v>
      </c>
      <c r="U23" s="17" t="n">
        <f aca="false">U24+U25</f>
        <v>292558.495282872</v>
      </c>
      <c r="V23" s="17" t="n">
        <f aca="false">V24+V25</f>
        <v>297829.439059701</v>
      </c>
      <c r="W23" s="17" t="n">
        <f aca="false">W24+W25</f>
        <v>305677.071247483</v>
      </c>
      <c r="X23" s="17" t="n">
        <f aca="false">X24+X25</f>
        <v>304673.053865934</v>
      </c>
      <c r="Y23" s="17" t="n">
        <f aca="false">Y24+Y25</f>
        <v>303603.886180633</v>
      </c>
      <c r="Z23" s="17" t="n">
        <f aca="false">Z24+Z25</f>
        <v>304551.217673904</v>
      </c>
      <c r="AA23" s="18" t="n">
        <f aca="false">AA24+AA25</f>
        <v>304971.492650853</v>
      </c>
      <c r="AB23" s="5"/>
      <c r="AC23" s="5"/>
    </row>
    <row r="24" customFormat="false" ht="15.75" hidden="false" customHeight="true" outlineLevel="0" collapsed="false">
      <c r="A24" s="13" t="s">
        <v>5</v>
      </c>
      <c r="B24" s="19" t="n">
        <f aca="false">([1]Sheet3!$E$25+[1]Sheet3!$E$28+[1]Sheet3!$E$31+[1]Sheet3!$E$34+[1]Sheet3!$E$37+[1]Sheet3!$E$40+[1]Sheet3!$E$43)/1000000</f>
        <v>145.6905317</v>
      </c>
      <c r="C24" s="19" t="n">
        <f aca="false">([2]Sheet3!$E$25+[2]Sheet3!$E$28+[2]Sheet3!$E$31+[2]Sheet3!$E$34+[2]Sheet3!$E$37+[2]Sheet3!$E$40+[2]Sheet3!$E$43)/1000000</f>
        <v>146.81563051</v>
      </c>
      <c r="D24" s="19" t="n">
        <f aca="false">([3]Sheet3!$E$25+[3]Sheet3!$E$28+[3]Sheet3!$E$31+[3]Sheet3!$E$34+[3]Sheet3!$E$37+[3]Sheet3!$E$40+[3]Sheet3!$E$43)/1000000</f>
        <v>130.98986451</v>
      </c>
      <c r="E24" s="19" t="n">
        <f aca="false">([4]Sheet3!$E$25+[4]Sheet3!$E$28+[4]Sheet3!$E$31+[4]Sheet3!$E$34+[4]Sheet3!$E$37+[4]Sheet3!$E$40+[4]Sheet3!$E$43)/1000000</f>
        <v>127.39054542</v>
      </c>
      <c r="F24" s="19" t="n">
        <f aca="false">([5]Sheet3!$E$25+[5]Sheet3!$E$28+[5]Sheet3!$E$31+[5]Sheet3!$E$34+[5]Sheet3!$E$37+[5]Sheet3!$E$40+[5]Sheet3!$E$43)/1000000</f>
        <v>130.37484063</v>
      </c>
      <c r="G24" s="19" t="n">
        <f aca="false">([6]Sheet3!$E$25+[6]Sheet3!$E$28+[6]Sheet3!$E$31+[6]Sheet3!$E$34+[6]Sheet3!$E$37+[6]Sheet3!$E$40+[6]Sheet3!$E$43)/1000000</f>
        <v>133.13092955</v>
      </c>
      <c r="H24" s="19" t="n">
        <f aca="false">([7]Sheet3!$E$25+[7]Sheet3!$E$28+[7]Sheet3!$E$31+[7]Sheet3!$E$34+[7]Sheet3!$E$37+[7]Sheet3!$E$40+[7]Sheet3!$E$43)/1000000</f>
        <v>133.86690392</v>
      </c>
      <c r="I24" s="19" t="n">
        <f aca="false">([8]Sheet3!$E$25+[8]Sheet3!$E$28+[8]Sheet3!$E$31+[8]Sheet3!$E$34+[8]Sheet3!$E$37+[8]Sheet3!$E$40+[8]Sheet3!$E$43)/1000000</f>
        <v>135.24125314</v>
      </c>
      <c r="J24" s="19" t="n">
        <f aca="false">([9]Sheet3!$E$25+[9]Sheet3!$E$28+[9]Sheet3!$E$31+[9]Sheet3!$E$34+[9]Sheet3!$E$37+[9]Sheet3!$E$40+[9]Sheet3!$E$43)/1000000</f>
        <v>138.32943614</v>
      </c>
      <c r="K24" s="19" t="n">
        <f aca="false">([10]Sheet3!$E$25+[10]Sheet3!$E$28+[10]Sheet3!$E$31+[10]Sheet3!$E$34+[10]Sheet3!$E$37+[10]Sheet3!$E$40+[10]Sheet3!$E$43)/1000000</f>
        <v>137.00650791</v>
      </c>
      <c r="L24" s="19" t="n">
        <f aca="false">([11]Sheet3!$E$25+[11]Sheet3!$E$28+[11]Sheet3!$E$31+[11]Sheet3!$E$34+[11]Sheet3!$E$37+[11]Sheet3!$E$40+[11]Sheet3!$E$43)/1000000</f>
        <v>138.48945193</v>
      </c>
      <c r="M24" s="19" t="n">
        <f aca="false">([12]Sheet3!$E$25+[12]Sheet3!$E$28+[12]Sheet3!$E$31+[12]Sheet3!$E$34+[12]Sheet3!$E$37+[12]Sheet3!$E$40+[12]Sheet3!$E$43)/1000000</f>
        <v>145.27448188</v>
      </c>
      <c r="N24" s="19" t="n">
        <f aca="false">([13]Sheet3!$E$25+[13]Sheet3!$E$28+[13]Sheet3!$E$31+[13]Sheet3!$E$34+[13]Sheet3!$E$37+[13]Sheet3!$E$40+[13]Sheet3!$E$43)/1000000</f>
        <v>148.06149431</v>
      </c>
      <c r="O24" s="19" t="n">
        <f aca="false">([14]Sheet3!$E$25+[14]Sheet3!$E$28+[14]Sheet3!$E$31+[14]Sheet3!$E$34+[14]Sheet3!$E$37+[14]Sheet3!$E$40+[14]Sheet3!$E$43)/1000000</f>
        <v>146.01608327</v>
      </c>
      <c r="P24" s="19" t="n">
        <f aca="false">([15]Sheet3!$E$25+[15]Sheet3!$E$28+[15]Sheet3!$E$31+[15]Sheet3!$E$34+[15]Sheet3!$E$37+[15]Sheet3!$E$40+[15]Sheet3!$E$43)/1000000</f>
        <v>131.43492171</v>
      </c>
      <c r="Q24" s="19" t="n">
        <f aca="false">([16]Sheet3!$E$25+[16]Sheet3!$E$28+[16]Sheet3!$E$31+[16]Sheet3!$E$34+[16]Sheet3!$E$37+[16]Sheet3!$E$40+[16]Sheet3!$E$43)/1000000</f>
        <v>127.52369055</v>
      </c>
      <c r="R24" s="19" t="n">
        <f aca="false">([17]Sheet3!$E$25+[17]Sheet3!$E$28+[17]Sheet3!$E$31+[17]Sheet3!$E$34+[17]Sheet3!$E$37+[17]Sheet3!$E$40+[17]Sheet3!$E$43)/1000000</f>
        <v>129.14680019</v>
      </c>
      <c r="S24" s="19" t="n">
        <f aca="false">([18]Sheet3!$E$25+[18]Sheet3!$E$28+[18]Sheet3!$E$31+[18]Sheet3!$E$34+[18]Sheet3!$E$37+[18]Sheet3!$E$40+[18]Sheet3!$E$43)/1000000</f>
        <v>130.25238935</v>
      </c>
      <c r="T24" s="19" t="n">
        <f aca="false">([19]Sheet3!$E$25+[19]Sheet3!$E$28+[19]Sheet3!$E$31+[19]Sheet3!$E$34+[19]Sheet3!$E$37+[19]Sheet3!$E$40+[19]Sheet3!$E$43)/1000000</f>
        <v>130.3117063</v>
      </c>
      <c r="U24" s="19" t="n">
        <f aca="false">([20]Sheet3!$E$25+[20]Sheet3!$E$28+[20]Sheet3!$E$31+[20]Sheet3!$E$34+[20]Sheet3!$E$37+[20]Sheet3!$E$40+[20]Sheet3!$E$43)/1000000</f>
        <v>131.08382468</v>
      </c>
      <c r="V24" s="19" t="n">
        <f aca="false">([21]Sheet3!$E$25+[21]Sheet3!$E$28+[21]Sheet3!$E$31+[21]Sheet3!$E$34+[21]Sheet3!$E$37+[21]Sheet3!$E$40+[21]Sheet3!$E$43)/1000000</f>
        <v>132.3825924</v>
      </c>
      <c r="W24" s="19" t="n">
        <f aca="false">([22]Sheet3!$E$25+[22]Sheet3!$E$28+[22]Sheet3!$E$31+[22]Sheet3!$E$34+[22]Sheet3!$E$37+[22]Sheet3!$E$40+[22]Sheet3!$E$43)/1000000</f>
        <v>131.29758731</v>
      </c>
      <c r="X24" s="19" t="n">
        <f aca="false">([23]Sheet3!$E$25+[23]Sheet3!$E$28+[23]Sheet3!$E$31+[23]Sheet3!$E$34+[23]Sheet3!$E$37+[23]Sheet3!$E$40+[23]Sheet3!$E$43)/1000000</f>
        <v>131.74161323</v>
      </c>
      <c r="Y24" s="19" t="n">
        <f aca="false">([24]Sheet3!$E$25+[24]Sheet3!$E$28+[24]Sheet3!$E$31+[24]Sheet3!$E$34+[24]Sheet3!$E$37+[24]Sheet3!$E$40+[24]Sheet3!$E$43)/1000000</f>
        <v>132.81328573</v>
      </c>
      <c r="Z24" s="19" t="n">
        <f aca="false">([25]Sheet3!$E$25+[25]Sheet3!$E$28+[25]Sheet3!$E$31+[25]Sheet3!$E$34+[25]Sheet3!$E$37+[25]Sheet3!$E$40+[25]Sheet3!$E$43)/1000000</f>
        <v>131.82367498</v>
      </c>
      <c r="AA24" s="20" t="n">
        <f aca="false">([26]Sheet3!$E$25+[26]Sheet3!$E$28+[26]Sheet3!$E$31+[26]Sheet3!$E$34+[26]Sheet3!$E$37+[26]Sheet3!$E$40+[26]Sheet3!$E$43)/1000000</f>
        <v>131.68092209</v>
      </c>
      <c r="AB24" s="5"/>
      <c r="AC24" s="5"/>
    </row>
    <row r="25" customFormat="false" ht="15.75" hidden="false" customHeight="true" outlineLevel="0" collapsed="false">
      <c r="A25" s="13" t="s">
        <v>8</v>
      </c>
      <c r="B25" s="19" t="n">
        <v>243218.825472715</v>
      </c>
      <c r="C25" s="19" t="n">
        <v>242321.660972659</v>
      </c>
      <c r="D25" s="19" t="n">
        <v>245412.689132407</v>
      </c>
      <c r="E25" s="19" t="n">
        <v>246595.177241952</v>
      </c>
      <c r="F25" s="19" t="n">
        <v>257842.191000778</v>
      </c>
      <c r="G25" s="19" t="n">
        <v>261558.057335352</v>
      </c>
      <c r="H25" s="19" t="n">
        <v>260266.854970814</v>
      </c>
      <c r="I25" s="19" t="n">
        <v>265897.052224559</v>
      </c>
      <c r="J25" s="19" t="n">
        <v>266543.223929267</v>
      </c>
      <c r="K25" s="19" t="n">
        <v>267711.020435206</v>
      </c>
      <c r="L25" s="19" t="n">
        <v>270321.296119768</v>
      </c>
      <c r="M25" s="19" t="n">
        <v>271714.376923328</v>
      </c>
      <c r="N25" s="19" t="n">
        <v>270617.278633016</v>
      </c>
      <c r="O25" s="19" t="n">
        <v>274160.261835146</v>
      </c>
      <c r="P25" s="19" t="n">
        <v>275658.23495599</v>
      </c>
      <c r="Q25" s="19" t="n">
        <v>279239.884455331</v>
      </c>
      <c r="R25" s="19" t="n">
        <v>281780.082682501</v>
      </c>
      <c r="S25" s="19" t="n">
        <v>285500.247311912</v>
      </c>
      <c r="T25" s="19" t="n">
        <v>290199.709314604</v>
      </c>
      <c r="U25" s="19" t="n">
        <v>292427.411458192</v>
      </c>
      <c r="V25" s="19" t="n">
        <v>297697.056467301</v>
      </c>
      <c r="W25" s="19" t="n">
        <v>305545.773660173</v>
      </c>
      <c r="X25" s="19" t="n">
        <v>304541.312252704</v>
      </c>
      <c r="Y25" s="19" t="n">
        <v>303471.072894903</v>
      </c>
      <c r="Z25" s="19" t="n">
        <v>304419.393998924</v>
      </c>
      <c r="AA25" s="20" t="n">
        <v>304839.811728763</v>
      </c>
      <c r="AB25" s="5"/>
      <c r="AC25" s="5"/>
    </row>
    <row r="26" customFormat="false" ht="5.1" hidden="false" customHeight="true" outlineLevel="0" collapsed="false">
      <c r="A26" s="13"/>
      <c r="B26" s="19"/>
      <c r="C26" s="19"/>
      <c r="D26" s="19"/>
      <c r="E26" s="19"/>
      <c r="F26" s="19"/>
      <c r="G26" s="19"/>
      <c r="H26" s="19"/>
      <c r="I26" s="19"/>
      <c r="J26" s="19"/>
      <c r="K26" s="19"/>
      <c r="L26" s="19"/>
      <c r="M26" s="19"/>
      <c r="N26" s="19"/>
      <c r="O26" s="19"/>
      <c r="P26" s="19"/>
      <c r="Q26" s="19"/>
      <c r="R26" s="19"/>
      <c r="S26" s="19"/>
      <c r="T26" s="19"/>
      <c r="U26" s="19"/>
      <c r="V26" s="19"/>
      <c r="W26" s="19"/>
      <c r="X26" s="19"/>
      <c r="Y26" s="19"/>
      <c r="Z26" s="19"/>
      <c r="AA26" s="20"/>
      <c r="AB26" s="5"/>
      <c r="AC26" s="5"/>
    </row>
    <row r="27" customFormat="false" ht="15.75" hidden="false" customHeight="true" outlineLevel="0" collapsed="false">
      <c r="A27" s="16" t="s">
        <v>14</v>
      </c>
      <c r="B27" s="17" t="n">
        <f aca="false">B28+B29+B32+B35+B38</f>
        <v>294598.992754945</v>
      </c>
      <c r="C27" s="17" t="n">
        <f aca="false">C28+C29+C32+C35+C38</f>
        <v>295497.042616674</v>
      </c>
      <c r="D27" s="17" t="n">
        <f aca="false">D28+D29+D32+D35+D38</f>
        <v>297312.092924042</v>
      </c>
      <c r="E27" s="17" t="n">
        <f aca="false">E28+E29+E32+E35+E38</f>
        <v>296687.798168134</v>
      </c>
      <c r="F27" s="17" t="n">
        <f aca="false">F28+F29+F32+F35+F38</f>
        <v>300855.690829724</v>
      </c>
      <c r="G27" s="17" t="n">
        <f aca="false">G28+G29+G32+G35+G38</f>
        <v>302943.829782259</v>
      </c>
      <c r="H27" s="17" t="n">
        <f aca="false">H28+H29+H32+H35+H38</f>
        <v>296922.224615215</v>
      </c>
      <c r="I27" s="17" t="n">
        <f aca="false">I28+I29+I32+I35+I38</f>
        <v>296545.810404387</v>
      </c>
      <c r="J27" s="17" t="n">
        <f aca="false">J28+J29+J32+J35+J38</f>
        <v>300567.046405247</v>
      </c>
      <c r="K27" s="17" t="n">
        <f aca="false">K28+K29+K32+K35+K38</f>
        <v>305039.626028841</v>
      </c>
      <c r="L27" s="17" t="n">
        <f aca="false">L28+L29+L32+L35+L38</f>
        <v>306912.883554797</v>
      </c>
      <c r="M27" s="17" t="n">
        <f aca="false">M28+M29+M32+M35+M38</f>
        <v>319124.244623848</v>
      </c>
      <c r="N27" s="17" t="n">
        <f aca="false">N28+N29+N32+N35+N38</f>
        <v>316704.280342694</v>
      </c>
      <c r="O27" s="17" t="n">
        <f aca="false">O28+O29+O32+O35+O38</f>
        <v>315276.224218772</v>
      </c>
      <c r="P27" s="17" t="n">
        <f aca="false">P28+P29+P32+P35+P38</f>
        <v>315400.699301191</v>
      </c>
      <c r="Q27" s="17" t="n">
        <f aca="false">Q28+Q29+Q32+Q35+Q38</f>
        <v>316416.20637938</v>
      </c>
      <c r="R27" s="17" t="n">
        <f aca="false">R28+R29+R32+R35+R38</f>
        <v>315263.446483661</v>
      </c>
      <c r="S27" s="17" t="n">
        <f aca="false">S28+S29+S32+S35+S38</f>
        <v>320818.065396196</v>
      </c>
      <c r="T27" s="17" t="n">
        <f aca="false">T28+T29+T32+T35+T38</f>
        <v>320431.587902895</v>
      </c>
      <c r="U27" s="17" t="n">
        <f aca="false">U28+U29+U32+U35+U38</f>
        <v>323750.873068373</v>
      </c>
      <c r="V27" s="17" t="n">
        <f aca="false">V28+V29+V32+V35+V38-0.1</f>
        <v>323565.446770902</v>
      </c>
      <c r="W27" s="17" t="n">
        <f aca="false">W28+W29+W32+W35+W38-0.1</f>
        <v>324314.013959019</v>
      </c>
      <c r="X27" s="17" t="n">
        <f aca="false">X28+X29+X32+X35+X38-0.1</f>
        <v>325955.329605203</v>
      </c>
      <c r="Y27" s="17" t="n">
        <f aca="false">Y28+Y29+Y32+Y35+Y38-0.1</f>
        <v>333905.053587494</v>
      </c>
      <c r="Z27" s="17" t="n">
        <f aca="false">Z28+Z29+Z32+Z35+Z38-0.1</f>
        <v>333192.885781081</v>
      </c>
      <c r="AA27" s="18" t="n">
        <f aca="false">AA28+AA29+AA32+AA35+AA38-0.1</f>
        <v>332762.281741707</v>
      </c>
      <c r="AB27" s="5"/>
      <c r="AC27" s="5"/>
    </row>
    <row r="28" customFormat="false" ht="15.75" hidden="false" customHeight="true" outlineLevel="0" collapsed="false">
      <c r="A28" s="16" t="s">
        <v>15</v>
      </c>
      <c r="B28" s="17" t="n">
        <f aca="false">[1]Sheet3!$E$55/1000000</f>
        <v>16171.9600268414</v>
      </c>
      <c r="C28" s="17" t="n">
        <f aca="false">[2]Sheet3!$E$55/1000000</f>
        <v>15979.9185043906</v>
      </c>
      <c r="D28" s="17" t="n">
        <f aca="false">[3]Sheet3!$E$55/1000000</f>
        <v>15845.1746787185</v>
      </c>
      <c r="E28" s="17" t="n">
        <f aca="false">[4]Sheet3!$E$55/1000000</f>
        <v>16036.3275740226</v>
      </c>
      <c r="F28" s="17" t="n">
        <f aca="false">[5]Sheet3!$E$55/1000000</f>
        <v>16227.254416493</v>
      </c>
      <c r="G28" s="17" t="n">
        <f aca="false">[6]Sheet3!$E$55/1000000</f>
        <v>15904.5570438852</v>
      </c>
      <c r="H28" s="17" t="n">
        <f aca="false">[7]Sheet3!$E$55/1000000</f>
        <v>16369.7212272651</v>
      </c>
      <c r="I28" s="17" t="n">
        <f aca="false">[8]Sheet3!$E$55/1000000</f>
        <v>16281.2448422843</v>
      </c>
      <c r="J28" s="17" t="n">
        <f aca="false">[9]Sheet3!$E$55/1000000</f>
        <v>16241.9807584522</v>
      </c>
      <c r="K28" s="17" t="n">
        <f aca="false">[10]Sheet3!$E$55/1000000</f>
        <v>16473.9961053132</v>
      </c>
      <c r="L28" s="17" t="n">
        <f aca="false">[11]Sheet3!$E$55/1000000</f>
        <v>16722.4389755912</v>
      </c>
      <c r="M28" s="17" t="n">
        <f aca="false">[12]Sheet3!$E$55/1000000</f>
        <v>18975.0062706689</v>
      </c>
      <c r="N28" s="17" t="n">
        <f aca="false">[13]Sheet3!$E$55/1000000</f>
        <v>18010.5930829007</v>
      </c>
      <c r="O28" s="17" t="n">
        <f aca="false">[14]Sheet3!$E$55/1000000</f>
        <v>17749.329653376</v>
      </c>
      <c r="P28" s="17" t="n">
        <f aca="false">[15]Sheet3!$E$55/1000000</f>
        <v>17492.4071332318</v>
      </c>
      <c r="Q28" s="17" t="n">
        <f aca="false">[16]Sheet3!$E$55/1000000</f>
        <v>17646.4975926861</v>
      </c>
      <c r="R28" s="17" t="n">
        <f aca="false">[17]Sheet3!$E$55/1000000</f>
        <v>17594.7724391794</v>
      </c>
      <c r="S28" s="17" t="n">
        <f aca="false">[18]Sheet3!$E$55/1000000</f>
        <v>17516.570954198</v>
      </c>
      <c r="T28" s="17" t="n">
        <f aca="false">[19]Sheet3!$E$55/1000000</f>
        <v>18045.2806690686</v>
      </c>
      <c r="U28" s="17" t="n">
        <f aca="false">[20]Sheet3!$E$55/1000000</f>
        <v>18269.4895703188</v>
      </c>
      <c r="V28" s="17" t="n">
        <f aca="false">[21]Sheet3!$E$55/1000000</f>
        <v>17957.8736463944</v>
      </c>
      <c r="W28" s="17" t="n">
        <f aca="false">[22]Sheet3!$E$55/1000000</f>
        <v>18294.3043066832</v>
      </c>
      <c r="X28" s="17" t="n">
        <f aca="false">[23]Sheet3!$E$55/1000000</f>
        <v>17891.4071194671</v>
      </c>
      <c r="Y28" s="17" t="n">
        <f aca="false">[24]Sheet3!$E$55/1000000</f>
        <v>20307.7864463128</v>
      </c>
      <c r="Z28" s="17" t="n">
        <f aca="false">[25]Sheet3!$E$55/1000000</f>
        <v>19209.5732089446</v>
      </c>
      <c r="AA28" s="18" t="n">
        <f aca="false">[26]Sheet3!$E$55/1000000</f>
        <v>18923.0221197593</v>
      </c>
      <c r="AB28" s="5"/>
      <c r="AC28" s="5"/>
    </row>
    <row r="29" customFormat="false" ht="15.75" hidden="false" customHeight="true" outlineLevel="0" collapsed="false">
      <c r="A29" s="16" t="s">
        <v>16</v>
      </c>
      <c r="B29" s="17" t="n">
        <f aca="false">B30+B31</f>
        <v>69265.6234100696</v>
      </c>
      <c r="C29" s="17" t="n">
        <f aca="false">C30+C31</f>
        <v>70252.3402992927</v>
      </c>
      <c r="D29" s="17" t="n">
        <f aca="false">D30+D31</f>
        <v>71003.0121461884</v>
      </c>
      <c r="E29" s="17" t="n">
        <f aca="false">E30+E31</f>
        <v>69001.1565925258</v>
      </c>
      <c r="F29" s="17" t="n">
        <f aca="false">F30+F31</f>
        <v>71649.2375888936</v>
      </c>
      <c r="G29" s="17" t="n">
        <f aca="false">G30+G31</f>
        <v>72694.9751826777</v>
      </c>
      <c r="H29" s="17" t="n">
        <f aca="false">H30+H31</f>
        <v>66384.8423515648</v>
      </c>
      <c r="I29" s="17" t="n">
        <f aca="false">I30+I31</f>
        <v>62646.4884062984</v>
      </c>
      <c r="J29" s="17" t="n">
        <f aca="false">J30+J31</f>
        <v>63779.9909332108</v>
      </c>
      <c r="K29" s="17" t="n">
        <f aca="false">K30+K31</f>
        <v>65812.0019509802</v>
      </c>
      <c r="L29" s="17" t="n">
        <f aca="false">L30+L31</f>
        <v>64565.1227460392</v>
      </c>
      <c r="M29" s="17" t="n">
        <f aca="false">M30+M31</f>
        <v>69347.4177032712</v>
      </c>
      <c r="N29" s="17" t="n">
        <f aca="false">N30+N31</f>
        <v>68701.3227072148</v>
      </c>
      <c r="O29" s="17" t="n">
        <f aca="false">O30+O31</f>
        <v>66425.6923035613</v>
      </c>
      <c r="P29" s="17" t="n">
        <f aca="false">P30+P31</f>
        <v>66644.7274139944</v>
      </c>
      <c r="Q29" s="17" t="n">
        <f aca="false">Q30+Q31</f>
        <v>65726.3280778498</v>
      </c>
      <c r="R29" s="17" t="n">
        <f aca="false">R30+R31</f>
        <v>66037.918005787</v>
      </c>
      <c r="S29" s="17" t="n">
        <f aca="false">S30+S31</f>
        <v>69322.735736989</v>
      </c>
      <c r="T29" s="17" t="n">
        <f aca="false">T30+T31</f>
        <v>66863.3781215159</v>
      </c>
      <c r="U29" s="17" t="n">
        <f aca="false">U30+U31</f>
        <v>69076.3736195023</v>
      </c>
      <c r="V29" s="17" t="n">
        <f aca="false">V30+V31</f>
        <v>69100.5654070952</v>
      </c>
      <c r="W29" s="17" t="n">
        <f aca="false">W30+W31</f>
        <v>67609.4477077231</v>
      </c>
      <c r="X29" s="17" t="n">
        <f aca="false">X30+X31</f>
        <v>70560.7973618619</v>
      </c>
      <c r="Y29" s="17" t="n">
        <f aca="false">Y30+Y31</f>
        <v>72259.100918676</v>
      </c>
      <c r="Z29" s="17" t="n">
        <f aca="false">Z30+Z31</f>
        <v>73511.9871598241</v>
      </c>
      <c r="AA29" s="18" t="n">
        <f aca="false">AA30+AA31</f>
        <v>71702.558525578</v>
      </c>
      <c r="AB29" s="5"/>
      <c r="AC29" s="5"/>
    </row>
    <row r="30" customFormat="false" ht="15.75" hidden="false" customHeight="true" outlineLevel="0" collapsed="false">
      <c r="A30" s="13" t="s">
        <v>5</v>
      </c>
      <c r="B30" s="19" t="n">
        <f aca="false">([1]Sheet3!$E$58+[1]Sheet3!$E$61+[1]Sheet3!$E$64+[1]Sheet3!$E$67+[1]Sheet3!$E$70+[1]Sheet3!$E$73+[1]Sheet3!$E$76+[1]Sheet3!$E$79)/1000000</f>
        <v>99.06778885</v>
      </c>
      <c r="C30" s="19" t="n">
        <f aca="false">([2]Sheet3!$E$58+[2]Sheet3!$E$61+[2]Sheet3!$E$64+[2]Sheet3!$E$67+[2]Sheet3!$E$70+[2]Sheet3!$E$73+[2]Sheet3!$E$76+[2]Sheet3!$E$79)/1000000</f>
        <v>109.681655514083</v>
      </c>
      <c r="D30" s="19" t="n">
        <f aca="false">([3]Sheet3!$E$58+[3]Sheet3!$E$61+[3]Sheet3!$E$64+[3]Sheet3!$E$67+[3]Sheet3!$E$70+[3]Sheet3!$E$73+[3]Sheet3!$E$76+[3]Sheet3!$E$79)/1000000</f>
        <v>115.005660548796</v>
      </c>
      <c r="E30" s="19" t="n">
        <f aca="false">([4]Sheet3!$E$58+[4]Sheet3!$E$61+[4]Sheet3!$E$64+[4]Sheet3!$E$67+[4]Sheet3!$E$70+[4]Sheet3!$E$73+[4]Sheet3!$E$76+[4]Sheet3!$E$79)/1000000</f>
        <v>111.67240747</v>
      </c>
      <c r="F30" s="19" t="n">
        <f aca="false">([5]Sheet3!$E$58+[5]Sheet3!$E$61+[5]Sheet3!$E$64+[5]Sheet3!$E$67+[5]Sheet3!$E$70+[5]Sheet3!$E$73+[5]Sheet3!$E$76+[5]Sheet3!$E$79)/1000000</f>
        <v>116.609577599252</v>
      </c>
      <c r="G30" s="19" t="n">
        <f aca="false">([6]Sheet3!$E$58+[6]Sheet3!$E$61+[6]Sheet3!$E$64+[6]Sheet3!$E$67+[6]Sheet3!$E$70+[6]Sheet3!$E$73+[6]Sheet3!$E$76+[6]Sheet3!$E$79)/1000000</f>
        <v>122.869269005794</v>
      </c>
      <c r="H30" s="19" t="n">
        <f aca="false">([7]Sheet3!$E$58+[7]Sheet3!$E$61+[7]Sheet3!$E$64+[7]Sheet3!$E$67+[7]Sheet3!$E$70+[7]Sheet3!$E$73+[7]Sheet3!$E$76+[7]Sheet3!$E$79)/1000000</f>
        <v>103.254387210503</v>
      </c>
      <c r="I30" s="19" t="n">
        <f aca="false">([8]Sheet3!$E$58+[8]Sheet3!$E$61+[8]Sheet3!$E$64+[8]Sheet3!$E$67+[8]Sheet3!$E$70+[8]Sheet3!$E$73+[8]Sheet3!$E$76+[8]Sheet3!$E$79)/1000000</f>
        <v>124.839038857751</v>
      </c>
      <c r="J30" s="19" t="n">
        <f aca="false">([9]Sheet3!$E$58+[9]Sheet3!$E$61+[9]Sheet3!$E$64+[9]Sheet3!$E$67+[9]Sheet3!$E$70+[9]Sheet3!$E$73+[9]Sheet3!$E$76+[9]Sheet3!$E$79)/1000000</f>
        <v>134.745400047882</v>
      </c>
      <c r="K30" s="19" t="n">
        <f aca="false">([10]Sheet3!$E$58+[10]Sheet3!$E$61+[10]Sheet3!$E$64+[10]Sheet3!$E$67+[10]Sheet3!$E$70+[10]Sheet3!$E$73+[10]Sheet3!$E$76+[10]Sheet3!$E$79)/1000000</f>
        <v>116.725768706051</v>
      </c>
      <c r="L30" s="19" t="n">
        <f aca="false">([11]Sheet3!$E$58+[11]Sheet3!$E$61+[11]Sheet3!$E$64+[11]Sheet3!$E$67+[11]Sheet3!$E$70+[11]Sheet3!$E$73+[11]Sheet3!$E$76+[11]Sheet3!$E$79)/1000000</f>
        <v>132.285852441532</v>
      </c>
      <c r="M30" s="19" t="n">
        <f aca="false">([12]Sheet3!$E$58+[12]Sheet3!$E$61+[12]Sheet3!$E$64+[12]Sheet3!$E$67+[12]Sheet3!$E$70+[12]Sheet3!$E$73+[12]Sheet3!$E$76+[12]Sheet3!$E$79)/1000000</f>
        <v>25.124572200168</v>
      </c>
      <c r="N30" s="19" t="n">
        <f aca="false">([13]Sheet3!$E$58+[13]Sheet3!$E$61+[13]Sheet3!$E$64+[13]Sheet3!$E$67+[13]Sheet3!$E$70+[13]Sheet3!$E$73+[13]Sheet3!$E$76+[13]Sheet3!$E$79)/1000000</f>
        <v>135.117061283427</v>
      </c>
      <c r="O30" s="19" t="n">
        <f aca="false">([14]Sheet3!$E$58+[14]Sheet3!$E$61+[14]Sheet3!$E$64+[14]Sheet3!$E$67+[14]Sheet3!$E$70+[14]Sheet3!$E$73+[14]Sheet3!$E$76+[14]Sheet3!$E$79)/1000000</f>
        <v>144.841545840762</v>
      </c>
      <c r="P30" s="19" t="n">
        <f aca="false">([15]Sheet3!$E$58+[15]Sheet3!$E$61+[15]Sheet3!$E$64+[15]Sheet3!$E$67+[15]Sheet3!$E$70+[15]Sheet3!$E$73+[15]Sheet3!$E$76+[15]Sheet3!$E$79)/1000000</f>
        <v>105.801104682509</v>
      </c>
      <c r="Q30" s="19" t="n">
        <f aca="false">([16]Sheet3!$E$58+[16]Sheet3!$E$61+[16]Sheet3!$E$64+[16]Sheet3!$E$67+[16]Sheet3!$E$70+[16]Sheet3!$E$73+[16]Sheet3!$E$76+[16]Sheet3!$E$79)/1000000</f>
        <v>102.091236780878</v>
      </c>
      <c r="R30" s="19" t="n">
        <f aca="false">([17]Sheet3!$E$58+[17]Sheet3!$E$61+[17]Sheet3!$E$64+[17]Sheet3!$E$67+[17]Sheet3!$E$70+[17]Sheet3!$E$73+[17]Sheet3!$E$76+[17]Sheet3!$E$79)/1000000</f>
        <v>111.725570562638</v>
      </c>
      <c r="S30" s="19" t="n">
        <f aca="false">([18]Sheet3!$E$58+[18]Sheet3!$E$61+[18]Sheet3!$E$64+[18]Sheet3!$E$67+[18]Sheet3!$E$70+[18]Sheet3!$E$73+[18]Sheet3!$E$76+[18]Sheet3!$E$79)/1000000</f>
        <v>113.319546066109</v>
      </c>
      <c r="T30" s="19" t="n">
        <f aca="false">([19]Sheet3!$E$58+[19]Sheet3!$E$61+[19]Sheet3!$E$64+[19]Sheet3!$E$67+[19]Sheet3!$E$70+[19]Sheet3!$E$73+[19]Sheet3!$E$76+[19]Sheet3!$E$79)/1000000</f>
        <v>109.596432349975</v>
      </c>
      <c r="U30" s="19" t="n">
        <f aca="false">([20]Sheet3!$E$58+[20]Sheet3!$E$61+[20]Sheet3!$E$64+[20]Sheet3!$E$67+[20]Sheet3!$E$70+[20]Sheet3!$E$73+[20]Sheet3!$E$76+[20]Sheet3!$E$79)/1000000</f>
        <v>108.79189414832</v>
      </c>
      <c r="V30" s="19" t="n">
        <f aca="false">([21]Sheet3!$E$58+[21]Sheet3!$E$61+[21]Sheet3!$E$64+[21]Sheet3!$E$67+[21]Sheet3!$E$70+[21]Sheet3!$E$73+[21]Sheet3!$E$76+[21]Sheet3!$E$79)/1000000</f>
        <v>128.968557618128</v>
      </c>
      <c r="W30" s="19" t="n">
        <f aca="false">([22]Sheet3!$E$58+[22]Sheet3!$E$61+[22]Sheet3!$E$64+[22]Sheet3!$E$67+[22]Sheet3!$E$70+[22]Sheet3!$E$73+[22]Sheet3!$E$76+[22]Sheet3!$E$79)/1000000</f>
        <v>131.917419769794</v>
      </c>
      <c r="X30" s="19" t="n">
        <f aca="false">([23]Sheet3!$E$58+[23]Sheet3!$E$61+[23]Sheet3!$E$64+[23]Sheet3!$E$67+[23]Sheet3!$E$70+[23]Sheet3!$E$73+[23]Sheet3!$E$76+[23]Sheet3!$E$79)/1000000</f>
        <v>125.431376412607</v>
      </c>
      <c r="Y30" s="19" t="n">
        <f aca="false">([24]Sheet3!$E$58+[24]Sheet3!$E$61+[24]Sheet3!$E$64+[24]Sheet3!$E$67+[24]Sheet3!$E$70+[24]Sheet3!$E$73+[24]Sheet3!$E$76+[24]Sheet3!$E$79)/1000000</f>
        <v>47.862431327413</v>
      </c>
      <c r="Z30" s="19" t="n">
        <f aca="false">([25]Sheet3!$E$58+[25]Sheet3!$E$61+[25]Sheet3!$E$64+[25]Sheet3!$E$67+[25]Sheet3!$E$70+[25]Sheet3!$E$73+[25]Sheet3!$E$76+[25]Sheet3!$E$79)/1000000</f>
        <v>112.548704529216</v>
      </c>
      <c r="AA30" s="20" t="n">
        <f aca="false">([26]Sheet3!$E$58+[26]Sheet3!$E$61+[26]Sheet3!$E$64+[26]Sheet3!$E$67+[26]Sheet3!$E$70+[26]Sheet3!$E$73+[26]Sheet3!$E$76+[26]Sheet3!$E$79)/1000000</f>
        <v>128.642089129113</v>
      </c>
      <c r="AB30" s="5"/>
      <c r="AC30" s="5"/>
    </row>
    <row r="31" customFormat="false" ht="15.75" hidden="false" customHeight="true" outlineLevel="0" collapsed="false">
      <c r="A31" s="13" t="s">
        <v>8</v>
      </c>
      <c r="B31" s="19" t="n">
        <f aca="false">([1]Sheet3!$E$59+[1]Sheet3!$E$62+[1]Sheet3!$E$65+[1]Sheet3!$E$68+[1]Sheet3!$E$71+[1]Sheet3!$E$74+[1]Sheet3!$E$77+[1]Sheet3!$E$80)/1000000</f>
        <v>69166.5556212196</v>
      </c>
      <c r="C31" s="19" t="n">
        <f aca="false">([2]Sheet3!$E$59+[2]Sheet3!$E$62+[2]Sheet3!$E$65+[2]Sheet3!$E$68+[2]Sheet3!$E$71+[2]Sheet3!$E$74+[2]Sheet3!$E$77+[2]Sheet3!$E$80)/1000000</f>
        <v>70142.6586437786</v>
      </c>
      <c r="D31" s="19" t="n">
        <f aca="false">([3]Sheet3!$E$59+[3]Sheet3!$E$62+[3]Sheet3!$E$65+[3]Sheet3!$E$68+[3]Sheet3!$E$71+[3]Sheet3!$E$74+[3]Sheet3!$E$77+[3]Sheet3!$E$80)/1000000</f>
        <v>70888.0064856396</v>
      </c>
      <c r="E31" s="19" t="n">
        <f aca="false">([4]Sheet3!$E$59+[4]Sheet3!$E$62+[4]Sheet3!$E$65+[4]Sheet3!$E$68+[4]Sheet3!$E$71+[4]Sheet3!$E$74+[4]Sheet3!$E$77+[4]Sheet3!$E$80)/1000000</f>
        <v>68889.4841850558</v>
      </c>
      <c r="F31" s="19" t="n">
        <f aca="false">([5]Sheet3!$E$59+[5]Sheet3!$E$62+[5]Sheet3!$E$65+[5]Sheet3!$E$68+[5]Sheet3!$E$71+[5]Sheet3!$E$74+[5]Sheet3!$E$77+[5]Sheet3!$E$80)/1000000</f>
        <v>71532.6280112944</v>
      </c>
      <c r="G31" s="19" t="n">
        <f aca="false">([6]Sheet3!$E$59+[6]Sheet3!$E$62+[6]Sheet3!$E$65+[6]Sheet3!$E$68+[6]Sheet3!$E$71+[6]Sheet3!$E$74+[6]Sheet3!$E$77+[6]Sheet3!$E$80)/1000000</f>
        <v>72572.1059136719</v>
      </c>
      <c r="H31" s="19" t="n">
        <f aca="false">([7]Sheet3!$E$59+[7]Sheet3!$E$62+[7]Sheet3!$E$65+[7]Sheet3!$E$68+[7]Sheet3!$E$71+[7]Sheet3!$E$74+[7]Sheet3!$E$77+[7]Sheet3!$E$80)/1000000</f>
        <v>66281.5879643543</v>
      </c>
      <c r="I31" s="19" t="n">
        <f aca="false">([8]Sheet3!$E$59+[8]Sheet3!$E$62+[8]Sheet3!$E$65+[8]Sheet3!$E$68+[8]Sheet3!$E$71+[8]Sheet3!$E$74+[8]Sheet3!$E$77+[8]Sheet3!$E$80)/1000000</f>
        <v>62521.6493674406</v>
      </c>
      <c r="J31" s="19" t="n">
        <f aca="false">([9]Sheet3!$E$59+[9]Sheet3!$E$62+[9]Sheet3!$E$65+[9]Sheet3!$E$68+[9]Sheet3!$E$71+[9]Sheet3!$E$74+[9]Sheet3!$E$77+[9]Sheet3!$E$80)/1000000</f>
        <v>63645.2455331629</v>
      </c>
      <c r="K31" s="19" t="n">
        <f aca="false">([10]Sheet3!$E$59+[10]Sheet3!$E$62+[10]Sheet3!$E$65+[10]Sheet3!$E$68+[10]Sheet3!$E$71+[10]Sheet3!$E$74+[10]Sheet3!$E$77+[10]Sheet3!$E$80)/1000000</f>
        <v>65695.2761822742</v>
      </c>
      <c r="L31" s="19" t="n">
        <f aca="false">([11]Sheet3!$E$59+[11]Sheet3!$E$62+[11]Sheet3!$E$65+[11]Sheet3!$E$68+[11]Sheet3!$E$71+[11]Sheet3!$E$74+[11]Sheet3!$E$77+[11]Sheet3!$E$80)/1000000</f>
        <v>64432.8368935976</v>
      </c>
      <c r="M31" s="19" t="n">
        <f aca="false">([12]Sheet3!$E$59+[12]Sheet3!$E$62+[12]Sheet3!$E$65+[12]Sheet3!$E$68+[12]Sheet3!$E$71+[12]Sheet3!$E$74+[12]Sheet3!$E$77+[12]Sheet3!$E$80)/1000000</f>
        <v>69322.2931310711</v>
      </c>
      <c r="N31" s="19" t="n">
        <f aca="false">([13]Sheet3!$E$59+[13]Sheet3!$E$62+[13]Sheet3!$E$65+[13]Sheet3!$E$68+[13]Sheet3!$E$71+[13]Sheet3!$E$74+[13]Sheet3!$E$77+[13]Sheet3!$E$80)/1000000</f>
        <v>68566.2056459314</v>
      </c>
      <c r="O31" s="19" t="n">
        <f aca="false">([14]Sheet3!$E$59+[14]Sheet3!$E$62+[14]Sheet3!$E$65+[14]Sheet3!$E$68+[14]Sheet3!$E$71+[14]Sheet3!$E$74+[14]Sheet3!$E$77+[14]Sheet3!$E$80)/1000000</f>
        <v>66280.8507577206</v>
      </c>
      <c r="P31" s="19" t="n">
        <f aca="false">([15]Sheet3!$E$59+[15]Sheet3!$E$62+[15]Sheet3!$E$65+[15]Sheet3!$E$68+[15]Sheet3!$E$71+[15]Sheet3!$E$74+[15]Sheet3!$E$77+[15]Sheet3!$E$80)/1000000</f>
        <v>66538.9263093119</v>
      </c>
      <c r="Q31" s="19" t="n">
        <f aca="false">([16]Sheet3!$E$59+[16]Sheet3!$E$62+[16]Sheet3!$E$65+[16]Sheet3!$E$68+[16]Sheet3!$E$71+[16]Sheet3!$E$74+[16]Sheet3!$E$77+[16]Sheet3!$E$80)/1000000</f>
        <v>65624.236841069</v>
      </c>
      <c r="R31" s="19" t="n">
        <f aca="false">([17]Sheet3!$E$59+[17]Sheet3!$E$62+[17]Sheet3!$E$65+[17]Sheet3!$E$68+[17]Sheet3!$E$71+[17]Sheet3!$E$74+[17]Sheet3!$E$77+[17]Sheet3!$E$80)/1000000</f>
        <v>65926.1924352244</v>
      </c>
      <c r="S31" s="19" t="n">
        <f aca="false">([18]Sheet3!$E$59+[18]Sheet3!$E$62+[18]Sheet3!$E$65+[18]Sheet3!$E$68+[18]Sheet3!$E$71+[18]Sheet3!$E$74+[18]Sheet3!$E$77+[18]Sheet3!$E$80)/1000000</f>
        <v>69209.4161909228</v>
      </c>
      <c r="T31" s="19" t="n">
        <f aca="false">([19]Sheet3!$E$59+[19]Sheet3!$E$62+[19]Sheet3!$E$65+[19]Sheet3!$E$68+[19]Sheet3!$E$71+[19]Sheet3!$E$74+[19]Sheet3!$E$77+[19]Sheet3!$E$80)/1000000</f>
        <v>66753.7816891659</v>
      </c>
      <c r="U31" s="19" t="n">
        <f aca="false">([20]Sheet3!$E$59+[20]Sheet3!$E$62+[20]Sheet3!$E$65+[20]Sheet3!$E$68+[20]Sheet3!$E$71+[20]Sheet3!$E$74+[20]Sheet3!$E$77+[20]Sheet3!$E$80)/1000000</f>
        <v>68967.581725354</v>
      </c>
      <c r="V31" s="19" t="n">
        <f aca="false">([21]Sheet3!$E$59+[21]Sheet3!$E$62+[21]Sheet3!$E$65+[21]Sheet3!$E$68+[21]Sheet3!$E$71+[21]Sheet3!$E$74+[21]Sheet3!$E$77+[21]Sheet3!$E$80)/1000000</f>
        <v>68971.5968494771</v>
      </c>
      <c r="W31" s="19" t="n">
        <f aca="false">([22]Sheet3!$E$59+[22]Sheet3!$E$62+[22]Sheet3!$E$65+[22]Sheet3!$E$68+[22]Sheet3!$E$71+[22]Sheet3!$E$74+[22]Sheet3!$E$77+[22]Sheet3!$E$80)/1000000</f>
        <v>67477.5302879533</v>
      </c>
      <c r="X31" s="19" t="n">
        <f aca="false">([23]Sheet3!$E$59+[23]Sheet3!$E$62+[23]Sheet3!$E$65+[23]Sheet3!$E$68+[23]Sheet3!$E$71+[23]Sheet3!$E$74+[23]Sheet3!$E$77+[23]Sheet3!$E$80)/1000000</f>
        <v>70435.3659854493</v>
      </c>
      <c r="Y31" s="19" t="n">
        <f aca="false">([24]Sheet3!$E$59+[24]Sheet3!$E$62+[24]Sheet3!$E$65+[24]Sheet3!$E$68+[24]Sheet3!$E$71+[24]Sheet3!$E$74+[24]Sheet3!$E$77+[24]Sheet3!$E$80)/1000000</f>
        <v>72211.2384873486</v>
      </c>
      <c r="Z31" s="19" t="n">
        <f aca="false">([25]Sheet3!$E$59+[25]Sheet3!$E$62+[25]Sheet3!$E$65+[25]Sheet3!$E$68+[25]Sheet3!$E$71+[25]Sheet3!$E$74+[25]Sheet3!$E$77+[25]Sheet3!$E$80)/1000000</f>
        <v>73399.4384552949</v>
      </c>
      <c r="AA31" s="20" t="n">
        <f aca="false">([26]Sheet3!$E$59+[26]Sheet3!$E$62+[26]Sheet3!$E$65+[26]Sheet3!$E$68+[26]Sheet3!$E$71+[26]Sheet3!$E$74+[26]Sheet3!$E$77+[26]Sheet3!$E$80)/1000000</f>
        <v>71573.9164364489</v>
      </c>
      <c r="AB31" s="5"/>
      <c r="AC31" s="5"/>
    </row>
    <row r="32" customFormat="false" ht="15.75" hidden="false" customHeight="true" outlineLevel="0" collapsed="false">
      <c r="A32" s="16" t="s">
        <v>17</v>
      </c>
      <c r="B32" s="17" t="n">
        <f aca="false">B33+B34</f>
        <v>88388.3200162172</v>
      </c>
      <c r="C32" s="17" t="n">
        <f aca="false">C33+C34</f>
        <v>88387.4140116986</v>
      </c>
      <c r="D32" s="17" t="n">
        <f aca="false">D33+D34</f>
        <v>90026.4747544009</v>
      </c>
      <c r="E32" s="17" t="n">
        <f aca="false">E33+E34</f>
        <v>91518.2307967917</v>
      </c>
      <c r="F32" s="17" t="n">
        <f aca="false">F33+F34</f>
        <v>92051.3277105777</v>
      </c>
      <c r="G32" s="17" t="n">
        <f aca="false">G33+G34</f>
        <v>92471.0636880214</v>
      </c>
      <c r="H32" s="17" t="n">
        <f aca="false">H33+H34</f>
        <v>93661.3897422864</v>
      </c>
      <c r="I32" s="17" t="n">
        <f aca="false">I33+I34</f>
        <v>98120.9991926942</v>
      </c>
      <c r="J32" s="17" t="n">
        <f aca="false">J33+J34</f>
        <v>99715.8171038636</v>
      </c>
      <c r="K32" s="17" t="n">
        <f aca="false">K33+K34</f>
        <v>101054.802977901</v>
      </c>
      <c r="L32" s="17" t="n">
        <f aca="false">L33+L34</f>
        <v>101128.883111473</v>
      </c>
      <c r="M32" s="17" t="n">
        <f aca="false">M33+M34</f>
        <v>106477.283885063</v>
      </c>
      <c r="N32" s="17" t="n">
        <f aca="false">N33+N34</f>
        <v>107093.376437364</v>
      </c>
      <c r="O32" s="17" t="n">
        <f aca="false">O33+O34</f>
        <v>109434.06686502</v>
      </c>
      <c r="P32" s="17" t="n">
        <f aca="false">P33+P34</f>
        <v>110129.565686046</v>
      </c>
      <c r="Q32" s="17" t="n">
        <f aca="false">Q33+Q34</f>
        <v>111579.936470036</v>
      </c>
      <c r="R32" s="17" t="n">
        <f aca="false">R33+R34</f>
        <v>109321.169753982</v>
      </c>
      <c r="S32" s="17" t="n">
        <f aca="false">S33+S34</f>
        <v>110210.642845575</v>
      </c>
      <c r="T32" s="17" t="n">
        <f aca="false">T33+T34</f>
        <v>110820.071935906</v>
      </c>
      <c r="U32" s="17" t="n">
        <f aca="false">U33+U34</f>
        <v>111130.722311659</v>
      </c>
      <c r="V32" s="17" t="n">
        <f aca="false">V33+V34</f>
        <v>110903.109737457</v>
      </c>
      <c r="W32" s="17" t="n">
        <f aca="false">W33+W34</f>
        <v>111712.3190655</v>
      </c>
      <c r="X32" s="17" t="n">
        <f aca="false">X33+X34</f>
        <v>112114.057419841</v>
      </c>
      <c r="Y32" s="17" t="n">
        <f aca="false">Y33+Y34</f>
        <v>116041.329214488</v>
      </c>
      <c r="Z32" s="17" t="n">
        <f aca="false">Z33+Z34</f>
        <v>115925.902470728</v>
      </c>
      <c r="AA32" s="18" t="n">
        <f aca="false">AA33+AA34</f>
        <v>118626.496804578</v>
      </c>
      <c r="AB32" s="5"/>
      <c r="AC32" s="5"/>
    </row>
    <row r="33" customFormat="false" ht="15.75" hidden="false" customHeight="true" outlineLevel="0" collapsed="false">
      <c r="A33" s="13" t="s">
        <v>5</v>
      </c>
      <c r="B33" s="19" t="n">
        <v>0</v>
      </c>
      <c r="C33" s="19" t="n">
        <v>0</v>
      </c>
      <c r="D33" s="19" t="n">
        <v>0</v>
      </c>
      <c r="E33" s="19" t="n">
        <v>0</v>
      </c>
      <c r="F33" s="19" t="n">
        <v>0</v>
      </c>
      <c r="G33" s="19" t="n">
        <v>0</v>
      </c>
      <c r="H33" s="19" t="n">
        <v>0</v>
      </c>
      <c r="I33" s="19" t="n">
        <v>0</v>
      </c>
      <c r="J33" s="19" t="n">
        <v>0</v>
      </c>
      <c r="K33" s="19" t="n">
        <v>0</v>
      </c>
      <c r="L33" s="19" t="n">
        <v>0</v>
      </c>
      <c r="M33" s="19" t="n">
        <v>0</v>
      </c>
      <c r="N33" s="19" t="n">
        <v>0</v>
      </c>
      <c r="O33" s="19" t="n">
        <v>0</v>
      </c>
      <c r="P33" s="19" t="n">
        <v>0</v>
      </c>
      <c r="Q33" s="19" t="n">
        <v>0</v>
      </c>
      <c r="R33" s="19" t="n">
        <v>0</v>
      </c>
      <c r="S33" s="19" t="n">
        <v>0</v>
      </c>
      <c r="T33" s="19" t="n">
        <v>0</v>
      </c>
      <c r="U33" s="19" t="n">
        <v>0</v>
      </c>
      <c r="V33" s="19" t="n">
        <v>0</v>
      </c>
      <c r="W33" s="19" t="n">
        <v>0</v>
      </c>
      <c r="X33" s="19" t="n">
        <v>0</v>
      </c>
      <c r="Y33" s="19" t="n">
        <v>0</v>
      </c>
      <c r="Z33" s="19" t="n">
        <v>0</v>
      </c>
      <c r="AA33" s="20" t="n">
        <v>0</v>
      </c>
      <c r="AB33" s="5"/>
      <c r="AC33" s="5"/>
    </row>
    <row r="34" customFormat="false" ht="15.75" hidden="false" customHeight="true" outlineLevel="0" collapsed="false">
      <c r="A34" s="13" t="s">
        <v>8</v>
      </c>
      <c r="B34" s="19" t="n">
        <f aca="false">[1]Sheet3!$E$81/1000000</f>
        <v>88388.3200162172</v>
      </c>
      <c r="C34" s="19" t="n">
        <f aca="false">[2]Sheet3!$E$81/1000000</f>
        <v>88387.4140116986</v>
      </c>
      <c r="D34" s="19" t="n">
        <f aca="false">[3]Sheet3!$E$81/1000000</f>
        <v>90026.4747544009</v>
      </c>
      <c r="E34" s="19" t="n">
        <f aca="false">[4]Sheet3!$E$81/1000000</f>
        <v>91518.2307967917</v>
      </c>
      <c r="F34" s="19" t="n">
        <f aca="false">[5]Sheet3!$E$81/1000000</f>
        <v>92051.3277105777</v>
      </c>
      <c r="G34" s="19" t="n">
        <f aca="false">[6]Sheet3!$E$81/1000000</f>
        <v>92471.0636880214</v>
      </c>
      <c r="H34" s="19" t="n">
        <f aca="false">[7]Sheet3!$E$81/1000000</f>
        <v>93661.3897422864</v>
      </c>
      <c r="I34" s="19" t="n">
        <f aca="false">[8]Sheet3!$E$81/1000000</f>
        <v>98120.9991926942</v>
      </c>
      <c r="J34" s="19" t="n">
        <f aca="false">[9]Sheet3!$E$81/1000000</f>
        <v>99715.8171038636</v>
      </c>
      <c r="K34" s="19" t="n">
        <f aca="false">[10]Sheet3!$E$81/1000000</f>
        <v>101054.802977901</v>
      </c>
      <c r="L34" s="19" t="n">
        <f aca="false">[11]Sheet3!$E$81/1000000</f>
        <v>101128.883111473</v>
      </c>
      <c r="M34" s="19" t="n">
        <f aca="false">[12]Sheet3!$E$81/1000000</f>
        <v>106477.283885063</v>
      </c>
      <c r="N34" s="19" t="n">
        <f aca="false">[13]Sheet3!$E$81/1000000</f>
        <v>107093.376437364</v>
      </c>
      <c r="O34" s="19" t="n">
        <f aca="false">[14]Sheet3!$E$81/1000000</f>
        <v>109434.06686502</v>
      </c>
      <c r="P34" s="19" t="n">
        <f aca="false">[15]Sheet3!$E$81/1000000</f>
        <v>110129.565686046</v>
      </c>
      <c r="Q34" s="19" t="n">
        <f aca="false">[16]Sheet3!$E$81/1000000</f>
        <v>111579.936470036</v>
      </c>
      <c r="R34" s="19" t="n">
        <f aca="false">[17]Sheet3!$E$81/1000000</f>
        <v>109321.169753982</v>
      </c>
      <c r="S34" s="19" t="n">
        <f aca="false">[18]Sheet3!$E$81/1000000</f>
        <v>110210.642845575</v>
      </c>
      <c r="T34" s="19" t="n">
        <f aca="false">[19]Sheet3!$E$81/1000000</f>
        <v>110820.071935906</v>
      </c>
      <c r="U34" s="19" t="n">
        <f aca="false">[20]Sheet3!$E$81/1000000</f>
        <v>111130.722311659</v>
      </c>
      <c r="V34" s="19" t="n">
        <f aca="false">[21]Sheet3!$E$81/1000000</f>
        <v>110903.109737457</v>
      </c>
      <c r="W34" s="19" t="n">
        <f aca="false">[22]Sheet3!$E$81/1000000</f>
        <v>111712.3190655</v>
      </c>
      <c r="X34" s="19" t="n">
        <f aca="false">[23]Sheet3!$E$81/1000000</f>
        <v>112114.057419841</v>
      </c>
      <c r="Y34" s="19" t="n">
        <f aca="false">[24]Sheet3!$E$81/1000000</f>
        <v>116041.329214488</v>
      </c>
      <c r="Z34" s="19" t="n">
        <f aca="false">[25]Sheet3!$E$81/1000000</f>
        <v>115925.902470728</v>
      </c>
      <c r="AA34" s="20" t="n">
        <f aca="false">[26]Sheet3!$E$81/1000000</f>
        <v>118626.496804578</v>
      </c>
      <c r="AB34" s="5"/>
      <c r="AC34" s="5"/>
    </row>
    <row r="35" customFormat="false" ht="15.75" hidden="false" customHeight="true" outlineLevel="0" collapsed="false">
      <c r="A35" s="16" t="s">
        <v>18</v>
      </c>
      <c r="B35" s="17" t="n">
        <f aca="false">B36+B37</f>
        <v>119989.445576467</v>
      </c>
      <c r="C35" s="17" t="n">
        <f aca="false">C36+C37</f>
        <v>120082.335539662</v>
      </c>
      <c r="D35" s="17" t="n">
        <f aca="false">D36+D37</f>
        <v>119631.069921864</v>
      </c>
      <c r="E35" s="17" t="n">
        <f aca="false">E36+E37</f>
        <v>119314.964000924</v>
      </c>
      <c r="F35" s="17" t="n">
        <f aca="false">F36+F37</f>
        <v>120098.180120329</v>
      </c>
      <c r="G35" s="17" t="n">
        <f aca="false">G36+G37</f>
        <v>121031.474279984</v>
      </c>
      <c r="H35" s="17" t="n">
        <f aca="false">H36+H37</f>
        <v>119664.929371949</v>
      </c>
      <c r="I35" s="17" t="n">
        <f aca="false">I36+I37</f>
        <v>117735.11759307</v>
      </c>
      <c r="J35" s="17" t="n">
        <f aca="false">J36+J37</f>
        <v>117867.34703122</v>
      </c>
      <c r="K35" s="17" t="n">
        <f aca="false">K36+K37</f>
        <v>118726.351177067</v>
      </c>
      <c r="L35" s="17" t="n">
        <f aca="false">L36+L37</f>
        <v>121513.387801504</v>
      </c>
      <c r="M35" s="17" t="n">
        <f aca="false">M36+M37</f>
        <v>121455.611780545</v>
      </c>
      <c r="N35" s="17" t="n">
        <f aca="false">N36+N37</f>
        <v>119874.596122285</v>
      </c>
      <c r="O35" s="17" t="n">
        <f aca="false">O36+O37</f>
        <v>118534.367096965</v>
      </c>
      <c r="P35" s="17" t="n">
        <f aca="false">P36+P37</f>
        <v>117656.882543118</v>
      </c>
      <c r="Q35" s="17" t="n">
        <f aca="false">Q36+Q37</f>
        <v>117867.152711788</v>
      </c>
      <c r="R35" s="17" t="n">
        <f aca="false">R36+R37</f>
        <v>118489.052269442</v>
      </c>
      <c r="S35" s="17" t="n">
        <f aca="false">S36+S37</f>
        <v>119723.607097963</v>
      </c>
      <c r="T35" s="17" t="n">
        <f aca="false">T36+T37</f>
        <v>120247.863035374</v>
      </c>
      <c r="U35" s="17" t="n">
        <f aca="false">U36+U37</f>
        <v>120885.197084643</v>
      </c>
      <c r="V35" s="17" t="n">
        <f aca="false">V36+V37</f>
        <v>121464.707769125</v>
      </c>
      <c r="W35" s="17" t="n">
        <f aca="false">W36+W37</f>
        <v>122499.222674152</v>
      </c>
      <c r="X35" s="17" t="n">
        <f aca="false">X36+X37</f>
        <v>121255.324925183</v>
      </c>
      <c r="Y35" s="17" t="n">
        <f aca="false">Y36+Y37</f>
        <v>121252.469865827</v>
      </c>
      <c r="Z35" s="17" t="n">
        <f aca="false">Z36+Z37</f>
        <v>120452.543411794</v>
      </c>
      <c r="AA35" s="18" t="n">
        <f aca="false">AA36+AA37</f>
        <v>119406.062140042</v>
      </c>
      <c r="AB35" s="5"/>
      <c r="AC35" s="5"/>
    </row>
    <row r="36" customFormat="false" ht="15.75" hidden="false" customHeight="true" outlineLevel="0" collapsed="false">
      <c r="A36" s="13" t="s">
        <v>5</v>
      </c>
      <c r="B36" s="19" t="n">
        <f aca="false">([1]Sheet3!$E$92)/1000000</f>
        <v>151.18849264</v>
      </c>
      <c r="C36" s="19" t="n">
        <f aca="false">([2]Sheet3!$E$92)/1000000</f>
        <v>77.4057613</v>
      </c>
      <c r="D36" s="19" t="n">
        <f aca="false">([3]Sheet3!$E$92)/1000000</f>
        <v>83.72564688</v>
      </c>
      <c r="E36" s="19" t="n">
        <f aca="false">([4]Sheet3!$E$92)/1000000</f>
        <v>78.74156736</v>
      </c>
      <c r="F36" s="19" t="n">
        <f aca="false">([5]Sheet3!$E$92)/1000000</f>
        <v>74.19354899</v>
      </c>
      <c r="G36" s="19" t="n">
        <f aca="false">([6]Sheet3!$E$92)/1000000</f>
        <v>420.05215681</v>
      </c>
      <c r="H36" s="19" t="n">
        <f aca="false">([7]Sheet3!$E$92)/1000000</f>
        <v>124.97634945</v>
      </c>
      <c r="I36" s="19" t="n">
        <f aca="false">([8]Sheet3!$E$92)/1000000</f>
        <v>114.82181655</v>
      </c>
      <c r="J36" s="19" t="n">
        <f aca="false">([9]Sheet3!$E$92)/1000000</f>
        <v>242.85230367</v>
      </c>
      <c r="K36" s="19" t="n">
        <f aca="false">([10]Sheet3!$E$92)/1000000</f>
        <v>120.85366664</v>
      </c>
      <c r="L36" s="19" t="n">
        <f aca="false">([11]Sheet3!$E$92)/1000000</f>
        <v>125.65614223</v>
      </c>
      <c r="M36" s="19" t="n">
        <f aca="false">([12]Sheet3!$E$92)/1000000</f>
        <v>131.68978792</v>
      </c>
      <c r="N36" s="19" t="n">
        <f aca="false">([13]Sheet3!$E$92)/1000000</f>
        <v>127.02191062</v>
      </c>
      <c r="O36" s="19" t="n">
        <f aca="false">([14]Sheet3!$E$92)/1000000</f>
        <v>153.00566064</v>
      </c>
      <c r="P36" s="19" t="n">
        <f aca="false">([15]Sheet3!$E$92)/1000000</f>
        <v>144.30428899</v>
      </c>
      <c r="Q36" s="19" t="n">
        <f aca="false">([16]Sheet3!$E$92)/1000000</f>
        <v>159.8000069</v>
      </c>
      <c r="R36" s="19" t="n">
        <f aca="false">([17]Sheet3!$E$92)/1000000</f>
        <v>107.71701844</v>
      </c>
      <c r="S36" s="19" t="n">
        <f aca="false">([18]Sheet3!$E$92)/1000000</f>
        <v>216.47659337</v>
      </c>
      <c r="T36" s="19" t="n">
        <f aca="false">([19]Sheet3!$E$92)/1000000</f>
        <v>133.49698376</v>
      </c>
      <c r="U36" s="19" t="n">
        <f aca="false">([20]Sheet3!$E$92)/1000000</f>
        <v>131.4149704</v>
      </c>
      <c r="V36" s="19" t="n">
        <f aca="false">([21]Sheet3!$E$92)/1000000</f>
        <v>162.90843679</v>
      </c>
      <c r="W36" s="19" t="n">
        <f aca="false">([22]Sheet3!$E$92)/1000000</f>
        <v>214.26028678</v>
      </c>
      <c r="X36" s="19" t="n">
        <f aca="false">([23]Sheet3!$E$92)/1000000</f>
        <v>130.82849535</v>
      </c>
      <c r="Y36" s="19" t="n">
        <f aca="false">([24]Sheet3!$E$92)/1000000</f>
        <v>128.35450184</v>
      </c>
      <c r="Z36" s="19" t="n">
        <f aca="false">([25]Sheet3!$E$92)/1000000</f>
        <v>114.7936123</v>
      </c>
      <c r="AA36" s="20" t="n">
        <f aca="false">([26]Sheet3!$E$92)/1000000</f>
        <v>107.10302214</v>
      </c>
      <c r="AB36" s="5"/>
      <c r="AC36" s="5"/>
    </row>
    <row r="37" customFormat="false" ht="15.75" hidden="false" customHeight="true" outlineLevel="0" collapsed="false">
      <c r="A37" s="13" t="s">
        <v>8</v>
      </c>
      <c r="B37" s="19" t="n">
        <f aca="false">([1]Sheet3!$E$90-[1]Sheet3!$E$92)/1000000</f>
        <v>119838.257083827</v>
      </c>
      <c r="C37" s="19" t="n">
        <f aca="false">([2]Sheet3!$E$90-[2]Sheet3!$E$92)/1000000</f>
        <v>120004.929778362</v>
      </c>
      <c r="D37" s="19" t="n">
        <f aca="false">([3]Sheet3!$E$90-[3]Sheet3!$E$92)/1000000</f>
        <v>119547.344274984</v>
      </c>
      <c r="E37" s="19" t="n">
        <f aca="false">([4]Sheet3!$E$90-[4]Sheet3!$E$92)/1000000</f>
        <v>119236.222433564</v>
      </c>
      <c r="F37" s="19" t="n">
        <f aca="false">([5]Sheet3!$E$90-[5]Sheet3!$E$92)/1000000</f>
        <v>120023.986571339</v>
      </c>
      <c r="G37" s="19" t="n">
        <f aca="false">([6]Sheet3!$E$90-[6]Sheet3!$E$92)/1000000</f>
        <v>120611.422123174</v>
      </c>
      <c r="H37" s="19" t="n">
        <f aca="false">([7]Sheet3!$E$90-[7]Sheet3!$E$92)/1000000</f>
        <v>119539.953022499</v>
      </c>
      <c r="I37" s="19" t="n">
        <f aca="false">([8]Sheet3!$E$90-[8]Sheet3!$E$92)/1000000</f>
        <v>117620.29577652</v>
      </c>
      <c r="J37" s="19" t="n">
        <f aca="false">([9]Sheet3!$E$90-[9]Sheet3!$E$92)/1000000</f>
        <v>117624.49472755</v>
      </c>
      <c r="K37" s="19" t="n">
        <f aca="false">([10]Sheet3!$E$90-[10]Sheet3!$E$92)/1000000</f>
        <v>118605.497510427</v>
      </c>
      <c r="L37" s="19" t="n">
        <f aca="false">([11]Sheet3!$E$90-[11]Sheet3!$E$92)/1000000</f>
        <v>121387.731659274</v>
      </c>
      <c r="M37" s="19" t="n">
        <f aca="false">([12]Sheet3!$E$90-[12]Sheet3!$E$92)/1000000</f>
        <v>121323.921992625</v>
      </c>
      <c r="N37" s="19" t="n">
        <f aca="false">([13]Sheet3!$E$90-[13]Sheet3!$E$92)/1000000</f>
        <v>119747.574211665</v>
      </c>
      <c r="O37" s="19" t="n">
        <f aca="false">([14]Sheet3!$E$90-[14]Sheet3!$E$92)/1000000</f>
        <v>118381.361436325</v>
      </c>
      <c r="P37" s="19" t="n">
        <f aca="false">([15]Sheet3!$E$90-[15]Sheet3!$E$92)/1000000</f>
        <v>117512.578254128</v>
      </c>
      <c r="Q37" s="19" t="n">
        <f aca="false">([16]Sheet3!$E$90-[16]Sheet3!$E$92)/1000000</f>
        <v>117707.352704888</v>
      </c>
      <c r="R37" s="19" t="n">
        <f aca="false">([17]Sheet3!$E$90-[17]Sheet3!$E$92)/1000000</f>
        <v>118381.335251002</v>
      </c>
      <c r="S37" s="19" t="n">
        <f aca="false">([18]Sheet3!$E$90-[18]Sheet3!$E$92)/1000000</f>
        <v>119507.130504593</v>
      </c>
      <c r="T37" s="19" t="n">
        <f aca="false">([19]Sheet3!$E$90-[19]Sheet3!$E$92)/1000000</f>
        <v>120114.366051614</v>
      </c>
      <c r="U37" s="19" t="n">
        <f aca="false">([20]Sheet3!$E$90-[20]Sheet3!$E$92)/1000000</f>
        <v>120753.782114243</v>
      </c>
      <c r="V37" s="19" t="n">
        <f aca="false">([21]Sheet3!$E$90-[21]Sheet3!$E$92)/1000000</f>
        <v>121301.799332335</v>
      </c>
      <c r="W37" s="19" t="n">
        <f aca="false">([22]Sheet3!$E$90-[22]Sheet3!$E$92)/1000000</f>
        <v>122284.962387372</v>
      </c>
      <c r="X37" s="19" t="n">
        <f aca="false">([23]Sheet3!$E$90-[23]Sheet3!$E$92)/1000000</f>
        <v>121124.496429833</v>
      </c>
      <c r="Y37" s="19" t="n">
        <f aca="false">([24]Sheet3!$E$90-[24]Sheet3!$E$92)/1000000</f>
        <v>121124.115363987</v>
      </c>
      <c r="Z37" s="19" t="n">
        <f aca="false">([25]Sheet3!$E$90-[25]Sheet3!$E$92)/1000000</f>
        <v>120337.749799494</v>
      </c>
      <c r="AA37" s="20" t="n">
        <f aca="false">([26]Sheet3!$E$90-[26]Sheet3!$E$92)/1000000</f>
        <v>119298.959117902</v>
      </c>
      <c r="AB37" s="5"/>
      <c r="AC37" s="5"/>
    </row>
    <row r="38" customFormat="false" ht="15.75" hidden="false" customHeight="true" outlineLevel="0" collapsed="false">
      <c r="A38" s="16" t="s">
        <v>19</v>
      </c>
      <c r="B38" s="17" t="n">
        <f aca="false">B39+B40</f>
        <v>783.64372535</v>
      </c>
      <c r="C38" s="17" t="n">
        <f aca="false">C39+C40</f>
        <v>795.03426163</v>
      </c>
      <c r="D38" s="17" t="n">
        <f aca="false">D39+D40</f>
        <v>806.36142287</v>
      </c>
      <c r="E38" s="17" t="n">
        <f aca="false">E39+E40</f>
        <v>817.11920387</v>
      </c>
      <c r="F38" s="17" t="n">
        <f aca="false">F39+F40</f>
        <v>829.69099343</v>
      </c>
      <c r="G38" s="17" t="n">
        <f aca="false">G39+G40</f>
        <v>841.75958769</v>
      </c>
      <c r="H38" s="17" t="n">
        <f aca="false">H39+H40</f>
        <v>841.34192215</v>
      </c>
      <c r="I38" s="17" t="n">
        <f aca="false">I39+I40</f>
        <v>1761.96037004</v>
      </c>
      <c r="J38" s="17" t="n">
        <f aca="false">J39+J40</f>
        <v>2961.9105785</v>
      </c>
      <c r="K38" s="17" t="n">
        <f aca="false">K39+K40</f>
        <v>2972.47381758</v>
      </c>
      <c r="L38" s="17" t="n">
        <f aca="false">L39+L40</f>
        <v>2983.05092019</v>
      </c>
      <c r="M38" s="17" t="n">
        <f aca="false">M39+M40</f>
        <v>2868.9249843</v>
      </c>
      <c r="N38" s="17" t="n">
        <f aca="false">N39+N40</f>
        <v>3024.39199293</v>
      </c>
      <c r="O38" s="17" t="n">
        <f aca="false">O39+O40</f>
        <v>3132.76829985</v>
      </c>
      <c r="P38" s="17" t="n">
        <f aca="false">P39+P40</f>
        <v>3477.1165248</v>
      </c>
      <c r="Q38" s="17" t="n">
        <f aca="false">Q39+Q40</f>
        <v>3596.29152702</v>
      </c>
      <c r="R38" s="17" t="n">
        <f aca="false">R39+R40</f>
        <v>3820.53401527</v>
      </c>
      <c r="S38" s="17" t="n">
        <f aca="false">S39+S40</f>
        <v>4044.50876147</v>
      </c>
      <c r="T38" s="17" t="n">
        <f aca="false">T39+T40</f>
        <v>4454.99414103</v>
      </c>
      <c r="U38" s="17" t="n">
        <f aca="false">U39+U40</f>
        <v>4389.09048225</v>
      </c>
      <c r="V38" s="17" t="n">
        <f aca="false">V39+V40</f>
        <v>4139.29021083</v>
      </c>
      <c r="W38" s="17" t="n">
        <f aca="false">W39+W40</f>
        <v>4198.82020496</v>
      </c>
      <c r="X38" s="17" t="n">
        <f aca="false">X39+X40</f>
        <v>4133.84277885</v>
      </c>
      <c r="Y38" s="17" t="n">
        <f aca="false">Y39+Y40</f>
        <v>4044.46714219</v>
      </c>
      <c r="Z38" s="17" t="n">
        <f aca="false">Z39+Z40</f>
        <v>4092.97952979</v>
      </c>
      <c r="AA38" s="18" t="n">
        <f aca="false">AA39+AA40</f>
        <v>4104.24215175</v>
      </c>
      <c r="AB38" s="5"/>
      <c r="AC38" s="5"/>
    </row>
    <row r="39" customFormat="false" ht="15.75" hidden="false" customHeight="true" outlineLevel="0" collapsed="false">
      <c r="A39" s="13" t="s">
        <v>5</v>
      </c>
      <c r="B39" s="19" t="n">
        <f aca="false">([1]Sheet3!$E$103+[1]Sheet3!$E$106+[1]Sheet3!$E$109+[1]Sheet3!$E$112+[1]Sheet3!$E$115+[1]Sheet3!$E$118)/1000000</f>
        <v>0</v>
      </c>
      <c r="C39" s="19" t="n">
        <f aca="false">([2]Sheet3!$E$103+[2]Sheet3!$E$106+[2]Sheet3!$E$109+[2]Sheet3!$E$112+[2]Sheet3!$E$115+[2]Sheet3!$E$118)/1000000</f>
        <v>0</v>
      </c>
      <c r="D39" s="19" t="n">
        <f aca="false">([3]Sheet3!$E$103+[3]Sheet3!$E$106+[3]Sheet3!$E$109+[3]Sheet3!$E$112+[3]Sheet3!$E$115+[3]Sheet3!$E$118)/1000000</f>
        <v>0</v>
      </c>
      <c r="E39" s="19" t="n">
        <f aca="false">([4]Sheet3!$E$103+[4]Sheet3!$E$106+[4]Sheet3!$E$109+[4]Sheet3!$E$112+[4]Sheet3!$E$115+[4]Sheet3!$E$118)/1000000</f>
        <v>0</v>
      </c>
      <c r="F39" s="19" t="n">
        <f aca="false">([5]Sheet3!$E$103+[5]Sheet3!$E$106+[5]Sheet3!$E$109+[5]Sheet3!$E$112+[5]Sheet3!$E$115+[5]Sheet3!$E$118)/1000000</f>
        <v>0</v>
      </c>
      <c r="G39" s="19" t="n">
        <f aca="false">([6]Sheet3!$E$103+[6]Sheet3!$E$106+[6]Sheet3!$E$109+[6]Sheet3!$E$112+[6]Sheet3!$E$115+[6]Sheet3!$E$118)/1000000</f>
        <v>0</v>
      </c>
      <c r="H39" s="19" t="n">
        <f aca="false">([7]Sheet3!$E$103+[7]Sheet3!$E$106+[7]Sheet3!$E$109+[7]Sheet3!$E$112+[7]Sheet3!$E$115+[7]Sheet3!$E$118)/1000000</f>
        <v>0</v>
      </c>
      <c r="I39" s="19" t="n">
        <f aca="false">([8]Sheet3!$E$103+[8]Sheet3!$E$106+[8]Sheet3!$E$109+[8]Sheet3!$E$112+[8]Sheet3!$E$115+[8]Sheet3!$E$118)/1000000</f>
        <v>911.247</v>
      </c>
      <c r="J39" s="19" t="n">
        <f aca="false">([9]Sheet3!$E$103+[9]Sheet3!$E$106+[9]Sheet3!$E$109+[9]Sheet3!$E$112+[9]Sheet3!$E$115+[9]Sheet3!$E$118)/1000000</f>
        <v>2101.005643</v>
      </c>
      <c r="K39" s="19" t="n">
        <f aca="false">([10]Sheet3!$E$103+[10]Sheet3!$E$106+[10]Sheet3!$E$109+[10]Sheet3!$E$112+[10]Sheet3!$E$115+[10]Sheet3!$E$118)/1000000</f>
        <v>2101.005643</v>
      </c>
      <c r="L39" s="19" t="n">
        <f aca="false">([11]Sheet3!$E$103+[11]Sheet3!$E$106+[11]Sheet3!$E$109+[11]Sheet3!$E$112+[11]Sheet3!$E$115+[11]Sheet3!$E$118)/1000000</f>
        <v>2101.005643</v>
      </c>
      <c r="M39" s="19" t="n">
        <f aca="false">([12]Sheet3!$E$103+[12]Sheet3!$E$106+[12]Sheet3!$E$109+[12]Sheet3!$E$112+[12]Sheet3!$E$115+[12]Sheet3!$E$118)/1000000</f>
        <v>1976.916893</v>
      </c>
      <c r="N39" s="19" t="n">
        <f aca="false">([13]Sheet3!$E$103+[13]Sheet3!$E$106+[13]Sheet3!$E$109+[13]Sheet3!$E$112+[13]Sheet3!$E$115+[13]Sheet3!$E$118)/1000000</f>
        <v>2120.472009</v>
      </c>
      <c r="O39" s="19" t="n">
        <f aca="false">([14]Sheet3!$E$103+[14]Sheet3!$E$106+[14]Sheet3!$E$109+[14]Sheet3!$E$112+[14]Sheet3!$E$115+[14]Sheet3!$E$118)/1000000</f>
        <v>2219.748898</v>
      </c>
      <c r="P39" s="19" t="n">
        <f aca="false">([15]Sheet3!$E$103+[15]Sheet3!$E$106+[15]Sheet3!$E$109+[15]Sheet3!$E$112+[15]Sheet3!$E$115+[15]Sheet3!$E$118)/1000000</f>
        <v>2556.092577</v>
      </c>
      <c r="Q39" s="19" t="n">
        <f aca="false">([16]Sheet3!$E$103+[16]Sheet3!$E$106+[16]Sheet3!$E$109+[16]Sheet3!$E$112+[16]Sheet3!$E$115+[16]Sheet3!$E$118)/1000000</f>
        <v>2666.593912</v>
      </c>
      <c r="R39" s="19" t="n">
        <f aca="false">([17]Sheet3!$E$103+[17]Sheet3!$E$106+[17]Sheet3!$E$109+[17]Sheet3!$E$112+[17]Sheet3!$E$115+[17]Sheet3!$E$118)/1000000</f>
        <v>2878.590831</v>
      </c>
      <c r="S39" s="19" t="n">
        <f aca="false">([18]Sheet3!$E$103+[18]Sheet3!$E$106+[18]Sheet3!$E$109+[18]Sheet3!$E$112+[18]Sheet3!$E$115+[18]Sheet3!$E$118)/1000000</f>
        <v>3092.964689</v>
      </c>
      <c r="T39" s="19" t="n">
        <f aca="false">([19]Sheet3!$E$103+[19]Sheet3!$E$106+[19]Sheet3!$E$109+[19]Sheet3!$E$112+[19]Sheet3!$E$115+[19]Sheet3!$E$118)/1000000</f>
        <v>3503.733263</v>
      </c>
      <c r="U39" s="19" t="n">
        <f aca="false">([20]Sheet3!$E$103+[20]Sheet3!$E$106+[20]Sheet3!$E$109+[20]Sheet3!$E$112+[20]Sheet3!$E$115+[20]Sheet3!$E$118)/1000000</f>
        <v>3428.57394</v>
      </c>
      <c r="V39" s="19" t="n">
        <f aca="false">([21]Sheet3!$E$103+[21]Sheet3!$E$106+[21]Sheet3!$E$109+[21]Sheet3!$E$112+[21]Sheet3!$E$115+[21]Sheet3!$E$118)/1000000</f>
        <v>3180.019296</v>
      </c>
      <c r="W39" s="19" t="n">
        <f aca="false">([22]Sheet3!$E$103+[22]Sheet3!$E$106+[22]Sheet3!$E$109+[22]Sheet3!$E$112+[22]Sheet3!$E$115+[22]Sheet3!$E$118)/1000000</f>
        <v>3230.120834</v>
      </c>
      <c r="X39" s="19" t="n">
        <f aca="false">([23]Sheet3!$E$103+[23]Sheet3!$E$106+[23]Sheet3!$E$109+[23]Sheet3!$E$112+[23]Sheet3!$E$115+[23]Sheet3!$E$118)/1000000</f>
        <v>3156.995147</v>
      </c>
      <c r="Y39" s="19" t="n">
        <f aca="false">([24]Sheet3!$E$103+[24]Sheet3!$E$106+[24]Sheet3!$E$109+[24]Sheet3!$E$112+[24]Sheet3!$E$115+[24]Sheet3!$E$118)/1000000</f>
        <v>3056.51838</v>
      </c>
      <c r="Z39" s="19" t="n">
        <f aca="false">([25]Sheet3!$E$103+[25]Sheet3!$E$106+[25]Sheet3!$E$109+[25]Sheet3!$E$112+[25]Sheet3!$E$115+[25]Sheet3!$E$118)/1000000</f>
        <v>3095.3051985</v>
      </c>
      <c r="AA39" s="20" t="n">
        <f aca="false">([26]Sheet3!$E$103+[26]Sheet3!$E$106+[26]Sheet3!$E$109+[26]Sheet3!$E$112+[26]Sheet3!$E$115+[26]Sheet3!$E$118)/1000000</f>
        <v>3095.90822481</v>
      </c>
      <c r="AB39" s="5"/>
      <c r="AC39" s="5"/>
    </row>
    <row r="40" customFormat="false" ht="15.75" hidden="false" customHeight="true" outlineLevel="0" collapsed="false">
      <c r="A40" s="13" t="s">
        <v>8</v>
      </c>
      <c r="B40" s="19" t="n">
        <f aca="false">([1]Sheet3!$E$104+[1]Sheet3!$E$107+[1]Sheet3!$E$110+[1]Sheet3!$E$113+[1]Sheet3!$E$116+[1]Sheet3!$E$119)/1000000</f>
        <v>783.64372535</v>
      </c>
      <c r="C40" s="19" t="n">
        <f aca="false">([2]Sheet3!$E$104+[2]Sheet3!$E$107+[2]Sheet3!$E$110+[2]Sheet3!$E$113+[2]Sheet3!$E$116+[2]Sheet3!$E$119)/1000000</f>
        <v>795.03426163</v>
      </c>
      <c r="D40" s="19" t="n">
        <f aca="false">([3]Sheet3!$E$104+[3]Sheet3!$E$107+[3]Sheet3!$E$110+[3]Sheet3!$E$113+[3]Sheet3!$E$116+[3]Sheet3!$E$119)/1000000</f>
        <v>806.36142287</v>
      </c>
      <c r="E40" s="19" t="n">
        <f aca="false">([4]Sheet3!$E$104+[4]Sheet3!$E$107+[4]Sheet3!$E$110+[4]Sheet3!$E$113+[4]Sheet3!$E$116+[4]Sheet3!$E$119)/1000000</f>
        <v>817.11920387</v>
      </c>
      <c r="F40" s="19" t="n">
        <f aca="false">([5]Sheet3!$E$104+[5]Sheet3!$E$107+[5]Sheet3!$E$110+[5]Sheet3!$E$113+[5]Sheet3!$E$116+[5]Sheet3!$E$119)/1000000</f>
        <v>829.69099343</v>
      </c>
      <c r="G40" s="19" t="n">
        <f aca="false">([6]Sheet3!$E$104+[6]Sheet3!$E$107+[6]Sheet3!$E$110+[6]Sheet3!$E$113+[6]Sheet3!$E$116+[6]Sheet3!$E$119)/1000000</f>
        <v>841.75958769</v>
      </c>
      <c r="H40" s="19" t="n">
        <f aca="false">([7]Sheet3!$E$104+[7]Sheet3!$E$107+[7]Sheet3!$E$110+[7]Sheet3!$E$113+[7]Sheet3!$E$116+[7]Sheet3!$E$119)/1000000</f>
        <v>841.34192215</v>
      </c>
      <c r="I40" s="19" t="n">
        <f aca="false">([8]Sheet3!$E$104+[8]Sheet3!$E$107+[8]Sheet3!$E$110+[8]Sheet3!$E$113+[8]Sheet3!$E$116+[8]Sheet3!$E$119)/1000000</f>
        <v>850.71337004</v>
      </c>
      <c r="J40" s="19" t="n">
        <f aca="false">([9]Sheet3!$E$104+[9]Sheet3!$E$107+[9]Sheet3!$E$110+[9]Sheet3!$E$113+[9]Sheet3!$E$116+[9]Sheet3!$E$119)/1000000</f>
        <v>860.9049355</v>
      </c>
      <c r="K40" s="19" t="n">
        <f aca="false">([10]Sheet3!$E$104+[10]Sheet3!$E$107+[10]Sheet3!$E$110+[10]Sheet3!$E$113+[10]Sheet3!$E$116+[10]Sheet3!$E$119)/1000000</f>
        <v>871.46817458</v>
      </c>
      <c r="L40" s="19" t="n">
        <f aca="false">([11]Sheet3!$E$104+[11]Sheet3!$E$107+[11]Sheet3!$E$110+[11]Sheet3!$E$113+[11]Sheet3!$E$116+[11]Sheet3!$E$119)/1000000</f>
        <v>882.04527719</v>
      </c>
      <c r="M40" s="19" t="n">
        <f aca="false">([12]Sheet3!$E$104+[12]Sheet3!$E$107+[12]Sheet3!$E$110+[12]Sheet3!$E$113+[12]Sheet3!$E$116+[12]Sheet3!$E$119)/1000000</f>
        <v>892.0080913</v>
      </c>
      <c r="N40" s="19" t="n">
        <f aca="false">([13]Sheet3!$E$104+[13]Sheet3!$E$107+[13]Sheet3!$E$110+[13]Sheet3!$E$113+[13]Sheet3!$E$116+[13]Sheet3!$E$119)/1000000</f>
        <v>903.91998393</v>
      </c>
      <c r="O40" s="19" t="n">
        <f aca="false">([14]Sheet3!$E$104+[14]Sheet3!$E$107+[14]Sheet3!$E$110+[14]Sheet3!$E$113+[14]Sheet3!$E$116+[14]Sheet3!$E$119)/1000000</f>
        <v>913.01940185</v>
      </c>
      <c r="P40" s="19" t="n">
        <f aca="false">([15]Sheet3!$E$104+[15]Sheet3!$E$107+[15]Sheet3!$E$110+[15]Sheet3!$E$113+[15]Sheet3!$E$116+[15]Sheet3!$E$119)/1000000</f>
        <v>921.0239478</v>
      </c>
      <c r="Q40" s="19" t="n">
        <f aca="false">([16]Sheet3!$E$104+[16]Sheet3!$E$107+[16]Sheet3!$E$110+[16]Sheet3!$E$113+[16]Sheet3!$E$116+[16]Sheet3!$E$119)/1000000</f>
        <v>929.69761502</v>
      </c>
      <c r="R40" s="19" t="n">
        <f aca="false">([17]Sheet3!$E$104+[17]Sheet3!$E$107+[17]Sheet3!$E$110+[17]Sheet3!$E$113+[17]Sheet3!$E$116+[17]Sheet3!$E$119)/1000000</f>
        <v>941.94318427</v>
      </c>
      <c r="S40" s="19" t="n">
        <f aca="false">([18]Sheet3!$E$104+[18]Sheet3!$E$107+[18]Sheet3!$E$110+[18]Sheet3!$E$113+[18]Sheet3!$E$116+[18]Sheet3!$E$119)/1000000</f>
        <v>951.54407247</v>
      </c>
      <c r="T40" s="19" t="n">
        <f aca="false">([19]Sheet3!$E$104+[19]Sheet3!$E$107+[19]Sheet3!$E$110+[19]Sheet3!$E$113+[19]Sheet3!$E$116+[19]Sheet3!$E$119)/1000000</f>
        <v>951.26087803</v>
      </c>
      <c r="U40" s="19" t="n">
        <f aca="false">([20]Sheet3!$E$104+[20]Sheet3!$E$107+[20]Sheet3!$E$110+[20]Sheet3!$E$113+[20]Sheet3!$E$116+[20]Sheet3!$E$119)/1000000</f>
        <v>960.51654225</v>
      </c>
      <c r="V40" s="19" t="n">
        <f aca="false">([21]Sheet3!$E$104+[21]Sheet3!$E$107+[21]Sheet3!$E$110+[21]Sheet3!$E$113+[21]Sheet3!$E$116+[21]Sheet3!$E$119)/1000000</f>
        <v>959.27091483</v>
      </c>
      <c r="W40" s="19" t="n">
        <f aca="false">([22]Sheet3!$E$104+[22]Sheet3!$E$107+[22]Sheet3!$E$110+[22]Sheet3!$E$113+[22]Sheet3!$E$116+[22]Sheet3!$E$119)/1000000</f>
        <v>968.69937096</v>
      </c>
      <c r="X40" s="19" t="n">
        <f aca="false">([23]Sheet3!$E$104+[23]Sheet3!$E$107+[23]Sheet3!$E$110+[23]Sheet3!$E$113+[23]Sheet3!$E$116+[23]Sheet3!$E$119)/1000000</f>
        <v>976.84763185</v>
      </c>
      <c r="Y40" s="19" t="n">
        <f aca="false">([24]Sheet3!$E$104+[24]Sheet3!$E$107+[24]Sheet3!$E$110+[24]Sheet3!$E$113+[24]Sheet3!$E$116+[24]Sheet3!$E$119)/1000000</f>
        <v>987.94876219</v>
      </c>
      <c r="Z40" s="19" t="n">
        <f aca="false">([25]Sheet3!$E$104+[25]Sheet3!$E$107+[25]Sheet3!$E$110+[25]Sheet3!$E$113+[25]Sheet3!$E$116+[25]Sheet3!$E$119)/1000000</f>
        <v>997.67433129</v>
      </c>
      <c r="AA40" s="20" t="n">
        <f aca="false">([26]Sheet3!$E$104+[26]Sheet3!$E$107+[26]Sheet3!$E$110+[26]Sheet3!$E$113+[26]Sheet3!$E$116+[26]Sheet3!$E$119)/1000000</f>
        <v>1008.33392694</v>
      </c>
      <c r="AB40" s="5"/>
      <c r="AC40" s="5"/>
    </row>
    <row r="41" customFormat="false" ht="5.1" hidden="false" customHeight="true" outlineLevel="0" collapsed="false">
      <c r="A41" s="13"/>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20"/>
      <c r="AB41" s="5"/>
      <c r="AC41" s="5"/>
    </row>
    <row r="42" customFormat="false" ht="15.75" hidden="false" customHeight="true" outlineLevel="0" collapsed="false">
      <c r="A42" s="16" t="s">
        <v>20</v>
      </c>
      <c r="B42" s="17" t="n">
        <f aca="false">B43+B45</f>
        <v>249423.695398862</v>
      </c>
      <c r="C42" s="17" t="n">
        <f aca="false">C43+C45</f>
        <v>251685.639360054</v>
      </c>
      <c r="D42" s="17" t="n">
        <f aca="false">D43+D45</f>
        <v>257275.12876637</v>
      </c>
      <c r="E42" s="17" t="n">
        <f aca="false">E43+E45</f>
        <v>241031.542659156</v>
      </c>
      <c r="F42" s="17" t="n">
        <f aca="false">F43+F45</f>
        <v>288315.549089234</v>
      </c>
      <c r="G42" s="17" t="n">
        <f aca="false">G43+G45</f>
        <v>283497.297242873</v>
      </c>
      <c r="H42" s="17" t="n">
        <f aca="false">H43+H45</f>
        <v>249900.051298211</v>
      </c>
      <c r="I42" s="17" t="n">
        <f aca="false">I43+I45</f>
        <v>274403.341147918</v>
      </c>
      <c r="J42" s="17" t="n">
        <f aca="false">J43+J45</f>
        <v>273841.250154334</v>
      </c>
      <c r="K42" s="17" t="n">
        <f aca="false">K43+K45</f>
        <v>272862.974411618</v>
      </c>
      <c r="L42" s="17" t="n">
        <f aca="false">L43+L45</f>
        <v>280448.808139038</v>
      </c>
      <c r="M42" s="17" t="n">
        <f aca="false">M43+M45</f>
        <v>285127.228242271</v>
      </c>
      <c r="N42" s="17" t="n">
        <f aca="false">N43+N45</f>
        <v>285949.764586741</v>
      </c>
      <c r="O42" s="17" t="n">
        <f aca="false">O43+O45</f>
        <v>282375.203628268</v>
      </c>
      <c r="P42" s="17" t="n">
        <f aca="false">P43+P45</f>
        <v>252128.575186514</v>
      </c>
      <c r="Q42" s="17" t="n">
        <f aca="false">Q43+Q45</f>
        <v>269805.261064244</v>
      </c>
      <c r="R42" s="17" t="n">
        <f aca="false">R43+R45</f>
        <v>262543.192347155</v>
      </c>
      <c r="S42" s="17" t="n">
        <f aca="false">S43+S45</f>
        <v>288168.852466578</v>
      </c>
      <c r="T42" s="17" t="n">
        <f aca="false">T43+T45</f>
        <v>277038.153072112</v>
      </c>
      <c r="U42" s="17" t="n">
        <f aca="false">U43+U45</f>
        <v>259164.50964827</v>
      </c>
      <c r="V42" s="17" t="n">
        <f aca="false">V43+V45</f>
        <v>263307.049916236</v>
      </c>
      <c r="W42" s="17" t="n">
        <f aca="false">W43+W45</f>
        <v>265912.592290428</v>
      </c>
      <c r="X42" s="17" t="n">
        <f aca="false">X43+X45</f>
        <v>316471.896176684</v>
      </c>
      <c r="Y42" s="17" t="n">
        <f aca="false">Y43+Y45</f>
        <v>258985.93914751</v>
      </c>
      <c r="Z42" s="17" t="n">
        <f aca="false">Z43+Z45</f>
        <v>233042.667734905</v>
      </c>
      <c r="AA42" s="17" t="n">
        <f aca="false">AA43+AA45</f>
        <v>238005.481241065</v>
      </c>
      <c r="AB42" s="5"/>
      <c r="AC42" s="5"/>
    </row>
    <row r="43" customFormat="false" ht="15.75" hidden="false" customHeight="true" outlineLevel="0" collapsed="false">
      <c r="A43" s="13" t="s">
        <v>5</v>
      </c>
      <c r="B43" s="19" t="n">
        <f aca="false">[1]Sheet3!$E$122/1000000</f>
        <v>61.026911</v>
      </c>
      <c r="C43" s="19" t="n">
        <f aca="false">[2]Sheet3!$E$122/1000000</f>
        <v>61.016411</v>
      </c>
      <c r="D43" s="19" t="n">
        <f aca="false">[3]Sheet3!$E$122/1000000</f>
        <v>59.729346</v>
      </c>
      <c r="E43" s="19" t="n">
        <f aca="false">[4]Sheet3!$E$122/1000000</f>
        <v>59.5069710560501</v>
      </c>
      <c r="F43" s="19" t="n">
        <f aca="false">[5]Sheet3!$E$122/1000000</f>
        <v>61.020411</v>
      </c>
      <c r="G43" s="19" t="n">
        <f aca="false">[6]Sheet3!$E$122/1000000</f>
        <v>54.7745539827232</v>
      </c>
      <c r="H43" s="19" t="n">
        <f aca="false">[7]Sheet3!$E$122/1000000</f>
        <v>61.021411</v>
      </c>
      <c r="I43" s="19" t="n">
        <f aca="false">[8]Sheet3!$E$122/1000000</f>
        <v>61.023411</v>
      </c>
      <c r="J43" s="19" t="n">
        <f aca="false">[9]Sheet3!$E$122/1000000</f>
        <v>61.024411</v>
      </c>
      <c r="K43" s="19" t="n">
        <f aca="false">[10]Sheet3!$E$122/1000000</f>
        <v>61.024411</v>
      </c>
      <c r="L43" s="19" t="n">
        <f aca="false">[11]Sheet3!$E$122/1000000</f>
        <v>61.026411</v>
      </c>
      <c r="M43" s="19" t="n">
        <f aca="false">[12]Sheet3!$E$122/1000000</f>
        <v>61.027411</v>
      </c>
      <c r="N43" s="19" t="n">
        <f aca="false">[13]Sheet3!$E$122/1000000</f>
        <v>61.028411</v>
      </c>
      <c r="O43" s="19" t="n">
        <f aca="false">[14]Sheet3!$E$122/1000000</f>
        <v>61.0294098262053</v>
      </c>
      <c r="P43" s="19" t="n">
        <f aca="false">[15]Sheet3!$E$122/1000000</f>
        <v>61.030411</v>
      </c>
      <c r="Q43" s="19" t="n">
        <f aca="false">[16]Sheet3!$E$122/1000000</f>
        <v>61.030411</v>
      </c>
      <c r="R43" s="19" t="n">
        <f aca="false">[17]Sheet3!$E$122/1000000</f>
        <v>71.156411</v>
      </c>
      <c r="S43" s="19" t="n">
        <f aca="false">[18]Sheet3!$E$122/1000000</f>
        <v>67.529823</v>
      </c>
      <c r="T43" s="19" t="n">
        <f aca="false">[19]Sheet3!$E$122/1000000</f>
        <v>67.529823</v>
      </c>
      <c r="U43" s="19" t="n">
        <f aca="false">[20]Sheet3!$E$122/1000000</f>
        <v>67.529823</v>
      </c>
      <c r="V43" s="19" t="n">
        <f aca="false">[21]Sheet3!$E$122/1000000</f>
        <v>67.529823</v>
      </c>
      <c r="W43" s="19" t="n">
        <f aca="false">[22]Sheet3!$E$122/1000000</f>
        <v>67.529823</v>
      </c>
      <c r="X43" s="19" t="n">
        <f aca="false">[23]Sheet3!$E$122/1000000</f>
        <v>67.529823</v>
      </c>
      <c r="Y43" s="19" t="n">
        <f aca="false">[24]Sheet3!$E$122/1000000</f>
        <v>67.529823</v>
      </c>
      <c r="Z43" s="19" t="n">
        <f aca="false">[25]Sheet3!$E$122/1000000</f>
        <v>67.529823</v>
      </c>
      <c r="AA43" s="20" t="n">
        <f aca="false">[26]Sheet3!$E$122/1000000</f>
        <v>67.529823</v>
      </c>
      <c r="AB43" s="5"/>
      <c r="AC43" s="5"/>
    </row>
    <row r="44" customFormat="false" ht="15.75" hidden="false" customHeight="true" outlineLevel="0" collapsed="false">
      <c r="A44" s="13" t="s">
        <v>21</v>
      </c>
      <c r="B44" s="19"/>
      <c r="C44" s="19"/>
      <c r="D44" s="19"/>
      <c r="E44" s="19"/>
      <c r="F44" s="19"/>
      <c r="G44" s="19"/>
      <c r="H44" s="19"/>
      <c r="I44" s="19"/>
      <c r="J44" s="19"/>
      <c r="K44" s="19"/>
      <c r="L44" s="19"/>
      <c r="M44" s="19"/>
      <c r="N44" s="19"/>
      <c r="O44" s="19"/>
      <c r="P44" s="19"/>
      <c r="Q44" s="19"/>
      <c r="R44" s="19"/>
      <c r="S44" s="19"/>
      <c r="T44" s="19"/>
      <c r="U44" s="19"/>
      <c r="V44" s="19"/>
      <c r="W44" s="19"/>
      <c r="X44" s="19"/>
      <c r="Y44" s="19"/>
      <c r="Z44" s="19"/>
      <c r="AA44" s="20"/>
      <c r="AB44" s="5"/>
      <c r="AC44" s="5"/>
    </row>
    <row r="45" customFormat="false" ht="15.75" hidden="false" customHeight="true" outlineLevel="0" collapsed="false">
      <c r="A45" s="21" t="s">
        <v>22</v>
      </c>
      <c r="B45" s="19" t="n">
        <f aca="false">[1]Sheet3!$E$123/1000000</f>
        <v>249362.668487862</v>
      </c>
      <c r="C45" s="19" t="n">
        <f aca="false">[2]Sheet3!$E$123/1000000</f>
        <v>251624.622949054</v>
      </c>
      <c r="D45" s="19" t="n">
        <f aca="false">[3]Sheet3!$E$123/1000000</f>
        <v>257215.39942037</v>
      </c>
      <c r="E45" s="19" t="n">
        <f aca="false">[4]Sheet3!$E$123/1000000</f>
        <v>240972.0356881</v>
      </c>
      <c r="F45" s="19" t="n">
        <f aca="false">[5]Sheet3!$E$123/1000000</f>
        <v>288254.528678234</v>
      </c>
      <c r="G45" s="19" t="n">
        <f aca="false">[6]Sheet3!$E$123/1000000</f>
        <v>283442.522688891</v>
      </c>
      <c r="H45" s="19" t="n">
        <f aca="false">[7]Sheet3!$E$123/1000000</f>
        <v>249839.029887211</v>
      </c>
      <c r="I45" s="19" t="n">
        <f aca="false">[8]Sheet3!$E$123/1000000</f>
        <v>274342.317736918</v>
      </c>
      <c r="J45" s="19" t="n">
        <f aca="false">[9]Sheet3!$E$123/1000000</f>
        <v>273780.225743334</v>
      </c>
      <c r="K45" s="19" t="n">
        <f aca="false">[10]Sheet3!$E$123/1000000</f>
        <v>272801.950000618</v>
      </c>
      <c r="L45" s="19" t="n">
        <f aca="false">[11]Sheet3!$E$123/1000000</f>
        <v>280387.781728038</v>
      </c>
      <c r="M45" s="19" t="n">
        <f aca="false">[12]Sheet3!$E$123/1000000</f>
        <v>285066.200831271</v>
      </c>
      <c r="N45" s="19" t="n">
        <f aca="false">[13]Sheet3!$E$123/1000000</f>
        <v>285888.736175741</v>
      </c>
      <c r="O45" s="19" t="n">
        <f aca="false">[14]Sheet3!$E$123/1000000</f>
        <v>282314.174218442</v>
      </c>
      <c r="P45" s="19" t="n">
        <f aca="false">[15]Sheet3!$E$123/1000000</f>
        <v>252067.544775514</v>
      </c>
      <c r="Q45" s="19" t="n">
        <f aca="false">[16]Sheet3!$E$123/1000000</f>
        <v>269744.230653244</v>
      </c>
      <c r="R45" s="19" t="n">
        <f aca="false">[17]Sheet3!$E$123/1000000</f>
        <v>262472.035936155</v>
      </c>
      <c r="S45" s="19" t="n">
        <f aca="false">[18]Sheet3!$E$123/1000000</f>
        <v>288101.322643578</v>
      </c>
      <c r="T45" s="19" t="n">
        <f aca="false">[19]Sheet3!$E$123/1000000</f>
        <v>276970.623249112</v>
      </c>
      <c r="U45" s="19" t="n">
        <f aca="false">[20]Sheet3!$E$123/1000000</f>
        <v>259096.97982527</v>
      </c>
      <c r="V45" s="19" t="n">
        <f aca="false">[21]Sheet3!$E$123/1000000</f>
        <v>263239.520093236</v>
      </c>
      <c r="W45" s="19" t="n">
        <f aca="false">[22]Sheet3!$E$123/1000000</f>
        <v>265845.062467428</v>
      </c>
      <c r="X45" s="19" t="n">
        <f aca="false">[23]Sheet3!$E$123/1000000</f>
        <v>316404.366353684</v>
      </c>
      <c r="Y45" s="19" t="n">
        <f aca="false">[24]Sheet3!$E$123/1000000</f>
        <v>258918.40932451</v>
      </c>
      <c r="Z45" s="19" t="n">
        <f aca="false">[25]Sheet3!$E$123/1000000</f>
        <v>232975.137911905</v>
      </c>
      <c r="AA45" s="20" t="n">
        <f aca="false">[26]Sheet3!$E$123/1000000</f>
        <v>237937.951418065</v>
      </c>
      <c r="AB45" s="5"/>
      <c r="AC45" s="5"/>
    </row>
    <row r="46" customFormat="false" ht="5.1" hidden="false" customHeight="true" outlineLevel="0" collapsed="false">
      <c r="A46" s="13"/>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20"/>
      <c r="AB46" s="5"/>
      <c r="AC46" s="5"/>
    </row>
    <row r="47" customFormat="false" ht="15.75" hidden="false" customHeight="true" outlineLevel="0" collapsed="false">
      <c r="A47" s="16" t="s">
        <v>23</v>
      </c>
      <c r="B47" s="17" t="n">
        <f aca="false">B48+B49</f>
        <v>780.833354478023</v>
      </c>
      <c r="C47" s="17" t="n">
        <f aca="false">C48+C49</f>
        <v>1307.34762620207</v>
      </c>
      <c r="D47" s="17" t="n">
        <f aca="false">D48+D49</f>
        <v>870.795543418238</v>
      </c>
      <c r="E47" s="17" t="n">
        <f aca="false">E48+E49</f>
        <v>906.748319017403</v>
      </c>
      <c r="F47" s="17" t="n">
        <f aca="false">F48+F49</f>
        <v>954.596104098702</v>
      </c>
      <c r="G47" s="17" t="n">
        <f aca="false">G48+G49</f>
        <v>906.567452248293</v>
      </c>
      <c r="H47" s="17" t="n">
        <f aca="false">H48+H49</f>
        <v>894.124799321917</v>
      </c>
      <c r="I47" s="17" t="n">
        <f aca="false">I48+I49</f>
        <v>887.257155860645</v>
      </c>
      <c r="J47" s="17" t="n">
        <f aca="false">J48+J49</f>
        <v>919.855582217047</v>
      </c>
      <c r="K47" s="17" t="n">
        <f aca="false">K48+K49</f>
        <v>961.688733836044</v>
      </c>
      <c r="L47" s="17" t="n">
        <f aca="false">L48+L49</f>
        <v>1030.75152501048</v>
      </c>
      <c r="M47" s="17" t="n">
        <f aca="false">M48+M49</f>
        <v>976.464412250265</v>
      </c>
      <c r="N47" s="17" t="n">
        <f aca="false">N48+N49</f>
        <v>1032.18100595967</v>
      </c>
      <c r="O47" s="17" t="n">
        <f aca="false">O48+O49</f>
        <v>979.143622874898</v>
      </c>
      <c r="P47" s="17" t="n">
        <f aca="false">P48+P49</f>
        <v>966.705862169488</v>
      </c>
      <c r="Q47" s="17" t="n">
        <f aca="false">Q48+Q49</f>
        <v>1075.99021748326</v>
      </c>
      <c r="R47" s="17" t="n">
        <f aca="false">R48+R49</f>
        <v>923.614366924542</v>
      </c>
      <c r="S47" s="17" t="n">
        <f aca="false">S48+S49</f>
        <v>851.838516264964</v>
      </c>
      <c r="T47" s="17" t="n">
        <f aca="false">T48+T49</f>
        <v>789.930339961629</v>
      </c>
      <c r="U47" s="17" t="n">
        <f aca="false">U48+U49</f>
        <v>791.660402331896</v>
      </c>
      <c r="V47" s="17" t="n">
        <f aca="false">V48+V49</f>
        <v>794.659071993502</v>
      </c>
      <c r="W47" s="17" t="n">
        <f aca="false">W48+W49</f>
        <v>955.85218717975</v>
      </c>
      <c r="X47" s="17" t="n">
        <f aca="false">X48+X49</f>
        <v>1215.51255536581</v>
      </c>
      <c r="Y47" s="17" t="n">
        <f aca="false">Y48+Y49</f>
        <v>1020.21429820472</v>
      </c>
      <c r="Z47" s="17" t="n">
        <f aca="false">Z48+Z49</f>
        <v>1087.0528011203</v>
      </c>
      <c r="AA47" s="18" t="n">
        <f aca="false">AA48+AA49</f>
        <v>1083.13158857916</v>
      </c>
      <c r="AB47" s="5"/>
      <c r="AC47" s="5"/>
    </row>
    <row r="48" customFormat="false" ht="15.75" hidden="false" customHeight="true" outlineLevel="0" collapsed="false">
      <c r="A48" s="13" t="s">
        <v>5</v>
      </c>
      <c r="B48" s="19" t="n">
        <f aca="false">[1]Sheet3!$E$126/1000000</f>
        <v>0.976979</v>
      </c>
      <c r="C48" s="19" t="n">
        <f aca="false">[2]Sheet3!$E$126/1000000</f>
        <v>0.976979</v>
      </c>
      <c r="D48" s="19" t="n">
        <f aca="false">[3]Sheet3!$E$126/1000000</f>
        <v>0.976979</v>
      </c>
      <c r="E48" s="19" t="n">
        <f aca="false">[4]Sheet3!$E$126/1000000</f>
        <v>0.976979</v>
      </c>
      <c r="F48" s="19" t="n">
        <f aca="false">[5]Sheet3!$E$126/1000000</f>
        <v>0.976979</v>
      </c>
      <c r="G48" s="19" t="n">
        <f aca="false">[6]Sheet3!$E$126/1000000</f>
        <v>0.976979</v>
      </c>
      <c r="H48" s="19" t="n">
        <f aca="false">[7]Sheet3!$E$126/1000000</f>
        <v>0.976979</v>
      </c>
      <c r="I48" s="19" t="n">
        <f aca="false">[8]Sheet3!$E$126/1000000</f>
        <v>0.976979</v>
      </c>
      <c r="J48" s="19" t="n">
        <f aca="false">[9]Sheet3!$E$126/1000000</f>
        <v>0.976979</v>
      </c>
      <c r="K48" s="19" t="n">
        <f aca="false">[10]Sheet3!$E$126/1000000</f>
        <v>0.976979</v>
      </c>
      <c r="L48" s="19" t="n">
        <f aca="false">[11]Sheet3!$E$126/1000000</f>
        <v>0.976979</v>
      </c>
      <c r="M48" s="19" t="n">
        <f aca="false">[12]Sheet3!$E$126/1000000</f>
        <v>0.976979</v>
      </c>
      <c r="N48" s="19" t="n">
        <f aca="false">[13]Sheet3!$E$126/1000000</f>
        <v>0.976979</v>
      </c>
      <c r="O48" s="19" t="n">
        <f aca="false">[14]Sheet3!$E$126/1000000</f>
        <v>0.976979</v>
      </c>
      <c r="P48" s="19" t="n">
        <f aca="false">[15]Sheet3!$E$126/1000000</f>
        <v>0.974479</v>
      </c>
      <c r="Q48" s="19" t="n">
        <f aca="false">[16]Sheet3!$E$126/1000000</f>
        <v>0.974479</v>
      </c>
      <c r="R48" s="19" t="n">
        <f aca="false">[17]Sheet3!$E$126/1000000</f>
        <v>0.974479</v>
      </c>
      <c r="S48" s="19" t="n">
        <f aca="false">[18]Sheet3!$E$126/1000000</f>
        <v>0.974479</v>
      </c>
      <c r="T48" s="19" t="n">
        <f aca="false">[19]Sheet3!$E$126/1000000</f>
        <v>0.974479</v>
      </c>
      <c r="U48" s="19" t="n">
        <f aca="false">[20]Sheet3!$E$126/1000000</f>
        <v>0.940979</v>
      </c>
      <c r="V48" s="19" t="n">
        <f aca="false">[21]Sheet3!$E$126/1000000</f>
        <v>0.940979</v>
      </c>
      <c r="W48" s="19" t="n">
        <f aca="false">[22]Sheet3!$E$126/1000000</f>
        <v>0.940979</v>
      </c>
      <c r="X48" s="19" t="n">
        <f aca="false">[23]Sheet3!$E$126/1000000</f>
        <v>0.940979</v>
      </c>
      <c r="Y48" s="19" t="n">
        <f aca="false">[24]Sheet3!$E$126/1000000</f>
        <v>0.940979</v>
      </c>
      <c r="Z48" s="19" t="n">
        <f aca="false">[25]Sheet3!$E$126/1000000</f>
        <v>0.940979</v>
      </c>
      <c r="AA48" s="20" t="n">
        <f aca="false">[26]Sheet3!$E$126/1000000</f>
        <v>0.940979</v>
      </c>
      <c r="AB48" s="5"/>
      <c r="AC48" s="5"/>
    </row>
    <row r="49" customFormat="false" ht="15.75" hidden="false" customHeight="true" outlineLevel="0" collapsed="false">
      <c r="A49" s="13" t="s">
        <v>8</v>
      </c>
      <c r="B49" s="19" t="n">
        <f aca="false">[1]Sheet3!$E$127/1000000</f>
        <v>779.856375478023</v>
      </c>
      <c r="C49" s="19" t="n">
        <f aca="false">[2]Sheet3!$E$127/1000000</f>
        <v>1306.37064720207</v>
      </c>
      <c r="D49" s="19" t="n">
        <f aca="false">[3]Sheet3!$E$127/1000000</f>
        <v>869.818564418237</v>
      </c>
      <c r="E49" s="19" t="n">
        <f aca="false">[4]Sheet3!$E$127/1000000</f>
        <v>905.771340017403</v>
      </c>
      <c r="F49" s="19" t="n">
        <f aca="false">[5]Sheet3!$E$127/1000000</f>
        <v>953.619125098702</v>
      </c>
      <c r="G49" s="19" t="n">
        <f aca="false">[6]Sheet3!$E$127/1000000</f>
        <v>905.590473248293</v>
      </c>
      <c r="H49" s="19" t="n">
        <f aca="false">[7]Sheet3!$E$127/1000000</f>
        <v>893.147820321917</v>
      </c>
      <c r="I49" s="19" t="n">
        <f aca="false">[8]Sheet3!$E$127/1000000</f>
        <v>886.280176860645</v>
      </c>
      <c r="J49" s="19" t="n">
        <f aca="false">[9]Sheet3!$E$127/1000000</f>
        <v>918.878603217047</v>
      </c>
      <c r="K49" s="19" t="n">
        <f aca="false">[10]Sheet3!$E$127/1000000</f>
        <v>960.711754836044</v>
      </c>
      <c r="L49" s="19" t="n">
        <f aca="false">[11]Sheet3!$E$127/1000000</f>
        <v>1029.77454601048</v>
      </c>
      <c r="M49" s="19" t="n">
        <f aca="false">[12]Sheet3!$E$127/1000000</f>
        <v>975.487433250265</v>
      </c>
      <c r="N49" s="19" t="n">
        <f aca="false">[13]Sheet3!$E$127/1000000</f>
        <v>1031.20402695967</v>
      </c>
      <c r="O49" s="19" t="n">
        <f aca="false">[14]Sheet3!$E$127/1000000</f>
        <v>978.166643874897</v>
      </c>
      <c r="P49" s="19" t="n">
        <f aca="false">[15]Sheet3!$E$127/1000000</f>
        <v>965.731383169488</v>
      </c>
      <c r="Q49" s="19" t="n">
        <f aca="false">[16]Sheet3!$E$127/1000000</f>
        <v>1075.01573848326</v>
      </c>
      <c r="R49" s="19" t="n">
        <f aca="false">[17]Sheet3!$E$127/1000000</f>
        <v>922.639887924542</v>
      </c>
      <c r="S49" s="19" t="n">
        <f aca="false">[18]Sheet3!$E$127/1000000</f>
        <v>850.864037264964</v>
      </c>
      <c r="T49" s="19" t="n">
        <f aca="false">[19]Sheet3!$E$127/1000000</f>
        <v>788.955860961629</v>
      </c>
      <c r="U49" s="19" t="n">
        <f aca="false">[20]Sheet3!$E$127/1000000</f>
        <v>790.719423331896</v>
      </c>
      <c r="V49" s="19" t="n">
        <f aca="false">[21]Sheet3!$E$127/1000000</f>
        <v>793.718092993502</v>
      </c>
      <c r="W49" s="19" t="n">
        <f aca="false">[22]Sheet3!$E$127/1000000</f>
        <v>954.91120817975</v>
      </c>
      <c r="X49" s="19" t="n">
        <f aca="false">[23]Sheet3!$E$127/1000000</f>
        <v>1214.57157636581</v>
      </c>
      <c r="Y49" s="19" t="n">
        <f aca="false">[24]Sheet3!$E$127/1000000</f>
        <v>1019.27331920472</v>
      </c>
      <c r="Z49" s="19" t="n">
        <f aca="false">[25]Sheet3!$E$127/1000000</f>
        <v>1086.1118221203</v>
      </c>
      <c r="AA49" s="20" t="n">
        <f aca="false">[26]Sheet3!$E$127/1000000</f>
        <v>1082.19060957916</v>
      </c>
      <c r="AB49" s="5"/>
      <c r="AC49" s="5"/>
    </row>
    <row r="50" customFormat="false" ht="5.1" hidden="false" customHeight="true" outlineLevel="0" collapsed="false">
      <c r="A50" s="13"/>
      <c r="B50" s="19"/>
      <c r="C50" s="19"/>
      <c r="D50" s="19"/>
      <c r="E50" s="19"/>
      <c r="F50" s="19"/>
      <c r="G50" s="19"/>
      <c r="H50" s="19"/>
      <c r="I50" s="19"/>
      <c r="J50" s="19"/>
      <c r="K50" s="19"/>
      <c r="L50" s="19"/>
      <c r="M50" s="19"/>
      <c r="N50" s="19"/>
      <c r="O50" s="19"/>
      <c r="P50" s="19"/>
      <c r="Q50" s="19"/>
      <c r="R50" s="19"/>
      <c r="S50" s="19"/>
      <c r="T50" s="19"/>
      <c r="U50" s="19"/>
      <c r="V50" s="19"/>
      <c r="W50" s="19"/>
      <c r="X50" s="19"/>
      <c r="Y50" s="19"/>
      <c r="Z50" s="19"/>
      <c r="AA50" s="20"/>
      <c r="AB50" s="5"/>
      <c r="AC50" s="5"/>
    </row>
    <row r="51" customFormat="false" ht="15.75" hidden="false" customHeight="true" outlineLevel="0" collapsed="false">
      <c r="A51" s="16" t="s">
        <v>24</v>
      </c>
      <c r="B51" s="17" t="n">
        <f aca="false">B52+B53</f>
        <v>954.40139647</v>
      </c>
      <c r="C51" s="17" t="n">
        <f aca="false">C52+C53</f>
        <v>773.83237628</v>
      </c>
      <c r="D51" s="17" t="n">
        <f aca="false">D52+D53</f>
        <v>832.74037261</v>
      </c>
      <c r="E51" s="17" t="n">
        <f aca="false">E52+E53</f>
        <v>877.0711046</v>
      </c>
      <c r="F51" s="17" t="n">
        <f aca="false">F52+F53</f>
        <v>912.78641127</v>
      </c>
      <c r="G51" s="17" t="n">
        <f aca="false">G52+G53</f>
        <v>990.83616272</v>
      </c>
      <c r="H51" s="17" t="n">
        <f aca="false">H52+H53</f>
        <v>1178.86454664</v>
      </c>
      <c r="I51" s="17" t="n">
        <f aca="false">I52+I53</f>
        <v>1144.15429767</v>
      </c>
      <c r="J51" s="17" t="n">
        <f aca="false">J52+J53</f>
        <v>935.40036558</v>
      </c>
      <c r="K51" s="17" t="n">
        <f aca="false">K52+K53</f>
        <v>736.85754704</v>
      </c>
      <c r="L51" s="17" t="n">
        <f aca="false">L52+L53</f>
        <v>890.4972825</v>
      </c>
      <c r="M51" s="17" t="n">
        <f aca="false">M52+M53</f>
        <v>1197.75504847</v>
      </c>
      <c r="N51" s="17" t="n">
        <f aca="false">N52+N53</f>
        <v>1098.23310578</v>
      </c>
      <c r="O51" s="17" t="n">
        <f aca="false">O52+O53</f>
        <v>1073.30483255</v>
      </c>
      <c r="P51" s="17" t="n">
        <f aca="false">P52+P53</f>
        <v>1154.30398946</v>
      </c>
      <c r="Q51" s="17" t="n">
        <f aca="false">Q52+Q53</f>
        <v>1163.77143317</v>
      </c>
      <c r="R51" s="17" t="n">
        <f aca="false">R52+R53</f>
        <v>1462.86667965</v>
      </c>
      <c r="S51" s="17" t="n">
        <f aca="false">S52+S53</f>
        <v>1434.59433617</v>
      </c>
      <c r="T51" s="17" t="n">
        <f aca="false">T52+T53</f>
        <v>1579.19917358</v>
      </c>
      <c r="U51" s="17" t="n">
        <f aca="false">U52+U53</f>
        <v>1497.92577121</v>
      </c>
      <c r="V51" s="17" t="n">
        <f aca="false">V52+V53</f>
        <v>1707.99227605</v>
      </c>
      <c r="W51" s="17" t="n">
        <f aca="false">W52+W53</f>
        <v>1700.38975978</v>
      </c>
      <c r="X51" s="17" t="n">
        <f aca="false">X52+X53</f>
        <v>1729.77720859</v>
      </c>
      <c r="Y51" s="17" t="n">
        <f aca="false">Y52+Y53</f>
        <v>1762.59084222</v>
      </c>
      <c r="Z51" s="17" t="n">
        <f aca="false">Z52+Z53</f>
        <v>1682.78710776</v>
      </c>
      <c r="AA51" s="18" t="n">
        <f aca="false">AA52+AA53</f>
        <v>1713.32924157</v>
      </c>
      <c r="AB51" s="5"/>
      <c r="AC51" s="5"/>
    </row>
    <row r="52" customFormat="false" ht="15.75" hidden="false" customHeight="true" outlineLevel="0" collapsed="false">
      <c r="A52" s="13" t="s">
        <v>5</v>
      </c>
      <c r="B52" s="19" t="n">
        <f aca="false">[1]Sheet3!$E$130/1000000</f>
        <v>0</v>
      </c>
      <c r="C52" s="19" t="n">
        <f aca="false">[2]Sheet3!$E$130/1000000</f>
        <v>0</v>
      </c>
      <c r="D52" s="19" t="n">
        <f aca="false">[3]Sheet3!$E$130/1000000</f>
        <v>0</v>
      </c>
      <c r="E52" s="19" t="n">
        <f aca="false">[4]Sheet3!$E$130/1000000</f>
        <v>0</v>
      </c>
      <c r="F52" s="19" t="n">
        <f aca="false">[5]Sheet3!$E$130/1000000</f>
        <v>0</v>
      </c>
      <c r="G52" s="19" t="n">
        <f aca="false">[6]Sheet3!$E$130/1000000</f>
        <v>0</v>
      </c>
      <c r="H52" s="19" t="n">
        <f aca="false">[7]Sheet3!$E$130/1000000</f>
        <v>0</v>
      </c>
      <c r="I52" s="19" t="n">
        <f aca="false">[8]Sheet3!$E$130/1000000</f>
        <v>0</v>
      </c>
      <c r="J52" s="19" t="n">
        <f aca="false">[9]Sheet3!$E$130/1000000</f>
        <v>0</v>
      </c>
      <c r="K52" s="19" t="n">
        <f aca="false">[10]Sheet3!$E$130/1000000</f>
        <v>0</v>
      </c>
      <c r="L52" s="19" t="n">
        <f aca="false">[11]Sheet3!$E$130/1000000</f>
        <v>0</v>
      </c>
      <c r="M52" s="19" t="n">
        <f aca="false">[12]Sheet3!$E$130/1000000</f>
        <v>0</v>
      </c>
      <c r="N52" s="19" t="n">
        <f aca="false">[13]Sheet3!$E$130/1000000</f>
        <v>0</v>
      </c>
      <c r="O52" s="19" t="n">
        <f aca="false">[14]Sheet3!$E$130/1000000</f>
        <v>0</v>
      </c>
      <c r="P52" s="19" t="n">
        <f aca="false">[15]Sheet3!$E$130/1000000</f>
        <v>0</v>
      </c>
      <c r="Q52" s="19" t="n">
        <f aca="false">[16]Sheet3!$E$130/1000000</f>
        <v>0</v>
      </c>
      <c r="R52" s="19" t="n">
        <f aca="false">[17]Sheet3!$E$130/1000000</f>
        <v>0</v>
      </c>
      <c r="S52" s="19" t="n">
        <f aca="false">[18]Sheet3!$E$130/1000000</f>
        <v>0</v>
      </c>
      <c r="T52" s="19" t="n">
        <f aca="false">[19]Sheet3!$E$130/1000000</f>
        <v>0</v>
      </c>
      <c r="U52" s="19" t="n">
        <f aca="false">[20]Sheet3!$E$130/1000000</f>
        <v>0</v>
      </c>
      <c r="V52" s="19" t="n">
        <f aca="false">[21]Sheet3!$E$130/1000000</f>
        <v>0</v>
      </c>
      <c r="W52" s="19" t="n">
        <f aca="false">[22]Sheet3!$E$130/1000000</f>
        <v>0</v>
      </c>
      <c r="X52" s="19" t="n">
        <f aca="false">[23]Sheet3!$E$130/1000000</f>
        <v>0</v>
      </c>
      <c r="Y52" s="19" t="n">
        <f aca="false">[24]Sheet3!$E$130/1000000</f>
        <v>0</v>
      </c>
      <c r="Z52" s="19" t="n">
        <f aca="false">[25]Sheet3!$E$130/1000000</f>
        <v>0</v>
      </c>
      <c r="AA52" s="20" t="n">
        <f aca="false">[26]Sheet3!$E$130/1000000</f>
        <v>0</v>
      </c>
      <c r="AB52" s="5"/>
      <c r="AC52" s="5"/>
    </row>
    <row r="53" customFormat="false" ht="15.75" hidden="false" customHeight="true" outlineLevel="0" collapsed="false">
      <c r="A53" s="13" t="s">
        <v>8</v>
      </c>
      <c r="B53" s="19" t="n">
        <f aca="false">[1]Sheet3!$E$131/1000000</f>
        <v>954.40139647</v>
      </c>
      <c r="C53" s="19" t="n">
        <f aca="false">[2]Sheet3!$E$131/1000000</f>
        <v>773.83237628</v>
      </c>
      <c r="D53" s="19" t="n">
        <f aca="false">[3]Sheet3!$E$131/1000000</f>
        <v>832.74037261</v>
      </c>
      <c r="E53" s="19" t="n">
        <f aca="false">[4]Sheet3!$E$131/1000000</f>
        <v>877.0711046</v>
      </c>
      <c r="F53" s="19" t="n">
        <f aca="false">[5]Sheet3!$E$131/1000000</f>
        <v>912.78641127</v>
      </c>
      <c r="G53" s="19" t="n">
        <f aca="false">[6]Sheet3!$E$131/1000000</f>
        <v>990.83616272</v>
      </c>
      <c r="H53" s="19" t="n">
        <f aca="false">[7]Sheet3!$E$131/1000000</f>
        <v>1178.86454664</v>
      </c>
      <c r="I53" s="19" t="n">
        <f aca="false">[8]Sheet3!$E$131/1000000</f>
        <v>1144.15429767</v>
      </c>
      <c r="J53" s="19" t="n">
        <f aca="false">[9]Sheet3!$E$131/1000000</f>
        <v>935.40036558</v>
      </c>
      <c r="K53" s="19" t="n">
        <f aca="false">[10]Sheet3!$E$131/1000000</f>
        <v>736.85754704</v>
      </c>
      <c r="L53" s="19" t="n">
        <f aca="false">[11]Sheet3!$E$131/1000000</f>
        <v>890.4972825</v>
      </c>
      <c r="M53" s="19" t="n">
        <f aca="false">[12]Sheet3!$E$131/1000000</f>
        <v>1197.75504847</v>
      </c>
      <c r="N53" s="19" t="n">
        <f aca="false">[13]Sheet3!$E$131/1000000</f>
        <v>1098.23310578</v>
      </c>
      <c r="O53" s="19" t="n">
        <f aca="false">[14]Sheet3!$E$131/1000000</f>
        <v>1073.30483255</v>
      </c>
      <c r="P53" s="19" t="n">
        <f aca="false">[15]Sheet3!$E$131/1000000</f>
        <v>1154.30398946</v>
      </c>
      <c r="Q53" s="19" t="n">
        <f aca="false">[16]Sheet3!$E$131/1000000</f>
        <v>1163.77143317</v>
      </c>
      <c r="R53" s="19" t="n">
        <f aca="false">[17]Sheet3!$E$131/1000000</f>
        <v>1462.86667965</v>
      </c>
      <c r="S53" s="19" t="n">
        <f aca="false">[18]Sheet3!$E$131/1000000</f>
        <v>1434.59433617</v>
      </c>
      <c r="T53" s="19" t="n">
        <f aca="false">[19]Sheet3!$E$131/1000000</f>
        <v>1579.19917358</v>
      </c>
      <c r="U53" s="19" t="n">
        <f aca="false">[20]Sheet3!$E$131/1000000</f>
        <v>1497.92577121</v>
      </c>
      <c r="V53" s="19" t="n">
        <f aca="false">[21]Sheet3!$E$131/1000000</f>
        <v>1707.99227605</v>
      </c>
      <c r="W53" s="19" t="n">
        <f aca="false">[22]Sheet3!$E$131/1000000</f>
        <v>1700.38975978</v>
      </c>
      <c r="X53" s="19" t="n">
        <f aca="false">[23]Sheet3!$E$131/1000000</f>
        <v>1729.77720859</v>
      </c>
      <c r="Y53" s="19" t="n">
        <f aca="false">[24]Sheet3!$E$131/1000000</f>
        <v>1762.59084222</v>
      </c>
      <c r="Z53" s="19" t="n">
        <f aca="false">[25]Sheet3!$E$131/1000000</f>
        <v>1682.78710776</v>
      </c>
      <c r="AA53" s="20" t="n">
        <f aca="false">[26]Sheet3!$E$131/1000000</f>
        <v>1713.32924157</v>
      </c>
      <c r="AB53" s="5"/>
      <c r="AC53" s="5"/>
    </row>
    <row r="54" customFormat="false" ht="5.1" hidden="false" customHeight="true" outlineLevel="0" collapsed="false">
      <c r="A54" s="13"/>
      <c r="B54" s="19"/>
      <c r="C54" s="19"/>
      <c r="D54" s="19"/>
      <c r="E54" s="19"/>
      <c r="F54" s="19"/>
      <c r="G54" s="19"/>
      <c r="H54" s="19"/>
      <c r="I54" s="19"/>
      <c r="J54" s="19"/>
      <c r="K54" s="19"/>
      <c r="L54" s="19"/>
      <c r="M54" s="19"/>
      <c r="N54" s="19"/>
      <c r="O54" s="19"/>
      <c r="P54" s="19"/>
      <c r="Q54" s="19"/>
      <c r="R54" s="19"/>
      <c r="S54" s="19"/>
      <c r="T54" s="19"/>
      <c r="U54" s="19"/>
      <c r="V54" s="19"/>
      <c r="W54" s="19"/>
      <c r="X54" s="19"/>
      <c r="Y54" s="19"/>
      <c r="Z54" s="19"/>
      <c r="AA54" s="20"/>
      <c r="AB54" s="5"/>
      <c r="AC54" s="5"/>
    </row>
    <row r="55" customFormat="false" ht="15.75" hidden="false" customHeight="true" outlineLevel="0" collapsed="false">
      <c r="A55" s="16" t="s">
        <v>25</v>
      </c>
      <c r="B55" s="17" t="n">
        <f aca="false">B56+B57</f>
        <v>8004.94185738</v>
      </c>
      <c r="C55" s="17" t="n">
        <f aca="false">C56+C57</f>
        <v>6345.26608904</v>
      </c>
      <c r="D55" s="17" t="n">
        <f aca="false">D56+D57</f>
        <v>7274.3973695</v>
      </c>
      <c r="E55" s="17" t="n">
        <f aca="false">E56+E57</f>
        <v>7471.10224881</v>
      </c>
      <c r="F55" s="17" t="n">
        <f aca="false">F56+F57</f>
        <v>12450.12102138</v>
      </c>
      <c r="G55" s="17" t="n">
        <f aca="false">G56+G57</f>
        <v>13043.30620484</v>
      </c>
      <c r="H55" s="17" t="n">
        <f aca="false">H56+H57</f>
        <v>13172.8547151776</v>
      </c>
      <c r="I55" s="17" t="n">
        <f aca="false">I56+I57</f>
        <v>14515.80547266</v>
      </c>
      <c r="J55" s="17" t="n">
        <f aca="false">J56+J57</f>
        <v>13240.189651499</v>
      </c>
      <c r="K55" s="17" t="n">
        <f aca="false">K56+K57</f>
        <v>13236.251026316</v>
      </c>
      <c r="L55" s="17" t="n">
        <f aca="false">L56+L57</f>
        <v>13317.1922747736</v>
      </c>
      <c r="M55" s="17" t="n">
        <f aca="false">M56+M57</f>
        <v>9501.18733202289</v>
      </c>
      <c r="N55" s="17" t="n">
        <f aca="false">N56+N57</f>
        <v>10357.0032780292</v>
      </c>
      <c r="O55" s="17" t="n">
        <f aca="false">O56+O57</f>
        <v>11055.4614598292</v>
      </c>
      <c r="P55" s="17" t="n">
        <f aca="false">P56+P57</f>
        <v>11127.2517693058</v>
      </c>
      <c r="Q55" s="17" t="n">
        <f aca="false">Q56+Q57</f>
        <v>12865.4886814057</v>
      </c>
      <c r="R55" s="17" t="n">
        <f aca="false">R56+R57</f>
        <v>12319.0083216194</v>
      </c>
      <c r="S55" s="17" t="n">
        <f aca="false">S56+S57</f>
        <v>12482.5242237244</v>
      </c>
      <c r="T55" s="17" t="n">
        <f aca="false">T56+T57</f>
        <v>14247.6379276189</v>
      </c>
      <c r="U55" s="17" t="n">
        <f aca="false">U56+U57</f>
        <v>14089.231251202</v>
      </c>
      <c r="V55" s="17" t="n">
        <f aca="false">V56+V57</f>
        <v>16530.2639011245</v>
      </c>
      <c r="W55" s="17" t="n">
        <f aca="false">W56+W57</f>
        <v>20328.6442110668</v>
      </c>
      <c r="X55" s="17" t="n">
        <f aca="false">X56+X57</f>
        <v>17594.954029616</v>
      </c>
      <c r="Y55" s="17" t="n">
        <f aca="false">Y56+Y57</f>
        <v>17280.5237795156</v>
      </c>
      <c r="Z55" s="17" t="n">
        <f aca="false">Z56+Z57</f>
        <v>17821.4519585364</v>
      </c>
      <c r="AA55" s="18" t="n">
        <f aca="false">AA56+AA57</f>
        <v>18147.0691360849</v>
      </c>
      <c r="AB55" s="5"/>
      <c r="AC55" s="5"/>
    </row>
    <row r="56" customFormat="false" ht="15.75" hidden="false" customHeight="true" outlineLevel="0" collapsed="false">
      <c r="A56" s="13" t="s">
        <v>5</v>
      </c>
      <c r="B56" s="19" t="n">
        <f aca="false">[1]Sheet3!$E$134/1000000</f>
        <v>0</v>
      </c>
      <c r="C56" s="19" t="n">
        <f aca="false">[2]Sheet3!$E$134/1000000</f>
        <v>0</v>
      </c>
      <c r="D56" s="19" t="n">
        <f aca="false">[3]Sheet3!$E$134/1000000</f>
        <v>0</v>
      </c>
      <c r="E56" s="19" t="n">
        <f aca="false">[4]Sheet3!$E$134/1000000</f>
        <v>0</v>
      </c>
      <c r="F56" s="19" t="n">
        <f aca="false">[5]Sheet3!$E$134/1000000</f>
        <v>0</v>
      </c>
      <c r="G56" s="19" t="n">
        <f aca="false">[6]Sheet3!$E$134/1000000</f>
        <v>0</v>
      </c>
      <c r="H56" s="19" t="n">
        <f aca="false">[7]Sheet3!$E$134/1000000</f>
        <v>0</v>
      </c>
      <c r="I56" s="19" t="n">
        <f aca="false">[8]Sheet3!$E$134/1000000</f>
        <v>0</v>
      </c>
      <c r="J56" s="19" t="n">
        <f aca="false">[9]Sheet3!$E$134/1000000</f>
        <v>0</v>
      </c>
      <c r="K56" s="19" t="n">
        <f aca="false">[10]Sheet3!$E$134/1000000</f>
        <v>0</v>
      </c>
      <c r="L56" s="19" t="n">
        <f aca="false">[11]Sheet3!$E$134/1000000</f>
        <v>0</v>
      </c>
      <c r="M56" s="19" t="n">
        <f aca="false">[12]Sheet3!$E$134/1000000</f>
        <v>0</v>
      </c>
      <c r="N56" s="19" t="n">
        <f aca="false">[13]Sheet3!$E$134/1000000</f>
        <v>0</v>
      </c>
      <c r="O56" s="19" t="n">
        <f aca="false">[14]Sheet3!$E$134/1000000</f>
        <v>0</v>
      </c>
      <c r="P56" s="19" t="n">
        <f aca="false">[15]Sheet3!$E$134/1000000</f>
        <v>0</v>
      </c>
      <c r="Q56" s="19" t="n">
        <f aca="false">[16]Sheet3!$E$134/1000000</f>
        <v>0</v>
      </c>
      <c r="R56" s="19" t="n">
        <f aca="false">[17]Sheet3!$E$134/1000000</f>
        <v>0</v>
      </c>
      <c r="S56" s="19" t="n">
        <f aca="false">[18]Sheet3!$E$134/1000000</f>
        <v>0</v>
      </c>
      <c r="T56" s="19" t="n">
        <f aca="false">[19]Sheet3!$E$134/1000000</f>
        <v>0</v>
      </c>
      <c r="U56" s="19" t="n">
        <f aca="false">[20]Sheet3!$E$134/1000000</f>
        <v>0</v>
      </c>
      <c r="V56" s="19" t="n">
        <f aca="false">[21]Sheet3!$E$134/1000000</f>
        <v>0</v>
      </c>
      <c r="W56" s="19" t="n">
        <f aca="false">[22]Sheet3!$E$134/1000000</f>
        <v>0</v>
      </c>
      <c r="X56" s="19" t="n">
        <f aca="false">[23]Sheet3!$E$134/1000000</f>
        <v>0</v>
      </c>
      <c r="Y56" s="19" t="n">
        <f aca="false">[24]Sheet3!$E$134/1000000</f>
        <v>0</v>
      </c>
      <c r="Z56" s="19" t="n">
        <f aca="false">[25]Sheet3!$E$134/1000000</f>
        <v>0</v>
      </c>
      <c r="AA56" s="20" t="n">
        <f aca="false">[26]Sheet3!$E$134/1000000</f>
        <v>0</v>
      </c>
      <c r="AB56" s="5"/>
      <c r="AC56" s="5"/>
    </row>
    <row r="57" customFormat="false" ht="15.75" hidden="false" customHeight="true" outlineLevel="0" collapsed="false">
      <c r="A57" s="13" t="s">
        <v>8</v>
      </c>
      <c r="B57" s="19" t="n">
        <f aca="false">[1]Sheet3!$E$135/1000000</f>
        <v>8004.94185738</v>
      </c>
      <c r="C57" s="19" t="n">
        <f aca="false">[2]Sheet3!$E$135/1000000</f>
        <v>6345.26608904</v>
      </c>
      <c r="D57" s="19" t="n">
        <f aca="false">[3]Sheet3!$E$135/1000000</f>
        <v>7274.3973695</v>
      </c>
      <c r="E57" s="19" t="n">
        <f aca="false">[4]Sheet3!$E$135/1000000</f>
        <v>7471.10224881</v>
      </c>
      <c r="F57" s="19" t="n">
        <f aca="false">[5]Sheet3!$E$135/1000000</f>
        <v>12450.12102138</v>
      </c>
      <c r="G57" s="19" t="n">
        <f aca="false">[6]Sheet3!$E$135/1000000</f>
        <v>13043.30620484</v>
      </c>
      <c r="H57" s="19" t="n">
        <f aca="false">[7]Sheet3!$E$135/1000000</f>
        <v>13172.8547151776</v>
      </c>
      <c r="I57" s="19" t="n">
        <f aca="false">[8]Sheet3!$E$135/1000000</f>
        <v>14515.80547266</v>
      </c>
      <c r="J57" s="19" t="n">
        <f aca="false">[9]Sheet3!$E$135/1000000</f>
        <v>13240.189651499</v>
      </c>
      <c r="K57" s="19" t="n">
        <f aca="false">[10]Sheet3!$E$135/1000000</f>
        <v>13236.251026316</v>
      </c>
      <c r="L57" s="19" t="n">
        <f aca="false">[11]Sheet3!$E$135/1000000</f>
        <v>13317.1922747736</v>
      </c>
      <c r="M57" s="19" t="n">
        <f aca="false">[12]Sheet3!$E$135/1000000</f>
        <v>9501.18733202289</v>
      </c>
      <c r="N57" s="19" t="n">
        <f aca="false">[13]Sheet3!$E$135/1000000</f>
        <v>10357.0032780292</v>
      </c>
      <c r="O57" s="19" t="n">
        <f aca="false">[14]Sheet3!$E$135/1000000</f>
        <v>11055.4614598292</v>
      </c>
      <c r="P57" s="19" t="n">
        <f aca="false">[15]Sheet3!$E$135/1000000</f>
        <v>11127.2517693058</v>
      </c>
      <c r="Q57" s="19" t="n">
        <f aca="false">[16]Sheet3!$E$135/1000000</f>
        <v>12865.4886814057</v>
      </c>
      <c r="R57" s="19" t="n">
        <f aca="false">[17]Sheet3!$E$135/1000000</f>
        <v>12319.0083216194</v>
      </c>
      <c r="S57" s="19" t="n">
        <f aca="false">[18]Sheet3!$E$135/1000000</f>
        <v>12482.5242237244</v>
      </c>
      <c r="T57" s="19" t="n">
        <f aca="false">[19]Sheet3!$E$135/1000000</f>
        <v>14247.6379276189</v>
      </c>
      <c r="U57" s="19" t="n">
        <f aca="false">[20]Sheet3!$E$135/1000000</f>
        <v>14089.231251202</v>
      </c>
      <c r="V57" s="19" t="n">
        <f aca="false">[21]Sheet3!$E$135/1000000</f>
        <v>16530.2639011245</v>
      </c>
      <c r="W57" s="19" t="n">
        <f aca="false">[22]Sheet3!$E$135/1000000</f>
        <v>20328.6442110668</v>
      </c>
      <c r="X57" s="19" t="n">
        <f aca="false">[23]Sheet3!$E$135/1000000</f>
        <v>17594.954029616</v>
      </c>
      <c r="Y57" s="19" t="n">
        <f aca="false">[24]Sheet3!$E$135/1000000</f>
        <v>17280.5237795156</v>
      </c>
      <c r="Z57" s="19" t="n">
        <f aca="false">[25]Sheet3!$E$135/1000000</f>
        <v>17821.4519585364</v>
      </c>
      <c r="AA57" s="20" t="n">
        <f aca="false">[26]Sheet3!$E$135/1000000</f>
        <v>18147.0691360849</v>
      </c>
      <c r="AB57" s="5"/>
      <c r="AC57" s="5"/>
    </row>
    <row r="58" customFormat="false" ht="5.1" hidden="true" customHeight="true" outlineLevel="0" collapsed="false">
      <c r="A58" s="13"/>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20"/>
      <c r="AB58" s="5"/>
      <c r="AC58" s="5"/>
    </row>
    <row r="59" customFormat="false" ht="15.75" hidden="true" customHeight="true" outlineLevel="0" collapsed="false">
      <c r="A59" s="16" t="s">
        <v>26</v>
      </c>
      <c r="B59" s="17" t="n">
        <f aca="false">[1]Sheet3!$E$137/1000000</f>
        <v>0</v>
      </c>
      <c r="C59" s="17" t="n">
        <f aca="false">[2]Sheet3!$E$137/1000000</f>
        <v>0</v>
      </c>
      <c r="D59" s="17" t="n">
        <f aca="false">[3]Sheet3!$E$137/1000000</f>
        <v>0</v>
      </c>
      <c r="E59" s="17" t="n">
        <f aca="false">[4]Sheet3!$E$137/1000000</f>
        <v>0</v>
      </c>
      <c r="F59" s="17" t="n">
        <f aca="false">[5]Sheet3!$E$137/1000000</f>
        <v>0</v>
      </c>
      <c r="G59" s="17" t="n">
        <f aca="false">[6]Sheet3!$E$137/1000000</f>
        <v>0</v>
      </c>
      <c r="H59" s="17" t="n">
        <f aca="false">[7]Sheet3!$E$137/1000000</f>
        <v>0</v>
      </c>
      <c r="I59" s="17" t="n">
        <f aca="false">[8]Sheet3!$E$137/1000000</f>
        <v>0</v>
      </c>
      <c r="J59" s="17" t="n">
        <f aca="false">[9]Sheet3!$E$137/1000000</f>
        <v>0</v>
      </c>
      <c r="K59" s="17" t="n">
        <f aca="false">[10]Sheet3!$E$137/1000000</f>
        <v>0</v>
      </c>
      <c r="L59" s="17" t="n">
        <f aca="false">[11]Sheet3!$E$137/1000000</f>
        <v>0</v>
      </c>
      <c r="M59" s="17" t="n">
        <f aca="false">[12]Sheet3!$E$137/1000000</f>
        <v>0</v>
      </c>
      <c r="N59" s="17" t="n">
        <f aca="false">[13]Sheet3!$E$137/1000000</f>
        <v>0</v>
      </c>
      <c r="O59" s="17" t="n">
        <f aca="false">[14]Sheet3!$E$137/1000000</f>
        <v>0</v>
      </c>
      <c r="P59" s="17" t="n">
        <f aca="false">[15]Sheet3!$E$137/1000000</f>
        <v>0</v>
      </c>
      <c r="Q59" s="17" t="n">
        <f aca="false">[16]Sheet3!$E$137/1000000</f>
        <v>0</v>
      </c>
      <c r="R59" s="17" t="n">
        <f aca="false">[17]Sheet3!$E$137/1000000</f>
        <v>0</v>
      </c>
      <c r="S59" s="17" t="n">
        <f aca="false">[18]Sheet3!$E$137/1000000</f>
        <v>0</v>
      </c>
      <c r="T59" s="17" t="n">
        <f aca="false">[19]Sheet3!$E$137/1000000</f>
        <v>0</v>
      </c>
      <c r="U59" s="17" t="n">
        <f aca="false">[20]Sheet3!$E$137/1000000</f>
        <v>0</v>
      </c>
      <c r="V59" s="17" t="n">
        <f aca="false">[21]Sheet3!$E$137/1000000</f>
        <v>0</v>
      </c>
      <c r="W59" s="17" t="n">
        <f aca="false">[22]Sheet3!$E$137/1000000</f>
        <v>0</v>
      </c>
      <c r="X59" s="17" t="n">
        <f aca="false">[23]Sheet3!$E$137/1000000</f>
        <v>0</v>
      </c>
      <c r="Y59" s="17" t="n">
        <f aca="false">[24]Sheet3!$E$137/1000000</f>
        <v>0</v>
      </c>
      <c r="Z59" s="17" t="n">
        <f aca="false">[25]Sheet3!$E$137/1000000</f>
        <v>0</v>
      </c>
      <c r="AA59" s="18" t="n">
        <f aca="false">[26]Sheet3!$E$137/1000000</f>
        <v>0</v>
      </c>
      <c r="AB59" s="5"/>
      <c r="AC59" s="5"/>
    </row>
    <row r="60" customFormat="false" ht="4.5" hidden="true" customHeight="true" outlineLevel="0" collapsed="false">
      <c r="A60" s="13"/>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20"/>
      <c r="AB60" s="5"/>
      <c r="AC60" s="5"/>
    </row>
    <row r="61" customFormat="false" ht="15.75" hidden="false" customHeight="true" outlineLevel="0" collapsed="false">
      <c r="A61" s="16" t="s">
        <v>27</v>
      </c>
      <c r="B61" s="17" t="n">
        <f aca="false">B62+B63</f>
        <v>91931.205161325</v>
      </c>
      <c r="C61" s="17" t="n">
        <f aca="false">C62+C63</f>
        <v>93727.5103631</v>
      </c>
      <c r="D61" s="17" t="n">
        <f aca="false">D62+D63</f>
        <v>94506.1837425944</v>
      </c>
      <c r="E61" s="17" t="n">
        <f aca="false">E62+E63</f>
        <v>94838.5282739536</v>
      </c>
      <c r="F61" s="17" t="n">
        <f aca="false">F62+F63</f>
        <v>100595.16788201</v>
      </c>
      <c r="G61" s="17" t="n">
        <f aca="false">G62+G63</f>
        <v>99331.4476822015</v>
      </c>
      <c r="H61" s="17" t="n">
        <f aca="false">H62+H63</f>
        <v>95838.9896611111</v>
      </c>
      <c r="I61" s="17" t="n">
        <f aca="false">I62+I63</f>
        <v>98022.360128516</v>
      </c>
      <c r="J61" s="17" t="n">
        <f aca="false">J62+J63</f>
        <v>98776.0145593705</v>
      </c>
      <c r="K61" s="17" t="n">
        <f aca="false">K62+K63</f>
        <v>99602.1687567125</v>
      </c>
      <c r="L61" s="17" t="n">
        <f aca="false">L62+L63</f>
        <v>104664.668874253</v>
      </c>
      <c r="M61" s="17" t="n">
        <f aca="false">M62+M63</f>
        <v>106399.901904846</v>
      </c>
      <c r="N61" s="17" t="n">
        <f aca="false">N62+N63</f>
        <v>105108.659611644</v>
      </c>
      <c r="O61" s="17" t="n">
        <f aca="false">O62+O63</f>
        <v>106283.790453132</v>
      </c>
      <c r="P61" s="17" t="n">
        <f aca="false">P62+P63</f>
        <v>105327.642070539</v>
      </c>
      <c r="Q61" s="17" t="n">
        <f aca="false">Q62+Q63</f>
        <v>105001.206069867</v>
      </c>
      <c r="R61" s="17" t="n">
        <f aca="false">R62+R63</f>
        <v>106258.757073198</v>
      </c>
      <c r="S61" s="17" t="n">
        <f aca="false">S62+S63</f>
        <v>109185.947419594</v>
      </c>
      <c r="T61" s="17" t="n">
        <f aca="false">T62+T63</f>
        <v>107989.006791215</v>
      </c>
      <c r="U61" s="17" t="n">
        <f aca="false">U62+U63</f>
        <v>108729.782400782</v>
      </c>
      <c r="V61" s="17" t="n">
        <f aca="false">V62+V63</f>
        <v>111605.254496935</v>
      </c>
      <c r="W61" s="17" t="n">
        <f aca="false">W62+W63</f>
        <v>114178.723641664</v>
      </c>
      <c r="X61" s="17" t="n">
        <f aca="false">X62+X63</f>
        <v>115195.082427219</v>
      </c>
      <c r="Y61" s="17" t="n">
        <f aca="false">Y62+Y63</f>
        <v>112198.554267256</v>
      </c>
      <c r="Z61" s="17" t="n">
        <f aca="false">Z62+Z63</f>
        <v>114678.917980975</v>
      </c>
      <c r="AA61" s="18" t="n">
        <f aca="false">AA62+AA63</f>
        <v>115906.385501855</v>
      </c>
      <c r="AB61" s="5"/>
      <c r="AC61" s="5"/>
    </row>
    <row r="62" customFormat="false" ht="15.75" hidden="false" customHeight="true" outlineLevel="0" collapsed="false">
      <c r="A62" s="13" t="s">
        <v>5</v>
      </c>
      <c r="B62" s="19" t="n">
        <f aca="false">[1]Sheet3!$E$142/1000000</f>
        <v>19964.11016741</v>
      </c>
      <c r="C62" s="19" t="n">
        <f aca="false">[2]Sheet3!$E$142/1000000</f>
        <v>20456.15655851</v>
      </c>
      <c r="D62" s="19" t="n">
        <f aca="false">[3]Sheet3!$E$142/1000000</f>
        <v>20656.54350453</v>
      </c>
      <c r="E62" s="19" t="n">
        <f aca="false">[4]Sheet3!$E$142/1000000</f>
        <v>20976.46995616</v>
      </c>
      <c r="F62" s="19" t="n">
        <f aca="false">[5]Sheet3!$E$142/1000000</f>
        <v>23542.38474217</v>
      </c>
      <c r="G62" s="19" t="n">
        <f aca="false">[6]Sheet3!$E$142/1000000</f>
        <v>20273.87106505</v>
      </c>
      <c r="H62" s="19" t="n">
        <f aca="false">[7]Sheet3!$E$142/1000000</f>
        <v>18508.56928683</v>
      </c>
      <c r="I62" s="19" t="n">
        <f aca="false">[8]Sheet3!$E$142/1000000</f>
        <v>19472.34455177</v>
      </c>
      <c r="J62" s="19" t="n">
        <f aca="false">[9]Sheet3!$E$142/1000000</f>
        <v>20495.22218917</v>
      </c>
      <c r="K62" s="19" t="n">
        <f aca="false">[10]Sheet3!$E$142/1000000</f>
        <v>20301.79121723</v>
      </c>
      <c r="L62" s="19" t="n">
        <f aca="false">[11]Sheet3!$E$142/1000000</f>
        <v>20191.02025515</v>
      </c>
      <c r="M62" s="19" t="n">
        <f aca="false">[12]Sheet3!$E$142/1000000</f>
        <v>21361.04498871</v>
      </c>
      <c r="N62" s="19" t="n">
        <f aca="false">[13]Sheet3!$E$142/1000000</f>
        <v>19413.82729681</v>
      </c>
      <c r="O62" s="19" t="n">
        <f aca="false">[14]Sheet3!$E$142/1000000</f>
        <v>19582.32715434</v>
      </c>
      <c r="P62" s="19" t="n">
        <f aca="false">[15]Sheet3!$E$142/1000000</f>
        <v>18243.48503636</v>
      </c>
      <c r="Q62" s="19" t="n">
        <f aca="false">[16]Sheet3!$E$142/1000000</f>
        <v>17904.73687786</v>
      </c>
      <c r="R62" s="19" t="n">
        <f aca="false">[17]Sheet3!$E$142/1000000</f>
        <v>18921.88775096</v>
      </c>
      <c r="S62" s="19" t="n">
        <f aca="false">[18]Sheet3!$E$142/1000000</f>
        <v>20149.1601701</v>
      </c>
      <c r="T62" s="19" t="n">
        <f aca="false">[19]Sheet3!$E$142/1000000</f>
        <v>18753.2417677901</v>
      </c>
      <c r="U62" s="19" t="n">
        <f aca="false">[20]Sheet3!$E$142/1000000</f>
        <v>19617.36774234</v>
      </c>
      <c r="V62" s="19" t="n">
        <f aca="false">[21]Sheet3!$E$142/1000000</f>
        <v>19604.2236072</v>
      </c>
      <c r="W62" s="19" t="n">
        <f aca="false">[22]Sheet3!$E$142/1000000</f>
        <v>21354.73847354</v>
      </c>
      <c r="X62" s="19" t="n">
        <f aca="false">[23]Sheet3!$E$142/1000000</f>
        <v>20283.88373102</v>
      </c>
      <c r="Y62" s="19" t="n">
        <f aca="false">[24]Sheet3!$E$142/1000000</f>
        <v>19542.97037791</v>
      </c>
      <c r="Z62" s="19" t="n">
        <f aca="false">[25]Sheet3!$E$142/1000000</f>
        <v>21291.50351029</v>
      </c>
      <c r="AA62" s="20" t="n">
        <f aca="false">[26]Sheet3!$E$142/1000000</f>
        <v>21595.11923429</v>
      </c>
      <c r="AB62" s="5"/>
      <c r="AC62" s="5"/>
    </row>
    <row r="63" customFormat="false" ht="15.75" hidden="false" customHeight="true" outlineLevel="0" collapsed="false">
      <c r="A63" s="13" t="s">
        <v>8</v>
      </c>
      <c r="B63" s="19" t="n">
        <f aca="false">[1]Sheet3!$E$143/1000000</f>
        <v>71967.094993915</v>
      </c>
      <c r="C63" s="19" t="n">
        <f aca="false">[2]Sheet3!$E$143/1000000</f>
        <v>73271.35380459</v>
      </c>
      <c r="D63" s="19" t="n">
        <f aca="false">[3]Sheet3!$E$143/1000000</f>
        <v>73849.6402380644</v>
      </c>
      <c r="E63" s="19" t="n">
        <f aca="false">[4]Sheet3!$E$143/1000000</f>
        <v>73862.0583177936</v>
      </c>
      <c r="F63" s="19" t="n">
        <f aca="false">[5]Sheet3!$E$143/1000000</f>
        <v>77052.7831398404</v>
      </c>
      <c r="G63" s="19" t="n">
        <f aca="false">[6]Sheet3!$E$143/1000000</f>
        <v>79057.5766171515</v>
      </c>
      <c r="H63" s="19" t="n">
        <f aca="false">[7]Sheet3!$E$143/1000000</f>
        <v>77330.4203742811</v>
      </c>
      <c r="I63" s="19" t="n">
        <f aca="false">[8]Sheet3!$E$143/1000000</f>
        <v>78550.015576746</v>
      </c>
      <c r="J63" s="19" t="n">
        <f aca="false">[9]Sheet3!$E$143/1000000</f>
        <v>78280.7923702005</v>
      </c>
      <c r="K63" s="19" t="n">
        <f aca="false">[10]Sheet3!$E$143/1000000</f>
        <v>79300.3775394825</v>
      </c>
      <c r="L63" s="19" t="n">
        <f aca="false">[11]Sheet3!$E$143/1000000</f>
        <v>84473.6486191025</v>
      </c>
      <c r="M63" s="19" t="n">
        <f aca="false">[12]Sheet3!$E$143/1000000</f>
        <v>85038.8569161365</v>
      </c>
      <c r="N63" s="19" t="n">
        <f aca="false">[13]Sheet3!$E$143/1000000</f>
        <v>85694.8323148341</v>
      </c>
      <c r="O63" s="19" t="n">
        <f aca="false">[14]Sheet3!$E$143/1000000</f>
        <v>86701.4632987924</v>
      </c>
      <c r="P63" s="19" t="n">
        <f aca="false">[15]Sheet3!$E$143/1000000</f>
        <v>87084.1570341793</v>
      </c>
      <c r="Q63" s="19" t="n">
        <f aca="false">[16]Sheet3!$E$143/1000000</f>
        <v>87096.469192007</v>
      </c>
      <c r="R63" s="19" t="n">
        <f aca="false">[17]Sheet3!$E$143/1000000</f>
        <v>87336.8693222377</v>
      </c>
      <c r="S63" s="19" t="n">
        <f aca="false">[18]Sheet3!$E$143/1000000</f>
        <v>89036.7872494944</v>
      </c>
      <c r="T63" s="19" t="n">
        <f aca="false">[19]Sheet3!$E$143/1000000</f>
        <v>89235.7650234246</v>
      </c>
      <c r="U63" s="19" t="n">
        <f aca="false">[20]Sheet3!$E$143/1000000</f>
        <v>89112.414658442</v>
      </c>
      <c r="V63" s="19" t="n">
        <f aca="false">[21]Sheet3!$E$143/1000000</f>
        <v>92001.0308897348</v>
      </c>
      <c r="W63" s="19" t="n">
        <f aca="false">[22]Sheet3!$E$143/1000000</f>
        <v>92823.9851681236</v>
      </c>
      <c r="X63" s="19" t="n">
        <f aca="false">[23]Sheet3!$E$143/1000000</f>
        <v>94911.1986961985</v>
      </c>
      <c r="Y63" s="19" t="n">
        <f aca="false">[24]Sheet3!$E$143/1000000</f>
        <v>92655.5838893461</v>
      </c>
      <c r="Z63" s="19" t="n">
        <f aca="false">[25]Sheet3!$E$143/1000000</f>
        <v>93387.4144706855</v>
      </c>
      <c r="AA63" s="20" t="n">
        <f aca="false">[26]Sheet3!$E$143/1000000</f>
        <v>94311.2662675646</v>
      </c>
      <c r="AB63" s="5"/>
      <c r="AC63" s="5"/>
    </row>
    <row r="64" customFormat="false" ht="4.5" hidden="false" customHeight="true" outlineLevel="0" collapsed="false">
      <c r="A64" s="13"/>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20"/>
      <c r="AB64" s="5"/>
      <c r="AC64" s="5"/>
    </row>
    <row r="65" customFormat="false" ht="15.75" hidden="false" customHeight="true" outlineLevel="0" collapsed="false">
      <c r="A65" s="16" t="s">
        <v>28</v>
      </c>
      <c r="B65" s="22" t="n">
        <f aca="false">[1]Sheet3!$E$161/1000000</f>
        <v>-1536.51928310411</v>
      </c>
      <c r="C65" s="22" t="n">
        <f aca="false">[2]Sheet3!$E$161/1000000</f>
        <v>-550.488627736818</v>
      </c>
      <c r="D65" s="22" t="n">
        <f aca="false">[3]Sheet3!$E$161/1000000</f>
        <v>-932.167228746434</v>
      </c>
      <c r="E65" s="22" t="n">
        <f aca="false">[3]Sheet3!$E$161/1000000</f>
        <v>-932.167228746434</v>
      </c>
      <c r="F65" s="22" t="n">
        <f aca="false">[5]Sheet3!$E$161/1000000</f>
        <v>-700.711197321176</v>
      </c>
      <c r="G65" s="22" t="n">
        <f aca="false">[6]Sheet3!$E$161/1000000</f>
        <v>-1574.66280469411</v>
      </c>
      <c r="H65" s="22" t="n">
        <v>-252321.7</v>
      </c>
      <c r="I65" s="22" t="n">
        <f aca="false">[8]Sheet3!$E$161/1000000</f>
        <v>-1817.77357113738</v>
      </c>
      <c r="J65" s="22" t="n">
        <f aca="false">[9]Sheet3!$E$161/1000000</f>
        <v>-3124.69161562121</v>
      </c>
      <c r="K65" s="17" t="n">
        <f aca="false">[10]Sheet3!$E$161/1000000</f>
        <v>-3066.46575807643</v>
      </c>
      <c r="L65" s="17" t="n">
        <f aca="false">[11]Sheet3!$E$161/1000000</f>
        <v>-3908.91140446614</v>
      </c>
      <c r="M65" s="17" t="n">
        <f aca="false">[12]Sheet3!$E$161/1000000</f>
        <v>-5716.97004886519</v>
      </c>
      <c r="N65" s="17" t="n">
        <f aca="false">[13]Sheet3!$E$161/1000000</f>
        <v>-3888.72979897709</v>
      </c>
      <c r="O65" s="17" t="n">
        <f aca="false">[14]Sheet3!$E$161/1000000</f>
        <v>-4224.46457849881</v>
      </c>
      <c r="P65" s="17" t="n">
        <f aca="false">[15]Sheet3!$E$161/1000000</f>
        <v>-4425.21400917453</v>
      </c>
      <c r="Q65" s="17" t="n">
        <f aca="false">[16]Sheet3!$E$161/1000000</f>
        <v>-4774.02151690577</v>
      </c>
      <c r="R65" s="17" t="n">
        <f aca="false">[17]Sheet3!$E$161/1000000</f>
        <v>-4310.82263718987</v>
      </c>
      <c r="S65" s="17" t="n">
        <f aca="false">[18]Sheet3!$E$161/1000000</f>
        <v>-4575.43821915221</v>
      </c>
      <c r="T65" s="17" t="n">
        <f aca="false">[19]Sheet3!$E$161/1000000</f>
        <v>-3662.64928532598</v>
      </c>
      <c r="U65" s="17" t="n">
        <f aca="false">[20]Sheet3!$E$161/1000000</f>
        <v>-3639.27416357433</v>
      </c>
      <c r="V65" s="17" t="n">
        <f aca="false">[21]Sheet3!$E$161/1000000</f>
        <v>-5095.79352764394</v>
      </c>
      <c r="W65" s="17" t="n">
        <f aca="false">[22]Sheet3!$E$161/1000000</f>
        <v>-5320.86126600305</v>
      </c>
      <c r="X65" s="17" t="n">
        <f aca="false">[23]Sheet3!$E$161/1000000</f>
        <v>-4564.03360375517</v>
      </c>
      <c r="Y65" s="17" t="n">
        <f aca="false">[24]Sheet3!$E$161/1000000</f>
        <v>-6284.46362141305</v>
      </c>
      <c r="Z65" s="17" t="n">
        <f aca="false">[25]Sheet3!$E$161/1000000</f>
        <v>-6301.9023313545</v>
      </c>
      <c r="AA65" s="18" t="n">
        <f aca="false">[26]Sheet3!$E$161/1000000</f>
        <v>-5009.25382808262</v>
      </c>
      <c r="AB65" s="5"/>
      <c r="AC65" s="5"/>
    </row>
    <row r="66" customFormat="false" ht="5.1" hidden="false" customHeight="true" outlineLevel="0" collapsed="false">
      <c r="A66" s="23"/>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5"/>
      <c r="AB66" s="5"/>
      <c r="AC66" s="5"/>
    </row>
    <row r="67" customFormat="false" ht="14.25" hidden="true" customHeight="true" outlineLevel="0" collapsed="false">
      <c r="A67" s="26" t="s">
        <v>29</v>
      </c>
      <c r="Q67" s="5"/>
      <c r="R67" s="5"/>
      <c r="S67" s="5"/>
      <c r="T67" s="5"/>
      <c r="U67" s="5"/>
      <c r="V67" s="5"/>
      <c r="W67" s="5"/>
      <c r="X67" s="5"/>
      <c r="Y67" s="5"/>
      <c r="Z67" s="5"/>
      <c r="AA67" s="5"/>
      <c r="AB67" s="5"/>
      <c r="AC67" s="5"/>
    </row>
    <row r="68" customFormat="false" ht="14.25" hidden="false" customHeight="true" outlineLevel="0" collapsed="false">
      <c r="A68" s="26" t="s">
        <v>30</v>
      </c>
      <c r="AB68" s="5"/>
      <c r="AC68" s="5"/>
    </row>
    <row r="69" customFormat="false" ht="15.75" hidden="false" customHeight="true" outlineLevel="0" collapsed="false">
      <c r="A69" s="26" t="s">
        <v>31</v>
      </c>
      <c r="AB69" s="5"/>
      <c r="AC69" s="5"/>
    </row>
    <row r="70" customFormat="false" ht="15.75" hidden="false" customHeight="true" outlineLevel="0" collapsed="false">
      <c r="A70" s="26" t="s">
        <v>32</v>
      </c>
      <c r="AB70" s="5"/>
      <c r="AC70" s="5"/>
    </row>
    <row r="71" customFormat="false" ht="15.75" hidden="false" customHeight="true" outlineLevel="0" collapsed="false">
      <c r="A71" s="27" t="s">
        <v>33</v>
      </c>
      <c r="X71" s="5"/>
      <c r="Y71" s="5"/>
      <c r="Z71" s="5"/>
      <c r="AA71" s="5"/>
      <c r="AB71" s="5"/>
      <c r="AC71" s="5"/>
    </row>
    <row r="72" customFormat="false" ht="12.75" hidden="false" customHeight="true" outlineLevel="0" collapsed="false">
      <c r="A72" s="28" t="s">
        <v>34</v>
      </c>
      <c r="X72" s="5"/>
      <c r="Y72" s="5"/>
      <c r="Z72" s="5"/>
      <c r="AA72" s="5"/>
      <c r="AB72" s="5"/>
      <c r="AC72" s="5"/>
    </row>
    <row r="73" customFormat="false" ht="15.75" hidden="false" customHeight="true" outlineLevel="0" collapsed="false">
      <c r="N73" s="5"/>
      <c r="O73" s="5"/>
      <c r="P73" s="5"/>
      <c r="Q73" s="5"/>
      <c r="R73" s="5"/>
      <c r="S73" s="5"/>
      <c r="T73" s="5"/>
      <c r="U73" s="5"/>
      <c r="V73" s="5"/>
      <c r="W73" s="5"/>
      <c r="X73" s="5"/>
      <c r="Y73" s="5"/>
      <c r="Z73" s="5"/>
      <c r="AA73" s="5"/>
      <c r="AB73" s="5"/>
      <c r="AC73" s="5"/>
    </row>
    <row r="74" customFormat="false" ht="15.75" hidden="false" customHeight="true" outlineLevel="0" collapsed="false">
      <c r="B74" s="5"/>
      <c r="P74" s="5"/>
      <c r="Q74" s="5"/>
      <c r="R74" s="5"/>
      <c r="S74" s="5"/>
      <c r="T74" s="5"/>
      <c r="U74" s="5"/>
      <c r="V74" s="5"/>
      <c r="W74" s="5"/>
      <c r="X74" s="5"/>
      <c r="Y74" s="5"/>
      <c r="Z74" s="5"/>
      <c r="AA74" s="5"/>
      <c r="AB74" s="5"/>
      <c r="AC74" s="5"/>
    </row>
    <row r="75" customFormat="false" ht="15.75" hidden="false" customHeight="true" outlineLevel="0" collapsed="false">
      <c r="N75" s="29"/>
      <c r="O75" s="29"/>
      <c r="P75" s="29"/>
      <c r="AB75" s="5"/>
      <c r="AC75" s="5"/>
    </row>
    <row r="76" customFormat="false" ht="15.75" hidden="false" customHeight="true" outlineLevel="0" collapsed="false">
      <c r="AB76" s="5"/>
      <c r="AC76" s="5"/>
    </row>
    <row r="77" customFormat="false" ht="15.75" hidden="false" customHeight="true" outlineLevel="0" collapsed="false">
      <c r="AB77" s="5"/>
      <c r="AC77" s="5"/>
    </row>
    <row r="78" customFormat="false" ht="15.75" hidden="false" customHeight="true" outlineLevel="0" collapsed="false">
      <c r="AB78" s="5"/>
      <c r="AC78" s="5"/>
    </row>
    <row r="79" customFormat="false" ht="15.75" hidden="false" customHeight="true" outlineLevel="0" collapsed="false">
      <c r="AB79" s="5"/>
      <c r="AC79" s="5"/>
    </row>
    <row r="80" customFormat="false" ht="15.75" hidden="false" customHeight="true" outlineLevel="0" collapsed="false">
      <c r="AB80" s="5"/>
      <c r="AC80" s="5"/>
    </row>
    <row r="81" customFormat="false" ht="15.75" hidden="false" customHeight="true" outlineLevel="0" collapsed="false">
      <c r="AB81" s="5"/>
      <c r="AC81" s="5"/>
    </row>
    <row r="82" customFormat="false" ht="15.75" hidden="false" customHeight="true" outlineLevel="0" collapsed="false">
      <c r="AB82" s="5"/>
      <c r="AC82" s="5"/>
    </row>
    <row r="83" customFormat="false" ht="15.75" hidden="false" customHeight="true" outlineLevel="0" collapsed="false">
      <c r="AB83" s="5"/>
      <c r="AC83" s="5"/>
    </row>
    <row r="84" customFormat="false" ht="15.75" hidden="false" customHeight="true" outlineLevel="0" collapsed="false">
      <c r="AB84" s="5"/>
      <c r="AC84" s="5"/>
    </row>
    <row r="85" customFormat="false" ht="15.75" hidden="false" customHeight="true" outlineLevel="0" collapsed="false">
      <c r="AB85" s="5"/>
      <c r="AC85" s="5"/>
    </row>
    <row r="86" customFormat="false" ht="15.75" hidden="false" customHeight="true" outlineLevel="0" collapsed="false">
      <c r="AB86" s="5"/>
      <c r="AC86" s="5"/>
    </row>
    <row r="87" customFormat="false" ht="15.75" hidden="false" customHeight="true" outlineLevel="0" collapsed="false">
      <c r="AB87" s="5"/>
      <c r="AC87" s="5"/>
    </row>
    <row r="88" customFormat="false" ht="15.75" hidden="false" customHeight="true" outlineLevel="0" collapsed="false">
      <c r="AB88" s="5"/>
      <c r="AC88" s="5"/>
    </row>
    <row r="89" customFormat="false" ht="15.75" hidden="false" customHeight="true" outlineLevel="0" collapsed="false">
      <c r="AB89" s="5"/>
      <c r="AC89" s="5"/>
    </row>
    <row r="90" customFormat="false" ht="15.75" hidden="false" customHeight="true" outlineLevel="0" collapsed="false">
      <c r="AB90" s="5"/>
      <c r="AC90" s="5"/>
    </row>
    <row r="91" customFormat="false" ht="15.75" hidden="false" customHeight="true" outlineLevel="0" collapsed="false">
      <c r="AB91" s="5"/>
      <c r="AC91" s="5"/>
    </row>
    <row r="92" customFormat="false" ht="15.75" hidden="false" customHeight="true" outlineLevel="0" collapsed="false">
      <c r="AB92" s="5"/>
      <c r="AC92" s="5"/>
    </row>
    <row r="93" customFormat="false" ht="15.75" hidden="false" customHeight="true" outlineLevel="0" collapsed="false">
      <c r="AB93" s="5"/>
      <c r="AC93" s="5"/>
    </row>
    <row r="94" customFormat="false" ht="15.75" hidden="false" customHeight="true" outlineLevel="0" collapsed="false">
      <c r="AB94" s="5"/>
      <c r="AC94" s="5"/>
    </row>
    <row r="95" customFormat="false" ht="15.75" hidden="false" customHeight="true" outlineLevel="0" collapsed="false">
      <c r="AB95" s="5"/>
      <c r="AC95" s="5"/>
    </row>
    <row r="96" customFormat="false" ht="15.75" hidden="false" customHeight="true" outlineLevel="0" collapsed="false">
      <c r="AB96" s="5"/>
      <c r="AC96" s="5"/>
    </row>
    <row r="97" customFormat="false" ht="15.75" hidden="false" customHeight="true" outlineLevel="0" collapsed="false">
      <c r="AB97" s="5"/>
      <c r="AC97" s="5"/>
    </row>
    <row r="98" customFormat="false" ht="15.75" hidden="false" customHeight="true" outlineLevel="0" collapsed="false">
      <c r="O98" s="1" t="n">
        <f aca="false">23136-20420</f>
        <v>2716</v>
      </c>
      <c r="AB98" s="5"/>
    </row>
    <row r="99" customFormat="false" ht="15.75" hidden="false" customHeight="true" outlineLevel="0" collapsed="false">
      <c r="O99" s="1" t="n">
        <f aca="false">23136/291715*100</f>
        <v>7.931028572408</v>
      </c>
      <c r="AB99" s="5"/>
    </row>
    <row r="100" customFormat="false" ht="15.75" hidden="false" customHeight="true" outlineLevel="0" collapsed="false">
      <c r="O100" s="1" t="n">
        <f aca="false">23136-20420</f>
        <v>2716</v>
      </c>
      <c r="AB100" s="5"/>
    </row>
    <row r="101" customFormat="false" ht="15.75" hidden="false" customHeight="true" outlineLevel="0" collapsed="false">
      <c r="O101" s="1" t="n">
        <f aca="false">23136/291715*100</f>
        <v>7.931028572408</v>
      </c>
      <c r="AB101" s="5"/>
    </row>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Soobhadra Fowdur</cp:lastModifiedBy>
  <cp:lastPrinted>2012-04-19T10:49:07Z</cp:lastPrinted>
  <dcterms:modified xsi:type="dcterms:W3CDTF">2012-04-19T12:39:56Z</dcterms:modified>
  <cp:revision>0</cp:revision>
  <dc:subject/>
  <dc:title/>
</cp:coreProperties>
</file>