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Table 12'!$A$1:$A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2"/>
        <rFont val="Arial"/>
        <family val="2"/>
      </rPr>
      <t xml:space="preserve">Table 12: Other Depository Corporations Survey </t>
    </r>
    <r>
      <rPr>
        <b val="true"/>
        <vertAlign val="superscript"/>
        <sz val="12"/>
        <rFont val="Arial"/>
        <family val="2"/>
      </rPr>
      <t xml:space="preserve">1  </t>
    </r>
    <r>
      <rPr>
        <b val="true"/>
        <sz val="12"/>
        <rFont val="Arial"/>
        <family val="2"/>
      </rPr>
      <t xml:space="preserve">: January 2010 - February 2012</t>
    </r>
  </si>
  <si>
    <t xml:space="preserve">Provisional</t>
  </si>
  <si>
    <t xml:space="preserve">(Rs million)</t>
  </si>
  <si>
    <r>
      <rPr>
        <b val="true"/>
        <sz val="10"/>
        <rFont val="Arial"/>
        <family val="2"/>
      </rPr>
      <t xml:space="preserve">Net Foreign Assets</t>
    </r>
    <r>
      <rPr>
        <b val="true"/>
        <vertAlign val="superscript"/>
        <sz val="10"/>
        <rFont val="Arial"/>
        <family val="2"/>
      </rPr>
      <t xml:space="preserve"> 2 </t>
    </r>
  </si>
  <si>
    <r>
      <rPr>
        <sz val="10"/>
        <rFont val="Arial"/>
        <family val="2"/>
      </rPr>
      <t xml:space="preserve">    Claims on nonresidents</t>
    </r>
    <r>
      <rPr>
        <vertAlign val="superscript"/>
        <sz val="10"/>
        <rFont val="Arial"/>
        <family val="2"/>
      </rPr>
      <t xml:space="preserve"> </t>
    </r>
  </si>
  <si>
    <t xml:space="preserve">    less: Liabilities to nonresidents</t>
  </si>
  <si>
    <t xml:space="preserve">Claims on Central Bank</t>
  </si>
  <si>
    <t xml:space="preserve">    Currency</t>
  </si>
  <si>
    <t xml:space="preserve">    Reserve deposits</t>
  </si>
  <si>
    <t xml:space="preserve">    Other claims</t>
  </si>
  <si>
    <t xml:space="preserve">Net Claims on Budgetary Central Government</t>
  </si>
  <si>
    <t xml:space="preserve">      Claims on central government</t>
  </si>
  <si>
    <t xml:space="preserve">      less: Liabilities to central government </t>
  </si>
  <si>
    <t xml:space="preserve">Claims on Other Sectors excl gbl</t>
  </si>
  <si>
    <r>
      <rPr>
        <b val="true"/>
        <sz val="10"/>
        <rFont val="Arial"/>
        <family val="2"/>
      </rPr>
      <t xml:space="preserve">Claims on Other Sectors</t>
    </r>
    <r>
      <rPr>
        <b val="true"/>
        <vertAlign val="superscript"/>
        <sz val="10"/>
        <rFont val="Arial"/>
        <family val="2"/>
      </rPr>
      <t xml:space="preserve">3</t>
    </r>
  </si>
  <si>
    <t xml:space="preserve">Claims on Global Business Licence Holders Sector</t>
  </si>
  <si>
    <t xml:space="preserve">Liabilities to Central Bank</t>
  </si>
  <si>
    <t xml:space="preserve">Deposits Included in Broad Money</t>
  </si>
  <si>
    <t xml:space="preserve">     Transferable Deposits</t>
  </si>
  <si>
    <t xml:space="preserve">     Savings Deposits</t>
  </si>
  <si>
    <t xml:space="preserve">     Time Deposits</t>
  </si>
  <si>
    <t xml:space="preserve">Securities other than Shares, Included in Broad Money</t>
  </si>
  <si>
    <t xml:space="preserve">Deposits Excluded from Broad Money:</t>
  </si>
  <si>
    <t xml:space="preserve">               Deposits of Global Business Licence Holders</t>
  </si>
  <si>
    <t xml:space="preserve">Securities other than Shares, Excluded from Broad Money</t>
  </si>
  <si>
    <t xml:space="preserve">Loans</t>
  </si>
  <si>
    <t xml:space="preserve">Financial Derivatives</t>
  </si>
  <si>
    <t xml:space="preserve">Trade Credit and Advanc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Other Depository Corporations(ODC) covers all institutional units,i.e Banks and non-bank deposit taking institutions that issue liabilities included in the national definition of broad money.The Other Depository Corporation Survey (ODCS) </t>
    </r>
  </si>
  <si>
    <t xml:space="preserve"> is derived from the sectoral balance sheets of Other Depository Corporations.</t>
  </si>
  <si>
    <r>
      <rPr>
        <i val="true"/>
        <vertAlign val="superscript"/>
        <sz val="9"/>
        <color rgb="FF000000"/>
        <rFont val="Arial"/>
        <family val="2"/>
      </rPr>
      <t xml:space="preserve">2 </t>
    </r>
    <r>
      <rPr>
        <i val="true"/>
        <sz val="9"/>
        <color rgb="FF000000"/>
        <rFont val="Arial"/>
        <family val="2"/>
      </rPr>
      <t xml:space="preserve">With effect from January 2010, net foreign assets of other depository corporations(ODCs) are no longer adjusted for foreign currency deposits of global business entities. For further information, please refer to the methodological note that has been released on the Bank's website in its March 2012 Monthly Statistical Bulletin Issue.</t>
    </r>
  </si>
  <si>
    <r>
      <rPr>
        <i val="true"/>
        <vertAlign val="superscript"/>
        <sz val="9"/>
        <color rgb="FF000000"/>
        <rFont val="Arial"/>
        <family val="2"/>
      </rPr>
      <t xml:space="preserve">3 </t>
    </r>
    <r>
      <rPr>
        <i val="true"/>
        <sz val="9"/>
        <color rgb="FF000000"/>
        <rFont val="Arial"/>
        <family val="2"/>
      </rPr>
      <t xml:space="preserve">With effect from January 2010, claims on other sectors are no longer adjusted for claims on GBL holders.</t>
    </r>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409]mmm\-yy"/>
    <numFmt numFmtId="166" formatCode="#,##0.0"/>
    <numFmt numFmtId="167" formatCode="0.0"/>
  </numFmts>
  <fonts count="16">
    <font>
      <sz val="10"/>
      <name val="Arial"/>
      <family val="0"/>
    </font>
    <font>
      <sz val="10"/>
      <name val="Arial"/>
      <family val="0"/>
    </font>
    <font>
      <sz val="10"/>
      <name val="Arial"/>
      <family val="0"/>
    </font>
    <font>
      <sz val="10"/>
      <name val="Arial"/>
      <family val="0"/>
    </font>
    <font>
      <sz val="10"/>
      <color rgb="FF808080"/>
      <name val="Arial"/>
      <family val="2"/>
    </font>
    <font>
      <b val="true"/>
      <sz val="12"/>
      <name val="Arial"/>
      <family val="2"/>
    </font>
    <font>
      <b val="true"/>
      <vertAlign val="superscript"/>
      <sz val="12"/>
      <name val="Arial"/>
      <family val="2"/>
    </font>
    <font>
      <b val="true"/>
      <sz val="10"/>
      <color rgb="FF808080"/>
      <name val="Arial"/>
      <family val="2"/>
    </font>
    <font>
      <sz val="10"/>
      <name val="Arial"/>
      <family val="2"/>
    </font>
    <font>
      <i val="true"/>
      <sz val="9"/>
      <name val="Arial"/>
      <family val="2"/>
    </font>
    <font>
      <b val="true"/>
      <sz val="10"/>
      <name val="Arial"/>
      <family val="2"/>
    </font>
    <font>
      <b val="true"/>
      <vertAlign val="superscript"/>
      <sz val="10"/>
      <name val="Arial"/>
      <family val="2"/>
    </font>
    <font>
      <vertAlign val="superscript"/>
      <sz val="10"/>
      <name val="Arial"/>
      <family val="2"/>
    </font>
    <font>
      <i val="true"/>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25f"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ADJ/ODCS-jn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ADJ/ODCS-OC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ADJ/ODCS-NV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ADJ/ODCS-DC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ADJ/ODCS-jn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ADJ/ODCS-fb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ADJ/ODCS-mr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ADJ/ODCS-ap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ADJ/ODCS-my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ADJ/ODCS-ju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ADJ/ODCS-jy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ADJ/ODCS-fb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ADJ/ODCS-ag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ADJ/ODCS-sp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ADJ/ODCS-oc1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ADJ/ODCS-nv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ADJ/ODCS-dc1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ADJ/ODCS-jn1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ADJ/ODCS-FB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ADJ/ODCS-m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ADJ/ODCS-ap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ADJ/ODCS-my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ADJ/ODCS-JU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ADJ/ODCS-JY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ADJ/ODCS-ag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ADJ/ODCS-sp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554129251899.557</v>
          </cell>
        </row>
        <row r="13">
          <cell r="B13">
            <v>264718523974.127</v>
          </cell>
        </row>
        <row r="23">
          <cell r="B23">
            <v>2780481860.21856</v>
          </cell>
        </row>
        <row r="24">
          <cell r="B24">
            <v>13103064409.1186</v>
          </cell>
        </row>
        <row r="25">
          <cell r="B25">
            <v>0</v>
          </cell>
        </row>
        <row r="28">
          <cell r="B28">
            <v>61695410713.6867</v>
          </cell>
        </row>
        <row r="31">
          <cell r="B31">
            <v>705939374.23</v>
          </cell>
        </row>
        <row r="35">
          <cell r="B35">
            <v>227904071979.009</v>
          </cell>
        </row>
        <row r="50">
          <cell r="B50">
            <v>354971456.37</v>
          </cell>
        </row>
        <row r="53">
          <cell r="B53">
            <v>69166555621.2196</v>
          </cell>
        </row>
        <row r="63">
          <cell r="B63">
            <v>88388320016.2172</v>
          </cell>
        </row>
        <row r="73">
          <cell r="B73">
            <v>119838257083.827</v>
          </cell>
        </row>
        <row r="84">
          <cell r="B84">
            <v>783643725.35</v>
          </cell>
        </row>
        <row r="92">
          <cell r="B92">
            <v>249362668487.862</v>
          </cell>
        </row>
        <row r="95">
          <cell r="B95">
            <v>779856375.478023</v>
          </cell>
        </row>
        <row r="98">
          <cell r="B98">
            <v>954401396.47</v>
          </cell>
        </row>
        <row r="101">
          <cell r="B101">
            <v>8004941857.38</v>
          </cell>
        </row>
        <row r="107">
          <cell r="B107">
            <v>71967094993.915</v>
          </cell>
        </row>
        <row r="124">
          <cell r="B124">
            <v>-98140007.151413</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83035478057.895</v>
          </cell>
        </row>
        <row r="13">
          <cell r="B13">
            <v>380105435651.629</v>
          </cell>
        </row>
        <row r="23">
          <cell r="B23">
            <v>2652736441.78684</v>
          </cell>
        </row>
        <row r="24">
          <cell r="B24">
            <v>19591851296.2605</v>
          </cell>
        </row>
        <row r="25">
          <cell r="B25">
            <v>5137085630.28945</v>
          </cell>
        </row>
        <row r="28">
          <cell r="B28">
            <v>54500942876.1702</v>
          </cell>
        </row>
        <row r="31">
          <cell r="B31">
            <v>704947957.43</v>
          </cell>
        </row>
        <row r="35">
          <cell r="B35">
            <v>248175064888.64</v>
          </cell>
        </row>
        <row r="50">
          <cell r="B50">
            <v>624161112.1</v>
          </cell>
        </row>
        <row r="53">
          <cell r="B53">
            <v>65695276182.2742</v>
          </cell>
        </row>
        <row r="63">
          <cell r="B63">
            <v>101054802977.901</v>
          </cell>
        </row>
        <row r="73">
          <cell r="B73">
            <v>118605497510.427</v>
          </cell>
        </row>
        <row r="84">
          <cell r="B84">
            <v>871468174.58</v>
          </cell>
        </row>
        <row r="92">
          <cell r="B92">
            <v>272801950000.618</v>
          </cell>
        </row>
        <row r="95">
          <cell r="B95">
            <v>960711754.836044</v>
          </cell>
        </row>
        <row r="98">
          <cell r="B98">
            <v>736857547.04</v>
          </cell>
        </row>
        <row r="101">
          <cell r="B101">
            <v>13236251026.316</v>
          </cell>
        </row>
        <row r="107">
          <cell r="B107">
            <v>79300377539.4825</v>
          </cell>
        </row>
        <row r="124">
          <cell r="B124">
            <v>-2068622697.02565</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55369075972.31</v>
          </cell>
        </row>
        <row r="13">
          <cell r="B13">
            <v>342917156986.765</v>
          </cell>
        </row>
        <row r="23">
          <cell r="B23">
            <v>2792719798.80878</v>
          </cell>
        </row>
        <row r="24">
          <cell r="B24">
            <v>20372515139.6232</v>
          </cell>
        </row>
        <row r="25">
          <cell r="B25">
            <v>5128310122.52723</v>
          </cell>
        </row>
        <row r="28">
          <cell r="B28">
            <v>55809243520.732</v>
          </cell>
        </row>
        <row r="31">
          <cell r="B31">
            <v>695844123.16</v>
          </cell>
        </row>
        <row r="35">
          <cell r="B35">
            <v>250629062174.04</v>
          </cell>
        </row>
        <row r="50">
          <cell r="B50">
            <v>1020682196.98</v>
          </cell>
        </row>
        <row r="53">
          <cell r="B53">
            <v>64432836893.5976</v>
          </cell>
        </row>
        <row r="63">
          <cell r="B63">
            <v>101128883111.473</v>
          </cell>
        </row>
        <row r="73">
          <cell r="B73">
            <v>121387731659.274</v>
          </cell>
        </row>
        <row r="84">
          <cell r="B84">
            <v>882045277.19</v>
          </cell>
        </row>
        <row r="92">
          <cell r="B92">
            <v>280387781728.038</v>
          </cell>
        </row>
        <row r="95">
          <cell r="B95">
            <v>1029774546.01048</v>
          </cell>
        </row>
        <row r="98">
          <cell r="B98">
            <v>890497282.5</v>
          </cell>
        </row>
        <row r="101">
          <cell r="B101">
            <v>13317192274.7736</v>
          </cell>
        </row>
        <row r="107">
          <cell r="B107">
            <v>84473648619.1025</v>
          </cell>
        </row>
        <row r="124">
          <cell r="B124">
            <v>-2770914025.0951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01809953375.449</v>
          </cell>
        </row>
        <row r="13">
          <cell r="B13">
            <v>383691470162.515</v>
          </cell>
        </row>
        <row r="23">
          <cell r="B23">
            <v>3616755201.17109</v>
          </cell>
        </row>
        <row r="24">
          <cell r="B24">
            <v>22158698883.5375</v>
          </cell>
        </row>
        <row r="25">
          <cell r="B25">
            <v>3659368846.39694</v>
          </cell>
        </row>
        <row r="28">
          <cell r="B28">
            <v>57796783095.2046</v>
          </cell>
        </row>
        <row r="31">
          <cell r="B31">
            <v>876173904.96</v>
          </cell>
        </row>
        <row r="35">
          <cell r="B35">
            <v>251286691233.64</v>
          </cell>
        </row>
        <row r="50">
          <cell r="B50">
            <v>1003227735.66</v>
          </cell>
        </row>
        <row r="53">
          <cell r="B53">
            <v>69322293131.0711</v>
          </cell>
        </row>
        <row r="63">
          <cell r="B63">
            <v>106477283885.063</v>
          </cell>
        </row>
        <row r="73">
          <cell r="B73">
            <v>121323921992.625</v>
          </cell>
        </row>
        <row r="84">
          <cell r="B84">
            <v>892008091.3</v>
          </cell>
        </row>
        <row r="92">
          <cell r="B92">
            <v>285066200831.271</v>
          </cell>
        </row>
        <row r="95">
          <cell r="B95">
            <v>975487433.250265</v>
          </cell>
        </row>
        <row r="98">
          <cell r="B98">
            <v>1197755048.47</v>
          </cell>
        </row>
        <row r="101">
          <cell r="B101">
            <v>9501187332.02289</v>
          </cell>
        </row>
        <row r="107">
          <cell r="B107">
            <v>85038856916.1365</v>
          </cell>
        </row>
        <row r="124">
          <cell r="B124">
            <v>-4609930139.2576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18145264583.321</v>
          </cell>
        </row>
        <row r="13">
          <cell r="B13">
            <v>394917791546.13</v>
          </cell>
        </row>
        <row r="23">
          <cell r="B23">
            <v>3226065290.56934</v>
          </cell>
        </row>
        <row r="24">
          <cell r="B24">
            <v>22866410367.3663</v>
          </cell>
        </row>
        <row r="25">
          <cell r="B25">
            <v>4298070569.99866</v>
          </cell>
        </row>
        <row r="28">
          <cell r="B28">
            <v>55151776361.8818</v>
          </cell>
        </row>
        <row r="31">
          <cell r="B31">
            <v>754472244.49</v>
          </cell>
        </row>
        <row r="35">
          <cell r="B35">
            <v>250165995245.374</v>
          </cell>
        </row>
        <row r="50">
          <cell r="B50">
            <v>994980829.06</v>
          </cell>
        </row>
        <row r="53">
          <cell r="B53">
            <v>68566205645.9314</v>
          </cell>
        </row>
        <row r="63">
          <cell r="B63">
            <v>107093376437.364</v>
          </cell>
        </row>
        <row r="73">
          <cell r="B73">
            <v>119747574211.665</v>
          </cell>
        </row>
        <row r="84">
          <cell r="B84">
            <v>903919983.93</v>
          </cell>
        </row>
        <row r="92">
          <cell r="B92">
            <v>285888736175.741</v>
          </cell>
        </row>
        <row r="95">
          <cell r="B95">
            <v>1031204026.95967</v>
          </cell>
        </row>
        <row r="98">
          <cell r="B98">
            <v>1098233105.78</v>
          </cell>
        </row>
        <row r="101">
          <cell r="B101">
            <v>10357003278.0292</v>
          </cell>
        </row>
        <row r="107">
          <cell r="B107">
            <v>85694832314.8341</v>
          </cell>
        </row>
        <row r="124">
          <cell r="B124">
            <v>-2743463993.76102</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24484746995.462</v>
          </cell>
        </row>
        <row r="13">
          <cell r="B13">
            <v>407363338382.881</v>
          </cell>
        </row>
        <row r="23">
          <cell r="B23">
            <v>2789561359.77401</v>
          </cell>
        </row>
        <row r="24">
          <cell r="B24">
            <v>22793917400.5157</v>
          </cell>
        </row>
        <row r="25">
          <cell r="B25">
            <v>5493521181.41412</v>
          </cell>
        </row>
        <row r="28">
          <cell r="B28">
            <v>53727686466.9431</v>
          </cell>
        </row>
        <row r="31">
          <cell r="B31">
            <v>985700113.62</v>
          </cell>
        </row>
        <row r="35">
          <cell r="B35">
            <v>253469176660.334</v>
          </cell>
        </row>
        <row r="50">
          <cell r="B50">
            <v>994869712.19</v>
          </cell>
        </row>
        <row r="53">
          <cell r="B53">
            <v>66280850757.7206</v>
          </cell>
        </row>
        <row r="63">
          <cell r="B63">
            <v>109434066865.02</v>
          </cell>
        </row>
        <row r="73">
          <cell r="B73">
            <v>118381361436.325</v>
          </cell>
        </row>
        <row r="84">
          <cell r="B84">
            <v>913019401.85</v>
          </cell>
        </row>
        <row r="92">
          <cell r="B92">
            <v>282314174218.442</v>
          </cell>
        </row>
        <row r="95">
          <cell r="B95">
            <v>978166643.874898</v>
          </cell>
        </row>
        <row r="98">
          <cell r="B98">
            <v>1073304832.55</v>
          </cell>
        </row>
        <row r="101">
          <cell r="B101">
            <v>11055461459.8292</v>
          </cell>
        </row>
        <row r="107">
          <cell r="B107">
            <v>86701463298.7924</v>
          </cell>
        </row>
        <row r="124">
          <cell r="B124">
            <v>-3026081883.84077</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95498747450.788</v>
          </cell>
        </row>
        <row r="13">
          <cell r="B13">
            <v>409143842828.674</v>
          </cell>
        </row>
        <row r="23">
          <cell r="B23">
            <v>3064443833.28815</v>
          </cell>
        </row>
        <row r="24">
          <cell r="B24">
            <v>21927078946.7613</v>
          </cell>
        </row>
        <row r="25">
          <cell r="B25">
            <v>5099575489.33497</v>
          </cell>
        </row>
        <row r="28">
          <cell r="B28">
            <v>53581829696.8727</v>
          </cell>
        </row>
        <row r="31">
          <cell r="B31">
            <v>1155543903.29</v>
          </cell>
        </row>
        <row r="35">
          <cell r="B35">
            <v>254108661858.219</v>
          </cell>
        </row>
        <row r="50">
          <cell r="B50">
            <v>233128110.07</v>
          </cell>
        </row>
        <row r="53">
          <cell r="B53">
            <v>66538926309.3119</v>
          </cell>
        </row>
        <row r="63">
          <cell r="B63">
            <v>110129565686.046</v>
          </cell>
        </row>
        <row r="73">
          <cell r="B73">
            <v>117512578254.128</v>
          </cell>
        </row>
        <row r="84">
          <cell r="B84">
            <v>921023947.8</v>
          </cell>
        </row>
        <row r="92">
          <cell r="B92">
            <v>252067544775.514</v>
          </cell>
        </row>
        <row r="95">
          <cell r="B95">
            <v>965731383.169488</v>
          </cell>
        </row>
        <row r="98">
          <cell r="B98">
            <v>1154303989.46</v>
          </cell>
        </row>
        <row r="101">
          <cell r="B101">
            <v>11127251769.3058</v>
          </cell>
        </row>
        <row r="107">
          <cell r="B107">
            <v>87084157034.1793</v>
          </cell>
        </row>
        <row r="124">
          <cell r="B124">
            <v>-3203687617.91483</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57252140038.068</v>
          </cell>
        </row>
        <row r="13">
          <cell r="B13">
            <v>455991524254.382</v>
          </cell>
        </row>
        <row r="23">
          <cell r="B23">
            <v>2706336679.73389</v>
          </cell>
        </row>
        <row r="24">
          <cell r="B24">
            <v>22959958484.9877</v>
          </cell>
        </row>
        <row r="25">
          <cell r="B25">
            <v>5313880765.31346</v>
          </cell>
        </row>
        <row r="28">
          <cell r="B28">
            <v>54221065176.6858</v>
          </cell>
        </row>
        <row r="31">
          <cell r="B31">
            <v>1367319338.02</v>
          </cell>
        </row>
        <row r="35">
          <cell r="B35">
            <v>258421691872.983</v>
          </cell>
        </row>
        <row r="50">
          <cell r="B50">
            <v>222314674.39</v>
          </cell>
        </row>
        <row r="53">
          <cell r="B53">
            <v>65624236841.069</v>
          </cell>
        </row>
        <row r="63">
          <cell r="B63">
            <v>111579936470.036</v>
          </cell>
        </row>
        <row r="73">
          <cell r="B73">
            <v>117707352704.888</v>
          </cell>
        </row>
        <row r="84">
          <cell r="B84">
            <v>929697615.02</v>
          </cell>
        </row>
        <row r="92">
          <cell r="B92">
            <v>269744230653.244</v>
          </cell>
        </row>
        <row r="95">
          <cell r="B95">
            <v>1075015738.48326</v>
          </cell>
        </row>
        <row r="98">
          <cell r="B98">
            <v>1163771433.17</v>
          </cell>
        </row>
        <row r="101">
          <cell r="B101">
            <v>12865488681.4057</v>
          </cell>
        </row>
        <row r="107">
          <cell r="B107">
            <v>87096469192.007</v>
          </cell>
        </row>
        <row r="124">
          <cell r="B124">
            <v>-3674091995.996</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83532746111.946</v>
          </cell>
        </row>
        <row r="13">
          <cell r="B13">
            <v>391816645383.657</v>
          </cell>
        </row>
        <row r="23">
          <cell r="B23">
            <v>3000476623.58058</v>
          </cell>
        </row>
        <row r="24">
          <cell r="B24">
            <v>20852852363.8713</v>
          </cell>
        </row>
        <row r="25">
          <cell r="B25">
            <v>6181666424.52009</v>
          </cell>
        </row>
        <row r="28">
          <cell r="B28">
            <v>54039158487.233</v>
          </cell>
        </row>
        <row r="31">
          <cell r="B31">
            <v>1137504029.44</v>
          </cell>
        </row>
        <row r="35">
          <cell r="B35">
            <v>259975799669.007</v>
          </cell>
        </row>
        <row r="50">
          <cell r="B50">
            <v>623478275.49</v>
          </cell>
        </row>
        <row r="53">
          <cell r="B53">
            <v>65926192435.2244</v>
          </cell>
        </row>
        <row r="63">
          <cell r="B63">
            <v>109321169753.982</v>
          </cell>
        </row>
        <row r="73">
          <cell r="B73">
            <v>118381335251.002</v>
          </cell>
        </row>
        <row r="84">
          <cell r="B84">
            <v>941943184.27</v>
          </cell>
        </row>
        <row r="92">
          <cell r="B92">
            <v>262472035936.155</v>
          </cell>
        </row>
        <row r="95">
          <cell r="B95">
            <v>922639887.924542</v>
          </cell>
        </row>
        <row r="98">
          <cell r="B98">
            <v>1462866679.65</v>
          </cell>
        </row>
        <row r="101">
          <cell r="B101">
            <v>12319008321.6194</v>
          </cell>
        </row>
        <row r="107">
          <cell r="B107">
            <v>87336869322.2377</v>
          </cell>
        </row>
        <row r="124">
          <cell r="B124">
            <v>-3274705766.99968</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39275680212.768</v>
          </cell>
        </row>
        <row r="13">
          <cell r="B13">
            <v>420588650255.345</v>
          </cell>
        </row>
        <row r="23">
          <cell r="B23">
            <v>2937226649.51197</v>
          </cell>
        </row>
        <row r="24">
          <cell r="B24">
            <v>21290078758.7581</v>
          </cell>
        </row>
        <row r="25">
          <cell r="B25">
            <v>7390378710.88907</v>
          </cell>
        </row>
        <row r="28">
          <cell r="B28">
            <v>53366614971.9978</v>
          </cell>
        </row>
        <row r="31">
          <cell r="B31">
            <v>1143221139.39</v>
          </cell>
        </row>
        <row r="35">
          <cell r="B35">
            <v>263803001731.258</v>
          </cell>
        </row>
        <row r="50">
          <cell r="B50">
            <v>208369245.41</v>
          </cell>
        </row>
        <row r="53">
          <cell r="B53">
            <v>69209416190.9228</v>
          </cell>
        </row>
        <row r="63">
          <cell r="B63">
            <v>110210642845.575</v>
          </cell>
        </row>
        <row r="73">
          <cell r="B73">
            <v>119507130504.593</v>
          </cell>
        </row>
        <row r="84">
          <cell r="B84">
            <v>951544072.47</v>
          </cell>
        </row>
        <row r="92">
          <cell r="B92">
            <v>288101322643.578</v>
          </cell>
        </row>
        <row r="95">
          <cell r="B95">
            <v>850864037.264964</v>
          </cell>
        </row>
        <row r="98">
          <cell r="B98">
            <v>1434594336.17</v>
          </cell>
        </row>
        <row r="101">
          <cell r="B101">
            <v>12482524223.7244</v>
          </cell>
        </row>
        <row r="107">
          <cell r="B107">
            <v>89036787249.4944</v>
          </cell>
        </row>
        <row r="124">
          <cell r="B124">
            <v>-3964840128.101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13079366096.439</v>
          </cell>
        </row>
        <row r="13">
          <cell r="B13">
            <v>407891293261.022</v>
          </cell>
        </row>
        <row r="23">
          <cell r="B23">
            <v>2860383382.05141</v>
          </cell>
        </row>
        <row r="24">
          <cell r="B24">
            <v>21041356357.8639</v>
          </cell>
        </row>
        <row r="25">
          <cell r="B25">
            <v>8006766324.22543</v>
          </cell>
        </row>
        <row r="28">
          <cell r="B28">
            <v>54165409304.8633</v>
          </cell>
        </row>
        <row r="31">
          <cell r="B31">
            <v>1291983048.35</v>
          </cell>
        </row>
        <row r="35">
          <cell r="B35">
            <v>268073755451.621</v>
          </cell>
        </row>
        <row r="50">
          <cell r="B50">
            <v>1780265813.58</v>
          </cell>
        </row>
        <row r="53">
          <cell r="B53">
            <v>66753781689.1659</v>
          </cell>
        </row>
        <row r="63">
          <cell r="B63">
            <v>110820071935.906</v>
          </cell>
        </row>
        <row r="73">
          <cell r="B73">
            <v>120114366051.614</v>
          </cell>
        </row>
        <row r="84">
          <cell r="B84">
            <v>951260878.03</v>
          </cell>
        </row>
        <row r="92">
          <cell r="B92">
            <v>276970623249.112</v>
          </cell>
        </row>
        <row r="95">
          <cell r="B95">
            <v>788955860.961629</v>
          </cell>
        </row>
        <row r="98">
          <cell r="B98">
            <v>1579199173.58</v>
          </cell>
        </row>
        <row r="101">
          <cell r="B101">
            <v>14247637927.6189</v>
          </cell>
        </row>
        <row r="107">
          <cell r="B107">
            <v>89235765023.4246</v>
          </cell>
        </row>
        <row r="124">
          <cell r="B124">
            <v>-3072213132.3173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574198556625.551</v>
          </cell>
        </row>
        <row r="13">
          <cell r="B13">
            <v>281406854269.205</v>
          </cell>
        </row>
        <row r="23">
          <cell r="B23">
            <v>2661142889.58944</v>
          </cell>
        </row>
        <row r="24">
          <cell r="B24">
            <v>15440038803.4714</v>
          </cell>
        </row>
        <row r="25">
          <cell r="B25">
            <v>1103216798.061</v>
          </cell>
        </row>
        <row r="28">
          <cell r="B28">
            <v>61522191927.7022</v>
          </cell>
        </row>
        <row r="31">
          <cell r="B31">
            <v>718069204.46</v>
          </cell>
        </row>
        <row r="35">
          <cell r="B35">
            <v>225808196611.058</v>
          </cell>
        </row>
        <row r="50">
          <cell r="B50">
            <v>1458063433.681</v>
          </cell>
        </row>
        <row r="53">
          <cell r="B53">
            <v>70142658643.7786</v>
          </cell>
        </row>
        <row r="63">
          <cell r="B63">
            <v>88387414011.6986</v>
          </cell>
        </row>
        <row r="73">
          <cell r="B73">
            <v>120004929778.362</v>
          </cell>
        </row>
        <row r="84">
          <cell r="B84">
            <v>795034261.63</v>
          </cell>
        </row>
        <row r="92">
          <cell r="B92">
            <v>251624622949.054</v>
          </cell>
        </row>
        <row r="95">
          <cell r="B95">
            <v>1306370647.20207</v>
          </cell>
        </row>
        <row r="98">
          <cell r="B98">
            <v>773832376.28</v>
          </cell>
        </row>
        <row r="101">
          <cell r="B101">
            <v>6345266089.04</v>
          </cell>
        </row>
        <row r="107">
          <cell r="B107">
            <v>73271353804.59</v>
          </cell>
        </row>
        <row r="124">
          <cell r="B124">
            <v>1012338548.0533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89923283494.992</v>
          </cell>
        </row>
        <row r="13">
          <cell r="B13">
            <v>402316732497.543</v>
          </cell>
        </row>
        <row r="23">
          <cell r="B23">
            <v>3375932041.16125</v>
          </cell>
        </row>
        <row r="24">
          <cell r="B24">
            <v>22394577515.8779</v>
          </cell>
        </row>
        <row r="25">
          <cell r="B25">
            <v>7703184836.46318</v>
          </cell>
        </row>
        <row r="28">
          <cell r="B28">
            <v>52460648911.6304</v>
          </cell>
        </row>
        <row r="31">
          <cell r="B31">
            <v>1554869098.64</v>
          </cell>
        </row>
        <row r="35">
          <cell r="B35">
            <v>270782621921.385</v>
          </cell>
        </row>
        <row r="50">
          <cell r="B50">
            <v>1060893702.86</v>
          </cell>
        </row>
        <row r="53">
          <cell r="B53">
            <v>68967581725.354</v>
          </cell>
        </row>
        <row r="63">
          <cell r="B63">
            <v>111130722311.659</v>
          </cell>
        </row>
        <row r="73">
          <cell r="B73">
            <v>120753782114.243</v>
          </cell>
        </row>
        <row r="84">
          <cell r="B84">
            <v>960516542.25</v>
          </cell>
        </row>
        <row r="92">
          <cell r="B92">
            <v>259096979825.27</v>
          </cell>
        </row>
        <row r="95">
          <cell r="B95">
            <v>790719423.331896</v>
          </cell>
        </row>
        <row r="98">
          <cell r="B98">
            <v>1497925771.21</v>
          </cell>
        </row>
        <row r="101">
          <cell r="B101">
            <v>14089231251.202</v>
          </cell>
        </row>
        <row r="107">
          <cell r="B107">
            <v>89112414658.442</v>
          </cell>
        </row>
        <row r="124">
          <cell r="B124">
            <v>-3047330663.6879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70300322761.752</v>
          </cell>
        </row>
        <row r="13">
          <cell r="B13">
            <v>476825076100.738</v>
          </cell>
        </row>
        <row r="23">
          <cell r="B23">
            <v>3198927843.85555</v>
          </cell>
        </row>
        <row r="24">
          <cell r="B24">
            <v>20955744019.508</v>
          </cell>
        </row>
        <row r="25">
          <cell r="B25">
            <v>6814656331.23439</v>
          </cell>
        </row>
        <row r="28">
          <cell r="B28">
            <v>51966781913.1772</v>
          </cell>
        </row>
        <row r="31">
          <cell r="B31">
            <v>1149420959.09</v>
          </cell>
        </row>
        <row r="35">
          <cell r="B35">
            <v>275080562229.022</v>
          </cell>
        </row>
        <row r="50">
          <cell r="B50">
            <v>753358240.75</v>
          </cell>
        </row>
        <row r="53">
          <cell r="B53">
            <v>68971596849.4771</v>
          </cell>
        </row>
        <row r="63">
          <cell r="B63">
            <v>110903109737.457</v>
          </cell>
        </row>
        <row r="73">
          <cell r="B73">
            <v>121301799332.335</v>
          </cell>
        </row>
        <row r="84">
          <cell r="B84">
            <v>959270914.83</v>
          </cell>
        </row>
        <row r="92">
          <cell r="B92">
            <v>263239520093.236</v>
          </cell>
        </row>
        <row r="95">
          <cell r="B95">
            <v>793718092.993502</v>
          </cell>
        </row>
        <row r="98">
          <cell r="B98">
            <v>1707992276.05</v>
          </cell>
        </row>
        <row r="101">
          <cell r="B101">
            <v>16530263901.1245</v>
          </cell>
        </row>
        <row r="107">
          <cell r="B107">
            <v>92001030889.7348</v>
          </cell>
        </row>
        <row r="124">
          <cell r="B124">
            <v>-4202668050.98752</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43847053960.462</v>
          </cell>
        </row>
        <row r="13">
          <cell r="B13">
            <v>451242226827.12</v>
          </cell>
        </row>
        <row r="23">
          <cell r="B23">
            <v>3543832857.88682</v>
          </cell>
        </row>
        <row r="24">
          <cell r="B24">
            <v>20389512999.4374</v>
          </cell>
        </row>
        <row r="25">
          <cell r="B25">
            <v>6840057026.09615</v>
          </cell>
        </row>
        <row r="28">
          <cell r="B28">
            <v>53744010649.4565</v>
          </cell>
        </row>
        <row r="31">
          <cell r="B31">
            <v>2114852014.33441</v>
          </cell>
        </row>
        <row r="35">
          <cell r="B35">
            <v>281978130364.828</v>
          </cell>
        </row>
        <row r="50">
          <cell r="B50">
            <v>939684749.81</v>
          </cell>
        </row>
        <row r="53">
          <cell r="B53">
            <v>67477530287.9533</v>
          </cell>
        </row>
        <row r="63">
          <cell r="B63">
            <v>111712319065.5</v>
          </cell>
        </row>
        <row r="73">
          <cell r="B73">
            <v>122284962387.372</v>
          </cell>
        </row>
        <row r="84">
          <cell r="B84">
            <v>968699370.96</v>
          </cell>
        </row>
        <row r="92">
          <cell r="B92">
            <v>265845062467.428</v>
          </cell>
        </row>
        <row r="95">
          <cell r="B95">
            <v>954911208.17975</v>
          </cell>
        </row>
        <row r="98">
          <cell r="B98">
            <v>1700389759.78</v>
          </cell>
        </row>
        <row r="101">
          <cell r="B101">
            <v>20328644211.0668</v>
          </cell>
        </row>
        <row r="107">
          <cell r="B107">
            <v>92823985168.1236</v>
          </cell>
        </row>
        <row r="124">
          <cell r="B124">
            <v>-4483026364.11623</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76997921706.47</v>
          </cell>
        </row>
        <row r="13">
          <cell r="B13">
            <v>429614679699.554</v>
          </cell>
        </row>
        <row r="23">
          <cell r="B23">
            <v>3523538063.22287</v>
          </cell>
        </row>
        <row r="24">
          <cell r="B24">
            <v>20287807507.1485</v>
          </cell>
        </row>
        <row r="25">
          <cell r="B25">
            <v>6837862814.59116</v>
          </cell>
        </row>
        <row r="28">
          <cell r="B28">
            <v>52338498330.217</v>
          </cell>
        </row>
        <row r="31">
          <cell r="B31">
            <v>1102067823.76</v>
          </cell>
        </row>
        <row r="35">
          <cell r="B35">
            <v>282332216311.329</v>
          </cell>
        </row>
        <row r="50">
          <cell r="B50">
            <v>1096776803.72</v>
          </cell>
        </row>
        <row r="53">
          <cell r="B53">
            <v>70435365985.4493</v>
          </cell>
        </row>
        <row r="63">
          <cell r="B63">
            <v>112114057419.841</v>
          </cell>
        </row>
        <row r="73">
          <cell r="B73">
            <v>121124496429.833</v>
          </cell>
        </row>
        <row r="84">
          <cell r="B84">
            <v>976847631.85</v>
          </cell>
        </row>
        <row r="92">
          <cell r="B92">
            <v>316404366353.684</v>
          </cell>
        </row>
        <row r="95">
          <cell r="B95">
            <v>1214571576.36581</v>
          </cell>
        </row>
        <row r="98">
          <cell r="B98">
            <v>1729777208.59</v>
          </cell>
        </row>
        <row r="101">
          <cell r="B101">
            <v>17594954029.616</v>
          </cell>
        </row>
        <row r="107">
          <cell r="B107">
            <v>94911198696.1985</v>
          </cell>
        </row>
        <row r="124">
          <cell r="B124">
            <v>-3792218984.1086</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783159199966.726</v>
          </cell>
        </row>
        <row r="13">
          <cell r="B13">
            <v>492504960454.486</v>
          </cell>
        </row>
        <row r="23">
          <cell r="B23">
            <v>4161969396.8672</v>
          </cell>
        </row>
        <row r="24">
          <cell r="B24">
            <v>23667518772.7831</v>
          </cell>
        </row>
        <row r="25">
          <cell r="B25">
            <v>5541822813.6548</v>
          </cell>
        </row>
        <row r="28">
          <cell r="B28">
            <v>51332805282.0865</v>
          </cell>
        </row>
        <row r="31">
          <cell r="B31">
            <v>1069479693.04</v>
          </cell>
        </row>
        <row r="35">
          <cell r="B35">
            <v>281299723748.919</v>
          </cell>
        </row>
        <row r="50">
          <cell r="B50">
            <v>1145355968.79</v>
          </cell>
        </row>
        <row r="53">
          <cell r="B53">
            <v>72211238487.3486</v>
          </cell>
        </row>
        <row r="63">
          <cell r="B63">
            <v>116041329214.488</v>
          </cell>
        </row>
        <row r="73">
          <cell r="B73">
            <v>121124115363.987</v>
          </cell>
        </row>
        <row r="84">
          <cell r="B84">
            <v>987948762.19</v>
          </cell>
        </row>
        <row r="92">
          <cell r="B92">
            <v>258918409324.51</v>
          </cell>
        </row>
        <row r="95">
          <cell r="B95">
            <v>1019273319.20472</v>
          </cell>
        </row>
        <row r="98">
          <cell r="B98">
            <v>1762590842.22</v>
          </cell>
        </row>
        <row r="101">
          <cell r="B101">
            <v>17280523779.5156</v>
          </cell>
        </row>
        <row r="107">
          <cell r="B107">
            <v>92655583889.346</v>
          </cell>
        </row>
        <row r="124">
          <cell r="B124">
            <v>-5386419972.10512</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803323103187.898</v>
          </cell>
        </row>
        <row r="13">
          <cell r="B13">
            <v>535334487674.406</v>
          </cell>
        </row>
        <row r="23">
          <cell r="B23">
            <v>3378484805.85538</v>
          </cell>
        </row>
        <row r="24">
          <cell r="B24">
            <v>21143898082.0345</v>
          </cell>
        </row>
        <row r="25">
          <cell r="B25">
            <v>6006429475.86162</v>
          </cell>
        </row>
        <row r="28">
          <cell r="B28">
            <v>52039747544.3659</v>
          </cell>
        </row>
        <row r="31">
          <cell r="B31">
            <v>1510178233.1</v>
          </cell>
        </row>
        <row r="35">
          <cell r="B35">
            <v>282079477280.906</v>
          </cell>
        </row>
        <row r="50">
          <cell r="B50">
            <v>1123055982.64</v>
          </cell>
        </row>
        <row r="53">
          <cell r="B53">
            <v>73399438455.2949</v>
          </cell>
        </row>
        <row r="63">
          <cell r="B63">
            <v>115925902470.728</v>
          </cell>
        </row>
        <row r="73">
          <cell r="B73">
            <v>120337749799.494</v>
          </cell>
        </row>
        <row r="84">
          <cell r="B84">
            <v>997674331.29</v>
          </cell>
        </row>
        <row r="92">
          <cell r="B92">
            <v>232975137911.905</v>
          </cell>
        </row>
        <row r="95">
          <cell r="B95">
            <v>1086111822.1203</v>
          </cell>
        </row>
        <row r="98">
          <cell r="B98">
            <v>1682787107.76</v>
          </cell>
        </row>
        <row r="101">
          <cell r="B101">
            <v>17821451958.5364</v>
          </cell>
        </row>
        <row r="107">
          <cell r="B107">
            <v>93387414470.6855</v>
          </cell>
        </row>
        <row r="124">
          <cell r="B124">
            <v>-5270333123.0205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844333871045.235</v>
          </cell>
        </row>
        <row r="13">
          <cell r="B13">
            <v>569565427824.696</v>
          </cell>
        </row>
        <row r="23">
          <cell r="B23">
            <v>3248238039.06067</v>
          </cell>
        </row>
        <row r="24">
          <cell r="B24">
            <v>22595355402.3459</v>
          </cell>
        </row>
        <row r="25">
          <cell r="B25">
            <v>5975485353.7862</v>
          </cell>
        </row>
        <row r="28">
          <cell r="B28">
            <v>50964707741.9274</v>
          </cell>
        </row>
        <row r="31">
          <cell r="B31">
            <v>1544092565.97</v>
          </cell>
        </row>
        <row r="35">
          <cell r="B35">
            <v>282778072230.32</v>
          </cell>
        </row>
        <row r="50">
          <cell r="B50">
            <v>1132928430.81</v>
          </cell>
        </row>
        <row r="53">
          <cell r="B53">
            <v>71573916436.4489</v>
          </cell>
        </row>
        <row r="63">
          <cell r="B63">
            <v>118626496804.578</v>
          </cell>
        </row>
        <row r="73">
          <cell r="B73">
            <v>119298959117.902</v>
          </cell>
        </row>
        <row r="84">
          <cell r="B84">
            <v>1008333926.94</v>
          </cell>
        </row>
        <row r="92">
          <cell r="B92">
            <v>237937951418.065</v>
          </cell>
        </row>
        <row r="95">
          <cell r="B95">
            <v>1082190609.57916</v>
          </cell>
        </row>
        <row r="98">
          <cell r="B98">
            <v>1713329241.57</v>
          </cell>
        </row>
        <row r="101">
          <cell r="B101">
            <v>18147069136.0849</v>
          </cell>
        </row>
        <row r="107">
          <cell r="B107">
            <v>94311266267.5646</v>
          </cell>
        </row>
        <row r="124">
          <cell r="B124">
            <v>-3984492469.089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595999309906.862</v>
          </cell>
        </row>
        <row r="13">
          <cell r="B13">
            <v>298567264987.741</v>
          </cell>
        </row>
        <row r="23">
          <cell r="B23">
            <v>2898128882.13146</v>
          </cell>
        </row>
        <row r="24">
          <cell r="B24">
            <v>16037858348.7599</v>
          </cell>
        </row>
        <row r="25">
          <cell r="B25">
            <v>3859514158.74175</v>
          </cell>
        </row>
        <row r="28">
          <cell r="B28">
            <v>58138637143.1361</v>
          </cell>
        </row>
        <row r="31">
          <cell r="B31">
            <v>813868221.29</v>
          </cell>
        </row>
        <row r="35">
          <cell r="B35">
            <v>229172484249.58</v>
          </cell>
        </row>
        <row r="50">
          <cell r="B50">
            <v>1234888073.80375</v>
          </cell>
        </row>
        <row r="53">
          <cell r="B53">
            <v>70888006485.6396</v>
          </cell>
        </row>
        <row r="63">
          <cell r="B63">
            <v>90026474754.4009</v>
          </cell>
        </row>
        <row r="73">
          <cell r="B73">
            <v>119547344274.984</v>
          </cell>
        </row>
        <row r="84">
          <cell r="B84">
            <v>806361422.87</v>
          </cell>
        </row>
        <row r="92">
          <cell r="B92">
            <v>257215399420.37</v>
          </cell>
        </row>
        <row r="95">
          <cell r="B95">
            <v>869818564.418237</v>
          </cell>
        </row>
        <row r="98">
          <cell r="B98">
            <v>832740372.61</v>
          </cell>
        </row>
        <row r="101">
          <cell r="B101">
            <v>7274397369.5</v>
          </cell>
        </row>
        <row r="107">
          <cell r="B107">
            <v>73849640238.0644</v>
          </cell>
        </row>
        <row r="124">
          <cell r="B124">
            <v>419933386.34562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592325271848.358</v>
          </cell>
        </row>
        <row r="13">
          <cell r="B13">
            <v>312387166824.018</v>
          </cell>
        </row>
        <row r="23">
          <cell r="B23">
            <v>2715358211.14742</v>
          </cell>
        </row>
        <row r="24">
          <cell r="B24">
            <v>15077693061.5494</v>
          </cell>
        </row>
        <row r="25">
          <cell r="B25">
            <v>2738235589.51728</v>
          </cell>
        </row>
        <row r="28">
          <cell r="B28">
            <v>60195920901.4242</v>
          </cell>
        </row>
        <row r="31">
          <cell r="B31">
            <v>777719906.21</v>
          </cell>
        </row>
        <row r="35">
          <cell r="B35">
            <v>231377981374.179</v>
          </cell>
        </row>
        <row r="50">
          <cell r="B50">
            <v>1426958018.59333</v>
          </cell>
        </row>
        <row r="53">
          <cell r="B53">
            <v>68889484185.0558</v>
          </cell>
        </row>
        <row r="63">
          <cell r="B63">
            <v>91518230796.7917</v>
          </cell>
        </row>
        <row r="73">
          <cell r="B73">
            <v>119236222433.564</v>
          </cell>
        </row>
        <row r="84">
          <cell r="B84">
            <v>817119203.87</v>
          </cell>
        </row>
        <row r="92">
          <cell r="B92">
            <v>240972035688.1</v>
          </cell>
        </row>
        <row r="95">
          <cell r="B95">
            <v>905771340.017403</v>
          </cell>
        </row>
        <row r="98">
          <cell r="B98">
            <v>877071104.6</v>
          </cell>
        </row>
        <row r="101">
          <cell r="B101">
            <v>7471102248.81</v>
          </cell>
        </row>
        <row r="107">
          <cell r="B107">
            <v>73862058317.7936</v>
          </cell>
        </row>
        <row r="124">
          <cell r="B124">
            <v>506716786.5250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90782213280.244</v>
          </cell>
        </row>
        <row r="13">
          <cell r="B13">
            <v>362871381254.706</v>
          </cell>
        </row>
        <row r="23">
          <cell r="B23">
            <v>2684097132.797</v>
          </cell>
        </row>
        <row r="24">
          <cell r="B24">
            <v>15997324768.0257</v>
          </cell>
        </row>
        <row r="25">
          <cell r="B25">
            <v>2137087903.45889</v>
          </cell>
        </row>
        <row r="28">
          <cell r="B28">
            <v>60766949439.8557</v>
          </cell>
        </row>
        <row r="31">
          <cell r="B31">
            <v>701288256.57</v>
          </cell>
        </row>
        <row r="35">
          <cell r="B35">
            <v>239115138198.022</v>
          </cell>
        </row>
        <row r="50">
          <cell r="B50">
            <v>1799662573.8502</v>
          </cell>
        </row>
        <row r="53">
          <cell r="B53">
            <v>71532628011.2944</v>
          </cell>
        </row>
        <row r="63">
          <cell r="B63">
            <v>92051327710.5777</v>
          </cell>
        </row>
        <row r="73">
          <cell r="B73">
            <v>120023986571.339</v>
          </cell>
        </row>
        <row r="84">
          <cell r="B84">
            <v>829690993.43</v>
          </cell>
        </row>
        <row r="92">
          <cell r="B92">
            <v>288254528678.234</v>
          </cell>
        </row>
        <row r="95">
          <cell r="B95">
            <v>953619125.098702</v>
          </cell>
        </row>
        <row r="98">
          <cell r="B98">
            <v>912786411.27</v>
          </cell>
        </row>
        <row r="101">
          <cell r="B101">
            <v>12450121021.38</v>
          </cell>
        </row>
        <row r="107">
          <cell r="B107">
            <v>77052783139.8404</v>
          </cell>
        </row>
        <row r="124">
          <cell r="B124">
            <v>776059777.5687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71738656082.974</v>
          </cell>
        </row>
        <row r="13">
          <cell r="B13">
            <v>351567349284.393</v>
          </cell>
        </row>
        <row r="23">
          <cell r="B23">
            <v>2744904311.88478</v>
          </cell>
        </row>
        <row r="24">
          <cell r="B24">
            <v>16814477511.9781</v>
          </cell>
        </row>
        <row r="25">
          <cell r="B25">
            <v>2626154032.01728</v>
          </cell>
        </row>
        <row r="28">
          <cell r="B28">
            <v>61602835199.0978</v>
          </cell>
        </row>
        <row r="31">
          <cell r="B31">
            <v>824638888.73</v>
          </cell>
        </row>
        <row r="35">
          <cell r="B35">
            <v>242315890848.972</v>
          </cell>
        </row>
        <row r="50">
          <cell r="B50">
            <v>1018870662.01</v>
          </cell>
        </row>
        <row r="53">
          <cell r="B53">
            <v>72572105913.6719</v>
          </cell>
        </row>
        <row r="63">
          <cell r="B63">
            <v>92471063688.0214</v>
          </cell>
        </row>
        <row r="73">
          <cell r="B73">
            <v>120611422123.174</v>
          </cell>
        </row>
        <row r="84">
          <cell r="B84">
            <v>841759587.69</v>
          </cell>
        </row>
        <row r="92">
          <cell r="B92">
            <v>283442522688.891</v>
          </cell>
        </row>
        <row r="95">
          <cell r="B95">
            <v>905590473.248293</v>
          </cell>
        </row>
        <row r="98">
          <cell r="B98">
            <v>990836162.72</v>
          </cell>
        </row>
        <row r="101">
          <cell r="B101">
            <v>13043306204.84</v>
          </cell>
        </row>
        <row r="107">
          <cell r="B107">
            <v>79057576617.1515</v>
          </cell>
        </row>
        <row r="124">
          <cell r="B124">
            <v>-261957821.23698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15185200374.839</v>
          </cell>
        </row>
        <row r="13">
          <cell r="B13">
            <v>334362665454.022</v>
          </cell>
        </row>
        <row r="23">
          <cell r="B23">
            <v>2589750992.47487</v>
          </cell>
        </row>
        <row r="24">
          <cell r="B24">
            <v>19036469558.4321</v>
          </cell>
        </row>
        <row r="25">
          <cell r="B25">
            <v>1930193802.22118</v>
          </cell>
        </row>
        <row r="28">
          <cell r="B28">
            <v>58362617571.3887</v>
          </cell>
        </row>
        <row r="31">
          <cell r="B31">
            <v>762346009.71</v>
          </cell>
        </row>
        <row r="35">
          <cell r="B35">
            <v>241090246476.003</v>
          </cell>
        </row>
        <row r="50">
          <cell r="B50">
            <v>934561677.97</v>
          </cell>
        </row>
        <row r="53">
          <cell r="B53">
            <v>66281587964.3543</v>
          </cell>
        </row>
        <row r="63">
          <cell r="B63">
            <v>93661389742.2864</v>
          </cell>
        </row>
        <row r="73">
          <cell r="B73">
            <v>119539953022.499</v>
          </cell>
        </row>
        <row r="84">
          <cell r="B84">
            <v>841341922.15</v>
          </cell>
        </row>
        <row r="92">
          <cell r="B92">
            <v>249839029887.211</v>
          </cell>
        </row>
        <row r="95">
          <cell r="B95">
            <v>893147820.321917</v>
          </cell>
        </row>
        <row r="98">
          <cell r="B98">
            <v>1178864546.64</v>
          </cell>
        </row>
        <row r="101">
          <cell r="B101">
            <v>13172854715.1776</v>
          </cell>
        </row>
        <row r="107">
          <cell r="B107">
            <v>77330420374.2811</v>
          </cell>
        </row>
        <row r="124">
          <cell r="B124">
            <v>-1427075866.4549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49487026209.656</v>
          </cell>
        </row>
        <row r="13">
          <cell r="B13">
            <v>345037036537.614</v>
          </cell>
        </row>
        <row r="23">
          <cell r="B23">
            <v>2818490114.53571</v>
          </cell>
        </row>
        <row r="24">
          <cell r="B24">
            <v>17179597992.9317</v>
          </cell>
        </row>
        <row r="25">
          <cell r="B25">
            <v>1520111506.06965</v>
          </cell>
        </row>
        <row r="28">
          <cell r="B28">
            <v>57104153942.3543</v>
          </cell>
        </row>
        <row r="31">
          <cell r="B31">
            <v>688189498.76</v>
          </cell>
        </row>
        <row r="35">
          <cell r="B35">
            <v>245482478588.394</v>
          </cell>
        </row>
        <row r="50">
          <cell r="B50">
            <v>570374087.44</v>
          </cell>
        </row>
        <row r="53">
          <cell r="B53">
            <v>62521649367.4406</v>
          </cell>
        </row>
        <row r="63">
          <cell r="B63">
            <v>98120999192.6942</v>
          </cell>
        </row>
        <row r="73">
          <cell r="B73">
            <v>117620295776.52</v>
          </cell>
        </row>
        <row r="84">
          <cell r="B84">
            <v>850713370.04</v>
          </cell>
        </row>
        <row r="92">
          <cell r="B92">
            <v>274342317736.918</v>
          </cell>
        </row>
        <row r="95">
          <cell r="B95">
            <v>886280176.860645</v>
          </cell>
        </row>
        <row r="98">
          <cell r="B98">
            <v>1144154297.67</v>
          </cell>
        </row>
        <row r="101">
          <cell r="B101">
            <v>14515805472.66</v>
          </cell>
        </row>
        <row r="107">
          <cell r="B107">
            <v>78550015576.746</v>
          </cell>
        </row>
        <row r="124">
          <cell r="B124">
            <v>-841399101.25717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5">
          <cell r="B5">
            <v>665659578834.322</v>
          </cell>
        </row>
        <row r="13">
          <cell r="B13">
            <v>364570681698.683</v>
          </cell>
        </row>
        <row r="23">
          <cell r="B23">
            <v>2854194499.30783</v>
          </cell>
        </row>
        <row r="24">
          <cell r="B24">
            <v>17080557081.2611</v>
          </cell>
        </row>
        <row r="25">
          <cell r="B25">
            <v>5313596739.258</v>
          </cell>
        </row>
        <row r="28">
          <cell r="B28">
            <v>55483535425.345</v>
          </cell>
        </row>
        <row r="31">
          <cell r="B31">
            <v>696704895.25</v>
          </cell>
        </row>
        <row r="35">
          <cell r="B35">
            <v>246639799868.617</v>
          </cell>
        </row>
        <row r="50">
          <cell r="B50">
            <v>753099184.57</v>
          </cell>
        </row>
        <row r="53">
          <cell r="B53">
            <v>63645245533.1629</v>
          </cell>
        </row>
        <row r="63">
          <cell r="B63">
            <v>99715817103.8636</v>
          </cell>
        </row>
        <row r="73">
          <cell r="B73">
            <v>117624494727.55</v>
          </cell>
        </row>
        <row r="84">
          <cell r="B84">
            <v>860904935.5</v>
          </cell>
        </row>
        <row r="92">
          <cell r="B92">
            <v>273780225743.334</v>
          </cell>
        </row>
        <row r="95">
          <cell r="B95">
            <v>918878603.217047</v>
          </cell>
        </row>
        <row r="98">
          <cell r="B98">
            <v>935400365.58</v>
          </cell>
        </row>
        <row r="101">
          <cell r="B101">
            <v>13240189651.499</v>
          </cell>
        </row>
        <row r="107">
          <cell r="B107">
            <v>78280792370.2005</v>
          </cell>
        </row>
        <row r="124">
          <cell r="B124">
            <v>-2087748303.649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T4" activePane="bottomRight" state="frozen"/>
      <selection pane="topLeft" activeCell="A1" activeCellId="0" sqref="A1"/>
      <selection pane="topRight" activeCell="T1" activeCellId="0" sqref="T1"/>
      <selection pane="bottomLeft" activeCell="A4" activeCellId="0" sqref="A4"/>
      <selection pane="bottomRight" activeCell="AC7" activeCellId="0" sqref="AC7"/>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4" min="2" style="1" width="10.71"/>
    <col collapsed="false" customWidth="true" hidden="false" outlineLevel="0" max="5" min="5" style="1" width="10.56"/>
    <col collapsed="false" customWidth="true" hidden="false" outlineLevel="0" max="27" min="6" style="1" width="10.71"/>
    <col collapsed="false" customWidth="false" hidden="false" outlineLevel="0" max="257" min="28" style="1" width="9.14"/>
  </cols>
  <sheetData>
    <row r="1" customFormat="false" ht="18.75" hidden="false" customHeight="true" outlineLevel="0" collapsed="false">
      <c r="A1" s="2" t="s">
        <v>0</v>
      </c>
      <c r="AA1" s="3" t="s">
        <v>1</v>
      </c>
    </row>
    <row r="2" customFormat="false" ht="15" hidden="false" customHeight="true" outlineLevel="0" collapsed="false">
      <c r="A2" s="4"/>
      <c r="M2" s="5"/>
      <c r="N2" s="5"/>
      <c r="R2" s="6"/>
      <c r="T2" s="6"/>
      <c r="U2" s="6"/>
      <c r="V2" s="6"/>
      <c r="W2" s="6"/>
      <c r="X2" s="6"/>
      <c r="Y2" s="6"/>
      <c r="Z2" s="6"/>
      <c r="AA2" s="6" t="s">
        <v>2</v>
      </c>
    </row>
    <row r="3" customFormat="false" ht="15" hidden="false" customHeight="true" outlineLevel="0" collapsed="false">
      <c r="A3" s="7"/>
      <c r="B3" s="8" t="n">
        <v>40179</v>
      </c>
      <c r="C3" s="8" t="n">
        <v>40210</v>
      </c>
      <c r="D3" s="8" t="n">
        <v>40238</v>
      </c>
      <c r="E3" s="8" t="n">
        <v>40269</v>
      </c>
      <c r="F3" s="8" t="n">
        <v>40299</v>
      </c>
      <c r="G3" s="8" t="n">
        <v>40330</v>
      </c>
      <c r="H3" s="8" t="n">
        <v>40360</v>
      </c>
      <c r="I3" s="8" t="n">
        <v>40391</v>
      </c>
      <c r="J3" s="8" t="n">
        <v>40422</v>
      </c>
      <c r="K3" s="8" t="n">
        <v>40452</v>
      </c>
      <c r="L3" s="8" t="n">
        <v>40483</v>
      </c>
      <c r="M3" s="8" t="n">
        <v>40513</v>
      </c>
      <c r="N3" s="8" t="n">
        <v>40544</v>
      </c>
      <c r="O3" s="8" t="n">
        <v>40575</v>
      </c>
      <c r="P3" s="8" t="n">
        <v>40603</v>
      </c>
      <c r="Q3" s="8" t="n">
        <v>40634</v>
      </c>
      <c r="R3" s="8" t="n">
        <v>40668</v>
      </c>
      <c r="S3" s="8" t="n">
        <v>40699</v>
      </c>
      <c r="T3" s="8" t="n">
        <v>40729</v>
      </c>
      <c r="U3" s="8" t="n">
        <v>40760</v>
      </c>
      <c r="V3" s="8" t="n">
        <v>40791</v>
      </c>
      <c r="W3" s="8" t="n">
        <v>40821</v>
      </c>
      <c r="X3" s="8" t="n">
        <v>40852</v>
      </c>
      <c r="Y3" s="8" t="n">
        <v>40882</v>
      </c>
      <c r="Z3" s="8" t="n">
        <v>40913</v>
      </c>
      <c r="AA3" s="9" t="n">
        <v>40944</v>
      </c>
    </row>
    <row r="4" customFormat="false" ht="1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2"/>
    </row>
    <row r="5" customFormat="false" ht="15" hidden="false" customHeight="true" outlineLevel="0" collapsed="false">
      <c r="A5" s="13" t="s">
        <v>3</v>
      </c>
      <c r="B5" s="14" t="n">
        <f aca="false">B6-B7</f>
        <v>289410.72792543</v>
      </c>
      <c r="C5" s="14" t="n">
        <f aca="false">C6-C7</f>
        <v>292791.702356346</v>
      </c>
      <c r="D5" s="14" t="n">
        <f aca="false">D6-D7</f>
        <v>297432.04491912</v>
      </c>
      <c r="E5" s="14" t="n">
        <f aca="false">E6-E7</f>
        <v>279938.10502434</v>
      </c>
      <c r="F5" s="14" t="n">
        <f aca="false">F6-F7</f>
        <v>327910.832025538</v>
      </c>
      <c r="G5" s="14" t="n">
        <f aca="false">G6-G7</f>
        <v>320171.306798582</v>
      </c>
      <c r="H5" s="14" t="n">
        <f aca="false">H6-H7</f>
        <v>280822.534920817</v>
      </c>
      <c r="I5" s="14" t="n">
        <f aca="false">I6-I7</f>
        <v>304449.989672042</v>
      </c>
      <c r="J5" s="14" t="n">
        <f aca="false">J6-J7</f>
        <v>301088.897135639</v>
      </c>
      <c r="K5" s="14" t="n">
        <f aca="false">K6-K7</f>
        <v>302930.042406266</v>
      </c>
      <c r="L5" s="14" t="n">
        <f aca="false">L6-L7</f>
        <v>312451.918985544</v>
      </c>
      <c r="M5" s="14" t="n">
        <f aca="false">M6-M7</f>
        <v>318118.483212934</v>
      </c>
      <c r="N5" s="14" t="n">
        <f aca="false">N6-N7</f>
        <v>323227.473037191</v>
      </c>
      <c r="O5" s="14" t="n">
        <f aca="false">O6-O7</f>
        <v>317121.408612581</v>
      </c>
      <c r="P5" s="14" t="n">
        <f aca="false">P6-P7</f>
        <v>286354.904622114</v>
      </c>
      <c r="Q5" s="14" t="n">
        <f aca="false">Q6-Q7</f>
        <v>301260.615783686</v>
      </c>
      <c r="R5" s="14" t="n">
        <f aca="false">R6-R7</f>
        <v>291716.10072829</v>
      </c>
      <c r="S5" s="14" t="n">
        <f aca="false">S6-S7</f>
        <v>318687.029957423</v>
      </c>
      <c r="T5" s="14" t="n">
        <f aca="false">T6-T7</f>
        <v>305188.072835417</v>
      </c>
      <c r="U5" s="14" t="n">
        <f aca="false">U6-U7</f>
        <v>287606.550997449</v>
      </c>
      <c r="V5" s="14" t="n">
        <f aca="false">V6-V7</f>
        <v>293475.246661014</v>
      </c>
      <c r="W5" s="14" t="n">
        <f aca="false">W6-W7</f>
        <v>292604.827133342</v>
      </c>
      <c r="X5" s="14" t="n">
        <f aca="false">X6-X7</f>
        <v>347383.242006916</v>
      </c>
      <c r="Y5" s="14" t="n">
        <f aca="false">Y6-Y7</f>
        <v>290654.239512241</v>
      </c>
      <c r="Z5" s="14" t="n">
        <f aca="false">Z6-Z7</f>
        <v>267988.615513492</v>
      </c>
      <c r="AA5" s="15" t="n">
        <f aca="false">AA6-AA7</f>
        <v>274768.443220539</v>
      </c>
      <c r="AB5" s="16"/>
    </row>
    <row r="6" customFormat="false" ht="15" hidden="false" customHeight="true" outlineLevel="0" collapsed="false">
      <c r="A6" s="17" t="s">
        <v>4</v>
      </c>
      <c r="B6" s="18" t="n">
        <f aca="false">[1]Sheet3!$B$5/1000000</f>
        <v>554129.251899557</v>
      </c>
      <c r="C6" s="18" t="n">
        <f aca="false">[2]Sheet3!$B$5/1000000</f>
        <v>574198.556625551</v>
      </c>
      <c r="D6" s="18" t="n">
        <f aca="false">[3]Sheet3!$B$5/1000000</f>
        <v>595999.309906862</v>
      </c>
      <c r="E6" s="18" t="n">
        <f aca="false">[4]Sheet3!$B$5/1000000</f>
        <v>592325.271848358</v>
      </c>
      <c r="F6" s="18" t="n">
        <f aca="false">[5]Sheet3!$B$5/1000000</f>
        <v>690782.213280244</v>
      </c>
      <c r="G6" s="18" t="n">
        <f aca="false">[6]Sheet3!$B$5/1000000</f>
        <v>671738.656082974</v>
      </c>
      <c r="H6" s="18" t="n">
        <f aca="false">[7]Sheet3!$B$5/1000000</f>
        <v>615185.200374839</v>
      </c>
      <c r="I6" s="18" t="n">
        <f aca="false">[8]Sheet3!$B$5/1000000</f>
        <v>649487.026209656</v>
      </c>
      <c r="J6" s="18" t="n">
        <f aca="false">[9]Sheet3!$B$5/1000000</f>
        <v>665659.578834322</v>
      </c>
      <c r="K6" s="18" t="n">
        <f aca="false">[10]Sheet3!$B$5/1000000</f>
        <v>683035.478057895</v>
      </c>
      <c r="L6" s="18" t="n">
        <f aca="false">[11]Sheet3!$B$5/1000000</f>
        <v>655369.07597231</v>
      </c>
      <c r="M6" s="18" t="n">
        <f aca="false">[12]Sheet3!$B$5/1000000</f>
        <v>701809.953375449</v>
      </c>
      <c r="N6" s="18" t="n">
        <f aca="false">[13]Sheet3!$B$5/1000000</f>
        <v>718145.264583321</v>
      </c>
      <c r="O6" s="18" t="n">
        <f aca="false">[14]Sheet3!$B$5/1000000</f>
        <v>724484.746995462</v>
      </c>
      <c r="P6" s="18" t="n">
        <f aca="false">[15]Sheet3!$B$5/1000000</f>
        <v>695498.747450788</v>
      </c>
      <c r="Q6" s="18" t="n">
        <f aca="false">[16]Sheet3!$B$5/1000000</f>
        <v>757252.140038068</v>
      </c>
      <c r="R6" s="18" t="n">
        <f aca="false">[17]Sheet3!$B$5/1000000</f>
        <v>683532.746111946</v>
      </c>
      <c r="S6" s="18" t="n">
        <f aca="false">[18]Sheet3!$B$5/1000000</f>
        <v>739275.680212768</v>
      </c>
      <c r="T6" s="18" t="n">
        <f aca="false">[19]Sheet3!$B$5/1000000</f>
        <v>713079.366096439</v>
      </c>
      <c r="U6" s="18" t="n">
        <f aca="false">[20]Sheet3!$B$5/1000000</f>
        <v>689923.283494992</v>
      </c>
      <c r="V6" s="18" t="n">
        <f aca="false">[21]Sheet3!$B$5/1000000</f>
        <v>770300.322761752</v>
      </c>
      <c r="W6" s="18" t="n">
        <f aca="false">[22]Sheet3!$B$5/1000000</f>
        <v>743847.053960462</v>
      </c>
      <c r="X6" s="18" t="n">
        <f aca="false">[23]Sheet3!$B$5/1000000</f>
        <v>776997.92170647</v>
      </c>
      <c r="Y6" s="18" t="n">
        <f aca="false">[24]Sheet3!$B$5/1000000</f>
        <v>783159.199966727</v>
      </c>
      <c r="Z6" s="18" t="n">
        <f aca="false">[25]Sheet3!$B$5/1000000</f>
        <v>803323.103187898</v>
      </c>
      <c r="AA6" s="19" t="n">
        <f aca="false">[26]Sheet3!$B$5/1000000</f>
        <v>844333.871045235</v>
      </c>
      <c r="AB6" s="16"/>
    </row>
    <row r="7" customFormat="false" ht="15" hidden="false" customHeight="true" outlineLevel="0" collapsed="false">
      <c r="A7" s="17" t="s">
        <v>5</v>
      </c>
      <c r="B7" s="18" t="n">
        <f aca="false">[1]Sheet3!$B$13/1000000</f>
        <v>264718.523974127</v>
      </c>
      <c r="C7" s="18" t="n">
        <f aca="false">[2]Sheet3!$B$13/1000000</f>
        <v>281406.854269205</v>
      </c>
      <c r="D7" s="18" t="n">
        <f aca="false">[3]Sheet3!$B$13/1000000</f>
        <v>298567.264987741</v>
      </c>
      <c r="E7" s="18" t="n">
        <f aca="false">[4]Sheet3!$B$13/1000000</f>
        <v>312387.166824018</v>
      </c>
      <c r="F7" s="18" t="n">
        <f aca="false">[5]Sheet3!$B$13/1000000</f>
        <v>362871.381254706</v>
      </c>
      <c r="G7" s="18" t="n">
        <f aca="false">[6]Sheet3!$B$13/1000000</f>
        <v>351567.349284393</v>
      </c>
      <c r="H7" s="18" t="n">
        <f aca="false">[7]Sheet3!$B$13/1000000</f>
        <v>334362.665454022</v>
      </c>
      <c r="I7" s="18" t="n">
        <f aca="false">[8]Sheet3!$B$13/1000000</f>
        <v>345037.036537614</v>
      </c>
      <c r="J7" s="18" t="n">
        <f aca="false">[9]Sheet3!$B$13/1000000</f>
        <v>364570.681698683</v>
      </c>
      <c r="K7" s="18" t="n">
        <f aca="false">[10]Sheet3!$B$13/1000000</f>
        <v>380105.435651629</v>
      </c>
      <c r="L7" s="18" t="n">
        <f aca="false">[11]Sheet3!$B$13/1000000</f>
        <v>342917.156986765</v>
      </c>
      <c r="M7" s="18" t="n">
        <f aca="false">[12]Sheet3!$B$13/1000000</f>
        <v>383691.470162515</v>
      </c>
      <c r="N7" s="18" t="n">
        <f aca="false">[13]Sheet3!$B$13/1000000</f>
        <v>394917.79154613</v>
      </c>
      <c r="O7" s="18" t="n">
        <f aca="false">[14]Sheet3!$B$13/1000000</f>
        <v>407363.338382881</v>
      </c>
      <c r="P7" s="18" t="n">
        <f aca="false">[15]Sheet3!$B$13/1000000</f>
        <v>409143.842828674</v>
      </c>
      <c r="Q7" s="18" t="n">
        <f aca="false">[16]Sheet3!$B$13/1000000</f>
        <v>455991.524254382</v>
      </c>
      <c r="R7" s="18" t="n">
        <f aca="false">[17]Sheet3!$B$13/1000000</f>
        <v>391816.645383657</v>
      </c>
      <c r="S7" s="18" t="n">
        <f aca="false">[18]Sheet3!$B$13/1000000</f>
        <v>420588.650255344</v>
      </c>
      <c r="T7" s="18" t="n">
        <f aca="false">[19]Sheet3!$B$13/1000000</f>
        <v>407891.293261022</v>
      </c>
      <c r="U7" s="18" t="n">
        <f aca="false">[20]Sheet3!$B$13/1000000</f>
        <v>402316.732497543</v>
      </c>
      <c r="V7" s="18" t="n">
        <f aca="false">[21]Sheet3!$B$13/1000000</f>
        <v>476825.076100738</v>
      </c>
      <c r="W7" s="18" t="n">
        <f aca="false">[22]Sheet3!$B$13/1000000</f>
        <v>451242.22682712</v>
      </c>
      <c r="X7" s="18" t="n">
        <f aca="false">[23]Sheet3!$B$13/1000000</f>
        <v>429614.679699554</v>
      </c>
      <c r="Y7" s="18" t="n">
        <f aca="false">[24]Sheet3!$B$13/1000000</f>
        <v>492504.960454486</v>
      </c>
      <c r="Z7" s="18" t="n">
        <f aca="false">[25]Sheet3!$B$13/1000000</f>
        <v>535334.487674406</v>
      </c>
      <c r="AA7" s="19" t="n">
        <f aca="false">[26]Sheet3!$B$13/1000000</f>
        <v>569565.427824696</v>
      </c>
      <c r="AB7" s="16"/>
    </row>
    <row r="8" customFormat="false" ht="15"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8"/>
      <c r="Y8" s="18"/>
      <c r="Z8" s="18"/>
      <c r="AA8" s="19"/>
      <c r="AB8" s="16"/>
    </row>
    <row r="9" customFormat="false" ht="15" hidden="false" customHeight="true" outlineLevel="0" collapsed="false">
      <c r="A9" s="13" t="s">
        <v>6</v>
      </c>
      <c r="B9" s="14" t="n">
        <f aca="false">B10+B11+B12</f>
        <v>15883.5462693372</v>
      </c>
      <c r="C9" s="14" t="n">
        <f aca="false">C10+C11+C12</f>
        <v>19204.3984911218</v>
      </c>
      <c r="D9" s="14" t="n">
        <f aca="false">D10+D11+D12</f>
        <v>22795.5013896332</v>
      </c>
      <c r="E9" s="14" t="n">
        <f aca="false">E10+E11+E12</f>
        <v>20531.2868622141</v>
      </c>
      <c r="F9" s="14" t="n">
        <f aca="false">F10+F11+F12</f>
        <v>20818.5098042816</v>
      </c>
      <c r="G9" s="14" t="n">
        <f aca="false">G10+G11+G12</f>
        <v>22185.5358558802</v>
      </c>
      <c r="H9" s="14" t="n">
        <f aca="false">H10+H11+H12</f>
        <v>23556.4143531282</v>
      </c>
      <c r="I9" s="14" t="n">
        <f aca="false">I10+I11+I12</f>
        <v>21518.1996135371</v>
      </c>
      <c r="J9" s="14" t="n">
        <f aca="false">J10+J11+J12</f>
        <v>25248.3483198269</v>
      </c>
      <c r="K9" s="14" t="n">
        <f aca="false">K10+K11+K12</f>
        <v>27381.6733683368</v>
      </c>
      <c r="L9" s="14" t="n">
        <f aca="false">L10+L11+L12</f>
        <v>28293.5450609592</v>
      </c>
      <c r="M9" s="14" t="n">
        <f aca="false">M10+M11+M12</f>
        <v>29434.8229311056</v>
      </c>
      <c r="N9" s="14" t="n">
        <f aca="false">N10+N11+N12</f>
        <v>30390.5462279343</v>
      </c>
      <c r="O9" s="14" t="n">
        <f aca="false">O10+O11+O12</f>
        <v>31076.9999417038</v>
      </c>
      <c r="P9" s="14" t="n">
        <f aca="false">P10+P11+P12</f>
        <v>30091.0982693844</v>
      </c>
      <c r="Q9" s="14" t="n">
        <f aca="false">Q10+Q11+Q12</f>
        <v>30980.1759300351</v>
      </c>
      <c r="R9" s="14" t="n">
        <f aca="false">R10+R11+R12</f>
        <v>30034.995411972</v>
      </c>
      <c r="S9" s="14" t="n">
        <f aca="false">S10+S11+S12</f>
        <v>31617.6841191592</v>
      </c>
      <c r="T9" s="14" t="n">
        <f aca="false">T10+T11+T12</f>
        <v>31908.5060641408</v>
      </c>
      <c r="U9" s="14" t="n">
        <f aca="false">U10+U11+U12</f>
        <v>33473.6943935024</v>
      </c>
      <c r="V9" s="14" t="n">
        <f aca="false">V10+V11+V12</f>
        <v>30969.328194598</v>
      </c>
      <c r="W9" s="14" t="n">
        <f aca="false">W10+W11+W12</f>
        <v>30773.4028834204</v>
      </c>
      <c r="X9" s="14" t="n">
        <f aca="false">X10+X11+X12</f>
        <v>30649.2083849625</v>
      </c>
      <c r="Y9" s="14" t="n">
        <f aca="false">Y10+Y11+Y12</f>
        <v>33371.3109833051</v>
      </c>
      <c r="Z9" s="14" t="n">
        <f aca="false">Z10+Z11+Z12</f>
        <v>30528.8123637515</v>
      </c>
      <c r="AA9" s="15" t="n">
        <f aca="false">AA10+AA11+AA12</f>
        <v>31819.0787951928</v>
      </c>
      <c r="AB9" s="16"/>
    </row>
    <row r="10" customFormat="false" ht="15" hidden="false" customHeight="true" outlineLevel="0" collapsed="false">
      <c r="A10" s="17" t="s">
        <v>7</v>
      </c>
      <c r="B10" s="18" t="n">
        <f aca="false">[1]Sheet3!$B$23/1000000</f>
        <v>2780.48186021856</v>
      </c>
      <c r="C10" s="18" t="n">
        <f aca="false">[2]Sheet3!$B$23/1000000</f>
        <v>2661.14288958944</v>
      </c>
      <c r="D10" s="18" t="n">
        <f aca="false">[3]Sheet3!$B$23/1000000</f>
        <v>2898.12888213146</v>
      </c>
      <c r="E10" s="18" t="n">
        <f aca="false">[4]Sheet3!$B$23/1000000</f>
        <v>2715.35821114742</v>
      </c>
      <c r="F10" s="18" t="n">
        <f aca="false">[5]Sheet3!$B$23/1000000</f>
        <v>2684.097132797</v>
      </c>
      <c r="G10" s="18" t="n">
        <f aca="false">[6]Sheet3!$B$23/1000000</f>
        <v>2744.90431188478</v>
      </c>
      <c r="H10" s="18" t="n">
        <f aca="false">[7]Sheet3!$B$23/1000000</f>
        <v>2589.75099247487</v>
      </c>
      <c r="I10" s="18" t="n">
        <f aca="false">[8]Sheet3!$B$23/1000000</f>
        <v>2818.49011453571</v>
      </c>
      <c r="J10" s="18" t="n">
        <f aca="false">[9]Sheet3!$B$23/1000000</f>
        <v>2854.19449930783</v>
      </c>
      <c r="K10" s="18" t="n">
        <f aca="false">[10]Sheet3!$B$23/1000000</f>
        <v>2652.73644178684</v>
      </c>
      <c r="L10" s="18" t="n">
        <f aca="false">[11]Sheet3!$B$23/1000000</f>
        <v>2792.71979880878</v>
      </c>
      <c r="M10" s="18" t="n">
        <f aca="false">[12]Sheet3!$B$23/1000000</f>
        <v>3616.75520117109</v>
      </c>
      <c r="N10" s="18" t="n">
        <f aca="false">[13]Sheet3!$B$23/1000000</f>
        <v>3226.06529056934</v>
      </c>
      <c r="O10" s="18" t="n">
        <f aca="false">[14]Sheet3!$B$23/1000000</f>
        <v>2789.56135977401</v>
      </c>
      <c r="P10" s="18" t="n">
        <f aca="false">[15]Sheet3!$B$23/1000000</f>
        <v>3064.44383328815</v>
      </c>
      <c r="Q10" s="18" t="n">
        <f aca="false">[16]Sheet3!$B$23/1000000</f>
        <v>2706.33667973389</v>
      </c>
      <c r="R10" s="18" t="n">
        <f aca="false">[17]Sheet3!$B$23/1000000</f>
        <v>3000.47662358058</v>
      </c>
      <c r="S10" s="18" t="n">
        <f aca="false">[18]Sheet3!$B$23/1000000</f>
        <v>2937.22664951196</v>
      </c>
      <c r="T10" s="18" t="n">
        <f aca="false">[19]Sheet3!$B$23/1000000</f>
        <v>2860.38338205141</v>
      </c>
      <c r="U10" s="18" t="n">
        <f aca="false">[20]Sheet3!$B$23/1000000</f>
        <v>3375.93204116125</v>
      </c>
      <c r="V10" s="18" t="n">
        <f aca="false">[21]Sheet3!$B$23/1000000</f>
        <v>3198.92784385555</v>
      </c>
      <c r="W10" s="18" t="n">
        <f aca="false">[22]Sheet3!$B$23/1000000</f>
        <v>3543.83285788682</v>
      </c>
      <c r="X10" s="18" t="n">
        <f aca="false">[23]Sheet3!$B$23/1000000</f>
        <v>3523.53806322287</v>
      </c>
      <c r="Y10" s="18" t="n">
        <f aca="false">[24]Sheet3!$B$23/1000000</f>
        <v>4161.9693968672</v>
      </c>
      <c r="Z10" s="18" t="n">
        <f aca="false">[25]Sheet3!$B$23/1000000</f>
        <v>3378.48480585538</v>
      </c>
      <c r="AA10" s="19" t="n">
        <f aca="false">[26]Sheet3!$B$23/1000000</f>
        <v>3248.23803906067</v>
      </c>
      <c r="AB10" s="16"/>
    </row>
    <row r="11" customFormat="false" ht="15" hidden="false" customHeight="true" outlineLevel="0" collapsed="false">
      <c r="A11" s="17" t="s">
        <v>8</v>
      </c>
      <c r="B11" s="18" t="n">
        <f aca="false">[1]Sheet3!$B$24/1000000</f>
        <v>13103.0644091186</v>
      </c>
      <c r="C11" s="18" t="n">
        <f aca="false">[2]Sheet3!$B$24/1000000</f>
        <v>15440.0388034714</v>
      </c>
      <c r="D11" s="18" t="n">
        <f aca="false">[3]Sheet3!$B$24/1000000</f>
        <v>16037.8583487599</v>
      </c>
      <c r="E11" s="18" t="n">
        <f aca="false">[4]Sheet3!$B$24/1000000</f>
        <v>15077.6930615494</v>
      </c>
      <c r="F11" s="18" t="n">
        <f aca="false">[5]Sheet3!$B$24/1000000</f>
        <v>15997.3247680257</v>
      </c>
      <c r="G11" s="18" t="n">
        <f aca="false">[6]Sheet3!$B$24/1000000</f>
        <v>16814.4775119781</v>
      </c>
      <c r="H11" s="18" t="n">
        <f aca="false">[7]Sheet3!$B$24/1000000</f>
        <v>19036.4695584321</v>
      </c>
      <c r="I11" s="18" t="n">
        <f aca="false">[8]Sheet3!$B$24/1000000</f>
        <v>17179.5979929317</v>
      </c>
      <c r="J11" s="18" t="n">
        <f aca="false">[9]Sheet3!$B$24/1000000</f>
        <v>17080.5570812611</v>
      </c>
      <c r="K11" s="18" t="n">
        <f aca="false">[10]Sheet3!$B$24/1000000</f>
        <v>19591.8512962605</v>
      </c>
      <c r="L11" s="18" t="n">
        <f aca="false">[11]Sheet3!$B$24/1000000</f>
        <v>20372.5151396232</v>
      </c>
      <c r="M11" s="18" t="n">
        <f aca="false">[12]Sheet3!$B$24/1000000</f>
        <v>22158.6988835375</v>
      </c>
      <c r="N11" s="18" t="n">
        <f aca="false">[13]Sheet3!$B$24/1000000</f>
        <v>22866.4103673663</v>
      </c>
      <c r="O11" s="18" t="n">
        <f aca="false">[14]Sheet3!$B$24/1000000</f>
        <v>22793.9174005157</v>
      </c>
      <c r="P11" s="18" t="n">
        <f aca="false">[15]Sheet3!$B$24/1000000</f>
        <v>21927.0789467613</v>
      </c>
      <c r="Q11" s="18" t="n">
        <f aca="false">[16]Sheet3!$B$24/1000000</f>
        <v>22959.9584849877</v>
      </c>
      <c r="R11" s="18" t="n">
        <f aca="false">[17]Sheet3!$B$24/1000000</f>
        <v>20852.8523638713</v>
      </c>
      <c r="S11" s="18" t="n">
        <f aca="false">[18]Sheet3!$B$24/1000000</f>
        <v>21290.0787587581</v>
      </c>
      <c r="T11" s="18" t="n">
        <f aca="false">[19]Sheet3!$B$24/1000000</f>
        <v>21041.3563578639</v>
      </c>
      <c r="U11" s="18" t="n">
        <f aca="false">[20]Sheet3!$B$24/1000000</f>
        <v>22394.5775158779</v>
      </c>
      <c r="V11" s="18" t="n">
        <f aca="false">[21]Sheet3!$B$24/1000000</f>
        <v>20955.744019508</v>
      </c>
      <c r="W11" s="18" t="n">
        <f aca="false">[22]Sheet3!$B$24/1000000</f>
        <v>20389.5129994374</v>
      </c>
      <c r="X11" s="18" t="n">
        <f aca="false">[23]Sheet3!$B$24/1000000</f>
        <v>20287.8075071485</v>
      </c>
      <c r="Y11" s="18" t="n">
        <f aca="false">[24]Sheet3!$B$24/1000000</f>
        <v>23667.5187727831</v>
      </c>
      <c r="Z11" s="18" t="n">
        <f aca="false">[25]Sheet3!$B$24/1000000</f>
        <v>21143.8980820345</v>
      </c>
      <c r="AA11" s="19" t="n">
        <f aca="false">[26]Sheet3!$B$24/1000000</f>
        <v>22595.3554023459</v>
      </c>
      <c r="AB11" s="16"/>
    </row>
    <row r="12" customFormat="false" ht="15" hidden="false" customHeight="true" outlineLevel="0" collapsed="false">
      <c r="A12" s="17" t="s">
        <v>9</v>
      </c>
      <c r="B12" s="18" t="n">
        <f aca="false">[1]Sheet3!$B$25/1000000</f>
        <v>0</v>
      </c>
      <c r="C12" s="18" t="n">
        <f aca="false">[2]Sheet3!$B$25/1000000</f>
        <v>1103.216798061</v>
      </c>
      <c r="D12" s="18" t="n">
        <f aca="false">[3]Sheet3!$B$25/1000000</f>
        <v>3859.51415874175</v>
      </c>
      <c r="E12" s="18" t="n">
        <f aca="false">[4]Sheet3!$B$25/1000000</f>
        <v>2738.23558951728</v>
      </c>
      <c r="F12" s="18" t="n">
        <f aca="false">[5]Sheet3!$B$25/1000000</f>
        <v>2137.08790345889</v>
      </c>
      <c r="G12" s="18" t="n">
        <f aca="false">[6]Sheet3!$B$25/1000000</f>
        <v>2626.15403201728</v>
      </c>
      <c r="H12" s="18" t="n">
        <f aca="false">[7]Sheet3!$B$25/1000000</f>
        <v>1930.19380222118</v>
      </c>
      <c r="I12" s="18" t="n">
        <f aca="false">[8]Sheet3!$B$25/1000000</f>
        <v>1520.11150606965</v>
      </c>
      <c r="J12" s="18" t="n">
        <f aca="false">[9]Sheet3!$B$25/1000000</f>
        <v>5313.596739258</v>
      </c>
      <c r="K12" s="18" t="n">
        <f aca="false">[10]Sheet3!$B$25/1000000</f>
        <v>5137.08563028945</v>
      </c>
      <c r="L12" s="18" t="n">
        <f aca="false">[11]Sheet3!$B$25/1000000</f>
        <v>5128.31012252723</v>
      </c>
      <c r="M12" s="18" t="n">
        <f aca="false">[12]Sheet3!$B$25/1000000</f>
        <v>3659.36884639694</v>
      </c>
      <c r="N12" s="18" t="n">
        <f aca="false">[13]Sheet3!$B$25/1000000</f>
        <v>4298.07056999866</v>
      </c>
      <c r="O12" s="18" t="n">
        <f aca="false">[14]Sheet3!$B$25/1000000</f>
        <v>5493.52118141412</v>
      </c>
      <c r="P12" s="18" t="n">
        <f aca="false">[15]Sheet3!$B$25/1000000</f>
        <v>5099.57548933497</v>
      </c>
      <c r="Q12" s="18" t="n">
        <f aca="false">[16]Sheet3!$B$25/1000000</f>
        <v>5313.88076531346</v>
      </c>
      <c r="R12" s="18" t="n">
        <f aca="false">[17]Sheet3!$B$25/1000000</f>
        <v>6181.66642452009</v>
      </c>
      <c r="S12" s="18" t="n">
        <f aca="false">[18]Sheet3!$B$25/1000000</f>
        <v>7390.37871088908</v>
      </c>
      <c r="T12" s="18" t="n">
        <f aca="false">[19]Sheet3!$B$25/1000000</f>
        <v>8006.76632422543</v>
      </c>
      <c r="U12" s="18" t="n">
        <f aca="false">[20]Sheet3!$B$25/1000000</f>
        <v>7703.18483646318</v>
      </c>
      <c r="V12" s="18" t="n">
        <f aca="false">[21]Sheet3!$B$25/1000000</f>
        <v>6814.65633123439</v>
      </c>
      <c r="W12" s="18" t="n">
        <f aca="false">[22]Sheet3!$B$25/1000000</f>
        <v>6840.05702609615</v>
      </c>
      <c r="X12" s="18" t="n">
        <f aca="false">[23]Sheet3!$B$25/1000000</f>
        <v>6837.86281459116</v>
      </c>
      <c r="Y12" s="18" t="n">
        <f aca="false">[24]Sheet3!$B$25/1000000</f>
        <v>5541.8228136548</v>
      </c>
      <c r="Z12" s="18" t="n">
        <f aca="false">[25]Sheet3!$B$25/1000000</f>
        <v>6006.42947586162</v>
      </c>
      <c r="AA12" s="19" t="n">
        <f aca="false">[26]Sheet3!$B$25/1000000</f>
        <v>5975.4853537862</v>
      </c>
      <c r="AB12" s="16"/>
    </row>
    <row r="13" customFormat="false" ht="1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9"/>
      <c r="AB13" s="16"/>
    </row>
    <row r="14" customFormat="false" ht="15" hidden="false" customHeight="true" outlineLevel="0" collapsed="false">
      <c r="A14" s="13" t="s">
        <v>10</v>
      </c>
      <c r="B14" s="14" t="n">
        <f aca="false">B15-B16</f>
        <v>60989.4713394567</v>
      </c>
      <c r="C14" s="14" t="n">
        <f aca="false">C15-C16</f>
        <v>60804.1227232422</v>
      </c>
      <c r="D14" s="14" t="n">
        <f aca="false">D15-D16</f>
        <v>57324.7689218461</v>
      </c>
      <c r="E14" s="14" t="n">
        <f aca="false">E15-E16</f>
        <v>59418.2009952142</v>
      </c>
      <c r="F14" s="14" t="n">
        <f aca="false">F15-F16</f>
        <v>60065.6611832857</v>
      </c>
      <c r="G14" s="14" t="n">
        <f aca="false">G15-G16</f>
        <v>60778.1963103678</v>
      </c>
      <c r="H14" s="14" t="n">
        <f aca="false">H15-H16</f>
        <v>57600.2715616787</v>
      </c>
      <c r="I14" s="14" t="n">
        <f aca="false">I15-I16</f>
        <v>56415.9644435943</v>
      </c>
      <c r="J14" s="14" t="n">
        <f aca="false">J15-J16</f>
        <v>54786.830530095</v>
      </c>
      <c r="K14" s="14" t="n">
        <f aca="false">K15-K16</f>
        <v>53795.9949187402</v>
      </c>
      <c r="L14" s="14" t="n">
        <f aca="false">L15-L16</f>
        <v>55113.399397572</v>
      </c>
      <c r="M14" s="14" t="n">
        <f aca="false">M15-M16</f>
        <v>56920.6091902446</v>
      </c>
      <c r="N14" s="14" t="n">
        <f aca="false">N15-N16</f>
        <v>54397.3041173918</v>
      </c>
      <c r="O14" s="14" t="n">
        <f aca="false">O15-O16</f>
        <v>52741.986353323</v>
      </c>
      <c r="P14" s="14" t="n">
        <f aca="false">P15-P16</f>
        <v>52426.2857935827</v>
      </c>
      <c r="Q14" s="14" t="n">
        <f aca="false">Q15-Q16</f>
        <v>52853.7458386658</v>
      </c>
      <c r="R14" s="14" t="n">
        <f aca="false">R15-R16</f>
        <v>52901.654457793</v>
      </c>
      <c r="S14" s="14" t="n">
        <f aca="false">S15-S16</f>
        <v>52223.3938326078</v>
      </c>
      <c r="T14" s="14" t="n">
        <f aca="false">T15-T16</f>
        <v>52873.4262565133</v>
      </c>
      <c r="U14" s="14" t="n">
        <f aca="false">U15-U16</f>
        <v>50905.7798129904</v>
      </c>
      <c r="V14" s="14" t="n">
        <f aca="false">V15-V16</f>
        <v>50817.3609540872</v>
      </c>
      <c r="W14" s="14" t="n">
        <f aca="false">W15-W16</f>
        <v>51629.1586351221</v>
      </c>
      <c r="X14" s="14" t="n">
        <f aca="false">X15-X16</f>
        <v>51236.430506457</v>
      </c>
      <c r="Y14" s="14" t="n">
        <f aca="false">Y15-Y16</f>
        <v>50263.3255890465</v>
      </c>
      <c r="Z14" s="14" t="n">
        <f aca="false">Z15-Z16</f>
        <v>50529.5693112659</v>
      </c>
      <c r="AA14" s="15" t="n">
        <f aca="false">AA15-AA16</f>
        <v>49420.6151759574</v>
      </c>
      <c r="AB14" s="16"/>
    </row>
    <row r="15" customFormat="false" ht="15" hidden="false" customHeight="true" outlineLevel="0" collapsed="false">
      <c r="A15" s="17" t="s">
        <v>11</v>
      </c>
      <c r="B15" s="18" t="n">
        <f aca="false">[1]Sheet3!$B$28/1000000</f>
        <v>61695.4107136867</v>
      </c>
      <c r="C15" s="18" t="n">
        <f aca="false">[2]Sheet3!$B$28/1000000</f>
        <v>61522.1919277022</v>
      </c>
      <c r="D15" s="18" t="n">
        <f aca="false">[3]Sheet3!$B$28/1000000</f>
        <v>58138.6371431361</v>
      </c>
      <c r="E15" s="18" t="n">
        <f aca="false">[4]Sheet3!$B$28/1000000</f>
        <v>60195.9209014242</v>
      </c>
      <c r="F15" s="18" t="n">
        <f aca="false">[5]Sheet3!$B$28/1000000</f>
        <v>60766.9494398557</v>
      </c>
      <c r="G15" s="18" t="n">
        <f aca="false">[6]Sheet3!$B$28/1000000</f>
        <v>61602.8351990978</v>
      </c>
      <c r="H15" s="18" t="n">
        <f aca="false">[7]Sheet3!$B$28/1000000</f>
        <v>58362.6175713887</v>
      </c>
      <c r="I15" s="18" t="n">
        <f aca="false">[8]Sheet3!$B$28/1000000</f>
        <v>57104.1539423543</v>
      </c>
      <c r="J15" s="18" t="n">
        <f aca="false">[9]Sheet3!$B$28/1000000</f>
        <v>55483.535425345</v>
      </c>
      <c r="K15" s="18" t="n">
        <f aca="false">[10]Sheet3!$B$28/1000000</f>
        <v>54500.9428761702</v>
      </c>
      <c r="L15" s="18" t="n">
        <f aca="false">[11]Sheet3!$B$28/1000000</f>
        <v>55809.243520732</v>
      </c>
      <c r="M15" s="18" t="n">
        <f aca="false">[12]Sheet3!$B$28/1000000</f>
        <v>57796.7830952046</v>
      </c>
      <c r="N15" s="18" t="n">
        <f aca="false">[13]Sheet3!$B$28/1000000</f>
        <v>55151.7763618818</v>
      </c>
      <c r="O15" s="18" t="n">
        <f aca="false">[14]Sheet3!$B$28/1000000</f>
        <v>53727.686466943</v>
      </c>
      <c r="P15" s="18" t="n">
        <f aca="false">[15]Sheet3!$B$28/1000000</f>
        <v>53581.8296968727</v>
      </c>
      <c r="Q15" s="18" t="n">
        <f aca="false">[16]Sheet3!$B$28/1000000</f>
        <v>54221.0651766858</v>
      </c>
      <c r="R15" s="18" t="n">
        <f aca="false">[17]Sheet3!$B$28/1000000</f>
        <v>54039.158487233</v>
      </c>
      <c r="S15" s="18" t="n">
        <f aca="false">[18]Sheet3!$B$28/1000000</f>
        <v>53366.6149719978</v>
      </c>
      <c r="T15" s="18" t="n">
        <f aca="false">[19]Sheet3!$B$28/1000000</f>
        <v>54165.4093048633</v>
      </c>
      <c r="U15" s="18" t="n">
        <f aca="false">[20]Sheet3!$B$28/1000000</f>
        <v>52460.6489116304</v>
      </c>
      <c r="V15" s="18" t="n">
        <f aca="false">[21]Sheet3!$B$28/1000000</f>
        <v>51966.7819131772</v>
      </c>
      <c r="W15" s="18" t="n">
        <f aca="false">[22]Sheet3!$B$28/1000000</f>
        <v>53744.0106494565</v>
      </c>
      <c r="X15" s="18" t="n">
        <f aca="false">[23]Sheet3!$B$28/1000000</f>
        <v>52338.498330217</v>
      </c>
      <c r="Y15" s="18" t="n">
        <f aca="false">[24]Sheet3!$B$28/1000000</f>
        <v>51332.8052820865</v>
      </c>
      <c r="Z15" s="18" t="n">
        <f aca="false">[25]Sheet3!$B$28/1000000</f>
        <v>52039.7475443659</v>
      </c>
      <c r="AA15" s="19" t="n">
        <f aca="false">[26]Sheet3!$B$28/1000000</f>
        <v>50964.7077419274</v>
      </c>
      <c r="AB15" s="16"/>
    </row>
    <row r="16" customFormat="false" ht="15" hidden="false" customHeight="true" outlineLevel="0" collapsed="false">
      <c r="A16" s="17" t="s">
        <v>12</v>
      </c>
      <c r="B16" s="18" t="n">
        <f aca="false">[1]Sheet3!$B$31/1000000</f>
        <v>705.93937423</v>
      </c>
      <c r="C16" s="18" t="n">
        <f aca="false">[2]Sheet3!$B$31/1000000</f>
        <v>718.06920446</v>
      </c>
      <c r="D16" s="18" t="n">
        <f aca="false">[3]Sheet3!$B$31/1000000</f>
        <v>813.86822129</v>
      </c>
      <c r="E16" s="18" t="n">
        <f aca="false">[4]Sheet3!$B$31/1000000</f>
        <v>777.71990621</v>
      </c>
      <c r="F16" s="18" t="n">
        <f aca="false">[5]Sheet3!$B$31/1000000</f>
        <v>701.28825657</v>
      </c>
      <c r="G16" s="18" t="n">
        <f aca="false">[6]Sheet3!$B$31/1000000</f>
        <v>824.63888873</v>
      </c>
      <c r="H16" s="18" t="n">
        <f aca="false">[7]Sheet3!$B$31/1000000</f>
        <v>762.34600971</v>
      </c>
      <c r="I16" s="18" t="n">
        <f aca="false">[8]Sheet3!$B$31/1000000</f>
        <v>688.18949876</v>
      </c>
      <c r="J16" s="18" t="n">
        <f aca="false">[9]Sheet3!$B$31/1000000</f>
        <v>696.70489525</v>
      </c>
      <c r="K16" s="18" t="n">
        <f aca="false">[10]Sheet3!$B$31/1000000</f>
        <v>704.94795743</v>
      </c>
      <c r="L16" s="18" t="n">
        <f aca="false">[11]Sheet3!$B$31/1000000</f>
        <v>695.84412316</v>
      </c>
      <c r="M16" s="18" t="n">
        <f aca="false">[12]Sheet3!$B$31/1000000</f>
        <v>876.17390496</v>
      </c>
      <c r="N16" s="18" t="n">
        <f aca="false">[13]Sheet3!$B$31/1000000</f>
        <v>754.47224449</v>
      </c>
      <c r="O16" s="18" t="n">
        <f aca="false">[14]Sheet3!$B$31/1000000</f>
        <v>985.70011362</v>
      </c>
      <c r="P16" s="18" t="n">
        <f aca="false">[15]Sheet3!$B$31/1000000</f>
        <v>1155.54390329</v>
      </c>
      <c r="Q16" s="18" t="n">
        <f aca="false">[16]Sheet3!$B$31/1000000</f>
        <v>1367.31933802</v>
      </c>
      <c r="R16" s="18" t="n">
        <f aca="false">[17]Sheet3!$B$31/1000000</f>
        <v>1137.50402944</v>
      </c>
      <c r="S16" s="18" t="n">
        <f aca="false">[18]Sheet3!$B$31/1000000</f>
        <v>1143.22113939</v>
      </c>
      <c r="T16" s="18" t="n">
        <f aca="false">[19]Sheet3!$B$31/1000000</f>
        <v>1291.98304835</v>
      </c>
      <c r="U16" s="18" t="n">
        <f aca="false">[20]Sheet3!$B$31/1000000</f>
        <v>1554.86909864</v>
      </c>
      <c r="V16" s="18" t="n">
        <f aca="false">[21]Sheet3!$B$31/1000000</f>
        <v>1149.42095909</v>
      </c>
      <c r="W16" s="18" t="n">
        <f aca="false">[22]Sheet3!$B$31/1000000</f>
        <v>2114.85201433441</v>
      </c>
      <c r="X16" s="18" t="n">
        <f aca="false">[23]Sheet3!$B$31/1000000</f>
        <v>1102.06782376</v>
      </c>
      <c r="Y16" s="18" t="n">
        <f aca="false">[24]Sheet3!$B$31/1000000</f>
        <v>1069.47969304</v>
      </c>
      <c r="Z16" s="18" t="n">
        <f aca="false">[25]Sheet3!$B$31/1000000</f>
        <v>1510.1782331</v>
      </c>
      <c r="AA16" s="19" t="n">
        <f aca="false">[26]Sheet3!$B$31/1000000</f>
        <v>1544.09256597</v>
      </c>
      <c r="AB16" s="16"/>
    </row>
    <row r="17" customFormat="false" ht="15"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9"/>
      <c r="AB17" s="16"/>
    </row>
    <row r="18" customFormat="false" ht="15" hidden="true" customHeight="true" outlineLevel="0" collapsed="false">
      <c r="A18" s="13" t="s">
        <v>13</v>
      </c>
      <c r="B18" s="14" t="n">
        <f aca="false">[1]Sheet3!$B$35/1000000</f>
        <v>227904.071979009</v>
      </c>
      <c r="C18" s="14" t="n">
        <f aca="false">[2]Sheet3!$B$35/1000000</f>
        <v>225808.196611058</v>
      </c>
      <c r="D18" s="14" t="n">
        <f aca="false">[3]Sheet3!$B$35/1000000</f>
        <v>229172.48424958</v>
      </c>
      <c r="E18" s="14" t="n">
        <f aca="false">[4]Sheet3!$B$35/1000000</f>
        <v>231377.981374179</v>
      </c>
      <c r="F18" s="14" t="n">
        <f aca="false">[5]Sheet3!$B$35/1000000</f>
        <v>239115.138198022</v>
      </c>
      <c r="G18" s="14" t="n">
        <f aca="false">[6]Sheet3!$B$35/1000000</f>
        <v>242315.890848972</v>
      </c>
      <c r="H18" s="14" t="n">
        <f aca="false">[7]Sheet3!$B$35/1000000</f>
        <v>241090.246476003</v>
      </c>
      <c r="I18" s="14" t="n">
        <f aca="false">[8]Sheet3!$B$35/1000000</f>
        <v>245482.478588394</v>
      </c>
      <c r="J18" s="14" t="n">
        <f aca="false">[9]Sheet3!$B$35/1000000</f>
        <v>246639.799868617</v>
      </c>
      <c r="K18" s="14" t="n">
        <f aca="false">[10]Sheet3!$B$35/1000000</f>
        <v>248175.06488864</v>
      </c>
      <c r="L18" s="14" t="n">
        <f aca="false">[11]Sheet3!$B$35/1000000</f>
        <v>250629.06217404</v>
      </c>
      <c r="M18" s="14" t="n">
        <f aca="false">[12]Sheet3!$B$35/1000000</f>
        <v>251286.69123364</v>
      </c>
      <c r="N18" s="14" t="n">
        <f aca="false">[13]Sheet3!$B$35/1000000</f>
        <v>250165.995245374</v>
      </c>
      <c r="O18" s="14" t="n">
        <f aca="false">[14]Sheet3!$B$35/1000000</f>
        <v>253469.176660334</v>
      </c>
      <c r="P18" s="14" t="n">
        <f aca="false">[15]Sheet3!$B$35/1000000</f>
        <v>254108.661858219</v>
      </c>
      <c r="Q18" s="14" t="n">
        <f aca="false">[16]Sheet3!$B$35/1000000</f>
        <v>258421.691872983</v>
      </c>
      <c r="R18" s="14" t="n">
        <f aca="false">[17]Sheet3!$B$35/1000000</f>
        <v>259975.799669007</v>
      </c>
      <c r="S18" s="14" t="n">
        <f aca="false">[18]Sheet3!$B$35/1000000</f>
        <v>263803.001731258</v>
      </c>
      <c r="T18" s="14" t="n">
        <f aca="false">[19]Sheet3!$B$35/1000000</f>
        <v>268073.755451621</v>
      </c>
      <c r="U18" s="14" t="n">
        <f aca="false">[20]Sheet3!$B$35/1000000</f>
        <v>270782.621921385</v>
      </c>
      <c r="V18" s="14" t="n">
        <f aca="false">[21]Sheet3!$B$35/1000000</f>
        <v>275080.562229022</v>
      </c>
      <c r="W18" s="14" t="n">
        <f aca="false">[22]Sheet3!$B$35/1000000</f>
        <v>281978.130364828</v>
      </c>
      <c r="X18" s="14" t="n">
        <f aca="false">[23]Sheet3!$B$35/1000000</f>
        <v>282332.216311329</v>
      </c>
      <c r="Y18" s="14" t="n">
        <f aca="false">[24]Sheet3!$B$35/1000000</f>
        <v>281299.723748919</v>
      </c>
      <c r="Z18" s="14" t="n">
        <f aca="false">[25]Sheet3!$B$35/1000000</f>
        <v>282079.477280906</v>
      </c>
      <c r="AA18" s="15" t="n">
        <f aca="false">[26]Sheet3!$B$35/1000000</f>
        <v>282778.07223032</v>
      </c>
      <c r="AB18" s="16"/>
    </row>
    <row r="19" customFormat="false" ht="15" hidden="false" customHeight="true" outlineLevel="0" collapsed="false">
      <c r="A19" s="13" t="s">
        <v>14</v>
      </c>
      <c r="B19" s="14" t="n">
        <f aca="false">B18+B20</f>
        <v>243218.825472714</v>
      </c>
      <c r="C19" s="14" t="n">
        <f aca="false">C18+C20</f>
        <v>242321.660972659</v>
      </c>
      <c r="D19" s="14" t="n">
        <f aca="false">D18+D20</f>
        <v>245412.689132407</v>
      </c>
      <c r="E19" s="14" t="n">
        <f aca="false">E18+E20</f>
        <v>246595.177241952</v>
      </c>
      <c r="F19" s="14" t="n">
        <f aca="false">F18+F20</f>
        <v>257842.191000778</v>
      </c>
      <c r="G19" s="14" t="n">
        <f aca="false">G18+G20</f>
        <v>261558.057335352</v>
      </c>
      <c r="H19" s="14" t="n">
        <f aca="false">H18+H20</f>
        <v>260266.854970813</v>
      </c>
      <c r="I19" s="14" t="n">
        <f aca="false">I18+I20</f>
        <v>265897.052224559</v>
      </c>
      <c r="J19" s="14" t="n">
        <f aca="false">J18+J20</f>
        <v>266543.223929267</v>
      </c>
      <c r="K19" s="14" t="n">
        <f aca="false">K18+K20</f>
        <v>267711.020435206</v>
      </c>
      <c r="L19" s="14" t="n">
        <f aca="false">L18+L20</f>
        <v>270321.296119768</v>
      </c>
      <c r="M19" s="14" t="n">
        <f aca="false">M18+M20</f>
        <v>271714.376923329</v>
      </c>
      <c r="N19" s="14" t="n">
        <f aca="false">N18+N20</f>
        <v>270617.278633016</v>
      </c>
      <c r="O19" s="14" t="n">
        <f aca="false">O18+O20</f>
        <v>274160.261835145</v>
      </c>
      <c r="P19" s="14" t="n">
        <f aca="false">P18+P20</f>
        <v>275658.23495599</v>
      </c>
      <c r="Q19" s="14" t="n">
        <f aca="false">Q18+Q20</f>
        <v>279239.88445533</v>
      </c>
      <c r="R19" s="14" t="n">
        <f aca="false">R18+R20</f>
        <v>281780.082682501</v>
      </c>
      <c r="S19" s="14" t="n">
        <f aca="false">S18+S20</f>
        <v>285500.247311912</v>
      </c>
      <c r="T19" s="14" t="n">
        <f aca="false">T18+T20</f>
        <v>290199.709314604</v>
      </c>
      <c r="U19" s="14" t="n">
        <f aca="false">U18+U20</f>
        <v>292427.411458192</v>
      </c>
      <c r="V19" s="14" t="n">
        <f aca="false">V18+V20</f>
        <v>297697.056467302</v>
      </c>
      <c r="W19" s="14" t="n">
        <f aca="false">W18+W20</f>
        <v>305545.773660173</v>
      </c>
      <c r="X19" s="14" t="n">
        <f aca="false">X18+X20</f>
        <v>304541.312252704</v>
      </c>
      <c r="Y19" s="14" t="n">
        <f aca="false">Y18+Y20</f>
        <v>303471.072894903</v>
      </c>
      <c r="Z19" s="14" t="n">
        <f aca="false">Z18+Z20</f>
        <v>304419.393998924</v>
      </c>
      <c r="AA19" s="14" t="n">
        <f aca="false">AA18+AA20</f>
        <v>304839.811728763</v>
      </c>
      <c r="AB19" s="16"/>
    </row>
    <row r="20" customFormat="false" ht="15" hidden="true" customHeight="true" outlineLevel="0" collapsed="false">
      <c r="A20" s="13" t="s">
        <v>15</v>
      </c>
      <c r="B20" s="14" t="n">
        <v>15314.7534937058</v>
      </c>
      <c r="C20" s="14" t="n">
        <v>16513.4643616013</v>
      </c>
      <c r="D20" s="14" t="n">
        <v>16240.204882827</v>
      </c>
      <c r="E20" s="14" t="n">
        <v>15217.1958677732</v>
      </c>
      <c r="F20" s="14" t="n">
        <v>18727.052802756</v>
      </c>
      <c r="G20" s="14" t="n">
        <v>19242.1664863801</v>
      </c>
      <c r="H20" s="14" t="n">
        <v>19176.6084948106</v>
      </c>
      <c r="I20" s="14" t="n">
        <v>20414.5736361649</v>
      </c>
      <c r="J20" s="14" t="n">
        <v>19903.4240606495</v>
      </c>
      <c r="K20" s="14" t="n">
        <v>19535.9555465663</v>
      </c>
      <c r="L20" s="14" t="n">
        <v>19692.2339457281</v>
      </c>
      <c r="M20" s="14" t="n">
        <v>20427.6856896891</v>
      </c>
      <c r="N20" s="14" t="n">
        <v>20451.2833876421</v>
      </c>
      <c r="O20" s="14" t="n">
        <v>20691.0851748116</v>
      </c>
      <c r="P20" s="14" t="n">
        <v>21549.5730977711</v>
      </c>
      <c r="Q20" s="14" t="n">
        <v>20818.1925823478</v>
      </c>
      <c r="R20" s="14" t="n">
        <v>21804.2830134938</v>
      </c>
      <c r="S20" s="14" t="n">
        <v>21697.245580654</v>
      </c>
      <c r="T20" s="14" t="n">
        <v>22125.9538629831</v>
      </c>
      <c r="U20" s="14" t="n">
        <v>21644.7895368065</v>
      </c>
      <c r="V20" s="14" t="n">
        <v>22616.4942382795</v>
      </c>
      <c r="W20" s="14" t="n">
        <v>23567.6432953447</v>
      </c>
      <c r="X20" s="14" t="n">
        <v>22209.0959413751</v>
      </c>
      <c r="Y20" s="14" t="n">
        <v>22171.3491459839</v>
      </c>
      <c r="Z20" s="14" t="n">
        <v>22339.9167180183</v>
      </c>
      <c r="AA20" s="15" t="n">
        <v>22061.739498443</v>
      </c>
      <c r="AB20" s="16"/>
    </row>
    <row r="21" customFormat="false" ht="15" hidden="false" customHeight="true" outlineLevel="0" collapsed="false">
      <c r="A21" s="17"/>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1"/>
      <c r="AB21" s="16"/>
    </row>
    <row r="22" customFormat="false" ht="15" hidden="false" customHeight="true" outlineLevel="0" collapsed="false">
      <c r="A22" s="22"/>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9"/>
      <c r="AB22" s="16"/>
    </row>
    <row r="23" customFormat="false" ht="15" hidden="false" customHeight="true" outlineLevel="0" collapsed="false">
      <c r="A23" s="13" t="s">
        <v>16</v>
      </c>
      <c r="B23" s="14" t="n">
        <f aca="false">[1]Sheet3!$B$50/1000000</f>
        <v>354.97145637</v>
      </c>
      <c r="C23" s="14" t="n">
        <f aca="false">[2]Sheet3!$B$50/1000000</f>
        <v>1458.063433681</v>
      </c>
      <c r="D23" s="14" t="n">
        <f aca="false">[3]Sheet3!$B$50/1000000</f>
        <v>1234.88807380375</v>
      </c>
      <c r="E23" s="14" t="n">
        <f aca="false">[4]Sheet3!$B$50/1000000</f>
        <v>1426.95801859333</v>
      </c>
      <c r="F23" s="14" t="n">
        <f aca="false">[5]Sheet3!$B$50/1000000</f>
        <v>1799.6625738502</v>
      </c>
      <c r="G23" s="14" t="n">
        <f aca="false">[6]Sheet3!$B$50/1000000</f>
        <v>1018.87066201</v>
      </c>
      <c r="H23" s="14" t="n">
        <f aca="false">[7]Sheet3!$B$50/1000000</f>
        <v>934.56167797</v>
      </c>
      <c r="I23" s="14" t="n">
        <f aca="false">[8]Sheet3!$B$50/1000000</f>
        <v>570.37408744</v>
      </c>
      <c r="J23" s="14" t="n">
        <f aca="false">[9]Sheet3!$B$50/1000000</f>
        <v>753.09918457</v>
      </c>
      <c r="K23" s="14" t="n">
        <f aca="false">[10]Sheet3!$B$50/1000000</f>
        <v>624.1611121</v>
      </c>
      <c r="L23" s="14" t="n">
        <f aca="false">[11]Sheet3!$B$50/1000000</f>
        <v>1020.68219698</v>
      </c>
      <c r="M23" s="14" t="n">
        <f aca="false">[12]Sheet3!$B$50/1000000</f>
        <v>1003.22773566</v>
      </c>
      <c r="N23" s="14" t="n">
        <f aca="false">[13]Sheet3!$B$50/1000000</f>
        <v>994.98082906</v>
      </c>
      <c r="O23" s="14" t="n">
        <f aca="false">[14]Sheet3!$B$50/1000000</f>
        <v>994.86971219</v>
      </c>
      <c r="P23" s="14" t="n">
        <f aca="false">[15]Sheet3!$B$50/1000000</f>
        <v>233.12811007</v>
      </c>
      <c r="Q23" s="14" t="n">
        <f aca="false">[16]Sheet3!$B$50/1000000</f>
        <v>222.31467439</v>
      </c>
      <c r="R23" s="14" t="n">
        <f aca="false">[17]Sheet3!$B$50/1000000</f>
        <v>623.47827549</v>
      </c>
      <c r="S23" s="14" t="n">
        <f aca="false">[18]Sheet3!$B$50/1000000</f>
        <v>208.36924541</v>
      </c>
      <c r="T23" s="14" t="n">
        <f aca="false">[19]Sheet3!$B$50/1000000</f>
        <v>1780.26581358</v>
      </c>
      <c r="U23" s="14" t="n">
        <f aca="false">[20]Sheet3!$B$50/1000000</f>
        <v>1060.89370286</v>
      </c>
      <c r="V23" s="14" t="n">
        <f aca="false">[21]Sheet3!$B$50/1000000</f>
        <v>753.35824075</v>
      </c>
      <c r="W23" s="14" t="n">
        <f aca="false">[22]Sheet3!$B$50/1000000</f>
        <v>939.68474981</v>
      </c>
      <c r="X23" s="14" t="n">
        <f aca="false">[23]Sheet3!$B$50/1000000</f>
        <v>1096.77680372</v>
      </c>
      <c r="Y23" s="14" t="n">
        <f aca="false">[24]Sheet3!$B$50/1000000</f>
        <v>1145.35596879</v>
      </c>
      <c r="Z23" s="14" t="n">
        <f aca="false">[25]Sheet3!$B$50/1000000</f>
        <v>1123.05598264</v>
      </c>
      <c r="AA23" s="15" t="n">
        <f aca="false">[26]Sheet3!$B$50/1000000</f>
        <v>1132.92843081</v>
      </c>
      <c r="AB23" s="16"/>
    </row>
    <row r="24" customFormat="false" ht="15" hidden="false" customHeight="true" outlineLevel="0" collapsed="false">
      <c r="A24" s="13"/>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9"/>
      <c r="AB24" s="16"/>
    </row>
    <row r="25" customFormat="false" ht="15" hidden="false" customHeight="true" outlineLevel="0" collapsed="false">
      <c r="A25" s="13" t="s">
        <v>17</v>
      </c>
      <c r="B25" s="14" t="n">
        <f aca="false">B26+B27+B28</f>
        <v>277393.132721264</v>
      </c>
      <c r="C25" s="14" t="n">
        <f aca="false">C26+C27+C28</f>
        <v>278535.00243384</v>
      </c>
      <c r="D25" s="14" t="n">
        <f aca="false">D26+D27+D28</f>
        <v>280461.825515024</v>
      </c>
      <c r="E25" s="14" t="n">
        <f aca="false">E26+E27+E28</f>
        <v>279643.937415411</v>
      </c>
      <c r="F25" s="14" t="n">
        <f aca="false">F26+F27+F28</f>
        <v>283607.942293212</v>
      </c>
      <c r="G25" s="14" t="n">
        <f aca="false">G26+G27+G28</f>
        <v>285654.591724868</v>
      </c>
      <c r="H25" s="14" t="n">
        <f aca="false">H26+H27+H28</f>
        <v>279482.93072914</v>
      </c>
      <c r="I25" s="14" t="n">
        <f aca="false">I26+I27+I28</f>
        <v>278262.944336655</v>
      </c>
      <c r="J25" s="14" t="n">
        <f aca="false">J26+J27+J28</f>
        <v>280985.557364577</v>
      </c>
      <c r="K25" s="14" t="n">
        <f aca="false">K26+K27+K28</f>
        <v>285355.576670602</v>
      </c>
      <c r="L25" s="14" t="n">
        <f aca="false">L26+L27+L28</f>
        <v>286949.451664344</v>
      </c>
      <c r="M25" s="14" t="n">
        <f aca="false">M26+M27+M28</f>
        <v>297123.499008759</v>
      </c>
      <c r="N25" s="14" t="n">
        <f aca="false">N26+N27+N28</f>
        <v>295407.15629496</v>
      </c>
      <c r="O25" s="14" t="n">
        <f aca="false">O26+O27+O28</f>
        <v>294096.279059065</v>
      </c>
      <c r="P25" s="14" t="n">
        <f aca="false">P26+P27+P28</f>
        <v>294181.070249487</v>
      </c>
      <c r="Q25" s="14" t="n">
        <f aca="false">Q26+Q27+Q28</f>
        <v>294911.526015993</v>
      </c>
      <c r="R25" s="14" t="n">
        <f aca="false">R26+R27+R28</f>
        <v>293628.697440209</v>
      </c>
      <c r="S25" s="14" t="n">
        <f aca="false">S26+S27+S28</f>
        <v>298927.189541092</v>
      </c>
      <c r="T25" s="14" t="n">
        <f aca="false">T26+T27+T28</f>
        <v>297688.219676686</v>
      </c>
      <c r="U25" s="14" t="n">
        <f aca="false">U26+U27+U28</f>
        <v>300852.086151256</v>
      </c>
      <c r="V25" s="14" t="n">
        <f aca="false">V26+V27+V28</f>
        <v>301176.505919269</v>
      </c>
      <c r="W25" s="14" t="n">
        <f aca="false">W26+W27+W28</f>
        <v>301474.811740826</v>
      </c>
      <c r="X25" s="14" t="n">
        <f aca="false">X26+X27+X28</f>
        <v>303673.919835124</v>
      </c>
      <c r="Y25" s="14" t="n">
        <f aca="false">Y26+Y27+Y28</f>
        <v>309376.683065824</v>
      </c>
      <c r="Z25" s="14" t="n">
        <f aca="false">Z26+Z27+Z28</f>
        <v>309663.090725517</v>
      </c>
      <c r="AA25" s="15" t="n">
        <f aca="false">AA26+AA27+AA28</f>
        <v>309499.372358929</v>
      </c>
      <c r="AB25" s="16"/>
    </row>
    <row r="26" customFormat="false" ht="15" hidden="false" customHeight="true" outlineLevel="0" collapsed="false">
      <c r="A26" s="17" t="s">
        <v>18</v>
      </c>
      <c r="B26" s="18" t="n">
        <f aca="false">[1]Sheet3!$B$53/1000000</f>
        <v>69166.5556212196</v>
      </c>
      <c r="C26" s="18" t="n">
        <f aca="false">[2]Sheet3!$B$53/1000000</f>
        <v>70142.6586437786</v>
      </c>
      <c r="D26" s="18" t="n">
        <f aca="false">[3]Sheet3!$B$53/1000000</f>
        <v>70888.0064856396</v>
      </c>
      <c r="E26" s="18" t="n">
        <f aca="false">[4]Sheet3!$B$53/1000000</f>
        <v>68889.4841850558</v>
      </c>
      <c r="F26" s="18" t="n">
        <f aca="false">[5]Sheet3!$B$53/1000000</f>
        <v>71532.6280112944</v>
      </c>
      <c r="G26" s="18" t="n">
        <f aca="false">[6]Sheet3!$B$53/1000000</f>
        <v>72572.1059136719</v>
      </c>
      <c r="H26" s="18" t="n">
        <f aca="false">[7]Sheet3!$B$53/1000000</f>
        <v>66281.5879643543</v>
      </c>
      <c r="I26" s="18" t="n">
        <f aca="false">[8]Sheet3!$B$53/1000000</f>
        <v>62521.6493674406</v>
      </c>
      <c r="J26" s="18" t="n">
        <f aca="false">[9]Sheet3!$B$53/1000000</f>
        <v>63645.2455331629</v>
      </c>
      <c r="K26" s="18" t="n">
        <f aca="false">[10]Sheet3!$B$53/1000000</f>
        <v>65695.2761822742</v>
      </c>
      <c r="L26" s="18" t="n">
        <f aca="false">[11]Sheet3!$B$53/1000000</f>
        <v>64432.8368935976</v>
      </c>
      <c r="M26" s="18" t="n">
        <f aca="false">[12]Sheet3!$B$53/1000000</f>
        <v>69322.2931310711</v>
      </c>
      <c r="N26" s="18" t="n">
        <f aca="false">[13]Sheet3!$B$53/1000000</f>
        <v>68566.2056459314</v>
      </c>
      <c r="O26" s="18" t="n">
        <f aca="false">[14]Sheet3!$B$53/1000000</f>
        <v>66280.8507577206</v>
      </c>
      <c r="P26" s="18" t="n">
        <f aca="false">[15]Sheet3!$B$53/1000000</f>
        <v>66538.9263093119</v>
      </c>
      <c r="Q26" s="18" t="n">
        <f aca="false">[16]Sheet3!$B$53/1000000</f>
        <v>65624.236841069</v>
      </c>
      <c r="R26" s="18" t="n">
        <f aca="false">[17]Sheet3!$B$53/1000000</f>
        <v>65926.1924352244</v>
      </c>
      <c r="S26" s="18" t="n">
        <f aca="false">[18]Sheet3!$B$53/1000000</f>
        <v>69209.4161909228</v>
      </c>
      <c r="T26" s="18" t="n">
        <f aca="false">[19]Sheet3!$B$53/1000000</f>
        <v>66753.7816891659</v>
      </c>
      <c r="U26" s="18" t="n">
        <f aca="false">[20]Sheet3!$B$53/1000000</f>
        <v>68967.581725354</v>
      </c>
      <c r="V26" s="18" t="n">
        <f aca="false">[21]Sheet3!$B$53/1000000</f>
        <v>68971.5968494771</v>
      </c>
      <c r="W26" s="18" t="n">
        <f aca="false">[22]Sheet3!$B$53/1000000</f>
        <v>67477.5302879533</v>
      </c>
      <c r="X26" s="18" t="n">
        <f aca="false">[23]Sheet3!$B$53/1000000</f>
        <v>70435.3659854493</v>
      </c>
      <c r="Y26" s="18" t="n">
        <f aca="false">[24]Sheet3!$B$53/1000000</f>
        <v>72211.2384873486</v>
      </c>
      <c r="Z26" s="18" t="n">
        <f aca="false">[25]Sheet3!$B$53/1000000</f>
        <v>73399.4384552949</v>
      </c>
      <c r="AA26" s="19" t="n">
        <f aca="false">[26]Sheet3!$B$53/1000000</f>
        <v>71573.9164364489</v>
      </c>
      <c r="AB26" s="16"/>
    </row>
    <row r="27" customFormat="false" ht="15" hidden="false" customHeight="true" outlineLevel="0" collapsed="false">
      <c r="A27" s="17" t="s">
        <v>19</v>
      </c>
      <c r="B27" s="18" t="n">
        <f aca="false">[1]Sheet3!$B$63/1000000</f>
        <v>88388.3200162172</v>
      </c>
      <c r="C27" s="18" t="n">
        <f aca="false">[2]Sheet3!$B$63/1000000</f>
        <v>88387.4140116986</v>
      </c>
      <c r="D27" s="18" t="n">
        <f aca="false">[3]Sheet3!$B$63/1000000</f>
        <v>90026.4747544009</v>
      </c>
      <c r="E27" s="18" t="n">
        <f aca="false">[4]Sheet3!$B$63/1000000</f>
        <v>91518.2307967917</v>
      </c>
      <c r="F27" s="18" t="n">
        <f aca="false">[5]Sheet3!$B$63/1000000</f>
        <v>92051.3277105777</v>
      </c>
      <c r="G27" s="18" t="n">
        <f aca="false">[6]Sheet3!$B$63/1000000</f>
        <v>92471.0636880214</v>
      </c>
      <c r="H27" s="18" t="n">
        <f aca="false">[7]Sheet3!$B$63/1000000</f>
        <v>93661.3897422864</v>
      </c>
      <c r="I27" s="18" t="n">
        <f aca="false">[8]Sheet3!$B$63/1000000</f>
        <v>98120.9991926942</v>
      </c>
      <c r="J27" s="18" t="n">
        <f aca="false">[9]Sheet3!$B$63/1000000</f>
        <v>99715.8171038636</v>
      </c>
      <c r="K27" s="18" t="n">
        <f aca="false">[10]Sheet3!$B$63/1000000</f>
        <v>101054.802977901</v>
      </c>
      <c r="L27" s="18" t="n">
        <f aca="false">[11]Sheet3!$B$63/1000000</f>
        <v>101128.883111473</v>
      </c>
      <c r="M27" s="18" t="n">
        <f aca="false">[12]Sheet3!$B$63/1000000</f>
        <v>106477.283885063</v>
      </c>
      <c r="N27" s="18" t="n">
        <f aca="false">[13]Sheet3!$B$63/1000000</f>
        <v>107093.376437364</v>
      </c>
      <c r="O27" s="18" t="n">
        <f aca="false">[14]Sheet3!$B$63/1000000</f>
        <v>109434.06686502</v>
      </c>
      <c r="P27" s="18" t="n">
        <f aca="false">[15]Sheet3!$B$63/1000000</f>
        <v>110129.565686046</v>
      </c>
      <c r="Q27" s="18" t="n">
        <f aca="false">[16]Sheet3!$B$63/1000000</f>
        <v>111579.936470036</v>
      </c>
      <c r="R27" s="18" t="n">
        <f aca="false">[17]Sheet3!$B$63/1000000</f>
        <v>109321.169753982</v>
      </c>
      <c r="S27" s="18" t="n">
        <f aca="false">[18]Sheet3!$B$63/1000000</f>
        <v>110210.642845575</v>
      </c>
      <c r="T27" s="18" t="n">
        <f aca="false">[19]Sheet3!$B$63/1000000</f>
        <v>110820.071935906</v>
      </c>
      <c r="U27" s="18" t="n">
        <f aca="false">[20]Sheet3!$B$63/1000000</f>
        <v>111130.722311659</v>
      </c>
      <c r="V27" s="18" t="n">
        <f aca="false">[21]Sheet3!$B$63/1000000</f>
        <v>110903.109737457</v>
      </c>
      <c r="W27" s="18" t="n">
        <f aca="false">[22]Sheet3!$B$63/1000000</f>
        <v>111712.3190655</v>
      </c>
      <c r="X27" s="18" t="n">
        <f aca="false">[23]Sheet3!$B$63/1000000</f>
        <v>112114.057419841</v>
      </c>
      <c r="Y27" s="18" t="n">
        <f aca="false">[24]Sheet3!$B$63/1000000</f>
        <v>116041.329214488</v>
      </c>
      <c r="Z27" s="18" t="n">
        <f aca="false">[25]Sheet3!$B$63/1000000</f>
        <v>115925.902470728</v>
      </c>
      <c r="AA27" s="19" t="n">
        <f aca="false">[26]Sheet3!$B$63/1000000</f>
        <v>118626.496804578</v>
      </c>
      <c r="AB27" s="16"/>
    </row>
    <row r="28" customFormat="false" ht="15" hidden="false" customHeight="true" outlineLevel="0" collapsed="false">
      <c r="A28" s="17" t="s">
        <v>20</v>
      </c>
      <c r="B28" s="18" t="n">
        <f aca="false">[1]Sheet3!$B$73/1000000</f>
        <v>119838.257083827</v>
      </c>
      <c r="C28" s="18" t="n">
        <f aca="false">[2]Sheet3!$B$73/1000000</f>
        <v>120004.929778362</v>
      </c>
      <c r="D28" s="18" t="n">
        <f aca="false">[3]Sheet3!$B$73/1000000</f>
        <v>119547.344274984</v>
      </c>
      <c r="E28" s="18" t="n">
        <f aca="false">[4]Sheet3!$B$73/1000000</f>
        <v>119236.222433564</v>
      </c>
      <c r="F28" s="18" t="n">
        <f aca="false">[5]Sheet3!$B$73/1000000</f>
        <v>120023.986571339</v>
      </c>
      <c r="G28" s="18" t="n">
        <f aca="false">[6]Sheet3!$B$73/1000000</f>
        <v>120611.422123174</v>
      </c>
      <c r="H28" s="18" t="n">
        <f aca="false">[7]Sheet3!$B$73/1000000</f>
        <v>119539.953022499</v>
      </c>
      <c r="I28" s="18" t="n">
        <f aca="false">[8]Sheet3!$B$73/1000000</f>
        <v>117620.29577652</v>
      </c>
      <c r="J28" s="18" t="n">
        <f aca="false">[9]Sheet3!$B$73/1000000</f>
        <v>117624.49472755</v>
      </c>
      <c r="K28" s="18" t="n">
        <f aca="false">[10]Sheet3!$B$73/1000000</f>
        <v>118605.497510427</v>
      </c>
      <c r="L28" s="18" t="n">
        <f aca="false">[11]Sheet3!$B$73/1000000</f>
        <v>121387.731659274</v>
      </c>
      <c r="M28" s="18" t="n">
        <f aca="false">[12]Sheet3!$B$73/1000000</f>
        <v>121323.921992625</v>
      </c>
      <c r="N28" s="18" t="n">
        <f aca="false">[13]Sheet3!$B$73/1000000</f>
        <v>119747.574211665</v>
      </c>
      <c r="O28" s="18" t="n">
        <f aca="false">[14]Sheet3!$B$73/1000000</f>
        <v>118381.361436325</v>
      </c>
      <c r="P28" s="18" t="n">
        <f aca="false">[15]Sheet3!$B$73/1000000</f>
        <v>117512.578254128</v>
      </c>
      <c r="Q28" s="18" t="n">
        <f aca="false">[16]Sheet3!$B$73/1000000</f>
        <v>117707.352704888</v>
      </c>
      <c r="R28" s="18" t="n">
        <f aca="false">[17]Sheet3!$B$73/1000000</f>
        <v>118381.335251002</v>
      </c>
      <c r="S28" s="18" t="n">
        <f aca="false">[18]Sheet3!$B$73/1000000</f>
        <v>119507.130504593</v>
      </c>
      <c r="T28" s="18" t="n">
        <f aca="false">[19]Sheet3!$B$73/1000000</f>
        <v>120114.366051614</v>
      </c>
      <c r="U28" s="18" t="n">
        <f aca="false">[20]Sheet3!$B$73/1000000</f>
        <v>120753.782114243</v>
      </c>
      <c r="V28" s="18" t="n">
        <f aca="false">[21]Sheet3!$B$73/1000000</f>
        <v>121301.799332335</v>
      </c>
      <c r="W28" s="18" t="n">
        <f aca="false">[22]Sheet3!$B$73/1000000</f>
        <v>122284.962387372</v>
      </c>
      <c r="X28" s="18" t="n">
        <f aca="false">[23]Sheet3!$B$73/1000000</f>
        <v>121124.496429833</v>
      </c>
      <c r="Y28" s="18" t="n">
        <f aca="false">[24]Sheet3!$B$73/1000000</f>
        <v>121124.115363987</v>
      </c>
      <c r="Z28" s="18" t="n">
        <f aca="false">[25]Sheet3!$B$73/1000000</f>
        <v>120337.749799494</v>
      </c>
      <c r="AA28" s="19" t="n">
        <f aca="false">[26]Sheet3!$B$73/1000000</f>
        <v>119298.959117902</v>
      </c>
      <c r="AB28" s="16"/>
    </row>
    <row r="29" customFormat="false" ht="15" hidden="false" customHeight="true" outlineLevel="0" collapsed="false">
      <c r="A29" s="23"/>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9"/>
      <c r="AB29" s="16"/>
    </row>
    <row r="30" customFormat="false" ht="15" hidden="false" customHeight="true" outlineLevel="0" collapsed="false">
      <c r="A30" s="13" t="s">
        <v>21</v>
      </c>
      <c r="B30" s="14" t="n">
        <f aca="false">[1]Sheet3!$B$84/1000000</f>
        <v>783.64372535</v>
      </c>
      <c r="C30" s="14" t="n">
        <f aca="false">[2]Sheet3!$B$84/1000000</f>
        <v>795.03426163</v>
      </c>
      <c r="D30" s="14" t="n">
        <f aca="false">[3]Sheet3!$B$84/1000000</f>
        <v>806.36142287</v>
      </c>
      <c r="E30" s="14" t="n">
        <f aca="false">[4]Sheet3!$B$84/1000000</f>
        <v>817.11920387</v>
      </c>
      <c r="F30" s="14" t="n">
        <f aca="false">[5]Sheet3!$B$84/1000000</f>
        <v>829.69099343</v>
      </c>
      <c r="G30" s="14" t="n">
        <f aca="false">[6]Sheet3!$B$84/1000000</f>
        <v>841.75958769</v>
      </c>
      <c r="H30" s="14" t="n">
        <f aca="false">[7]Sheet3!$B$84/1000000</f>
        <v>841.34192215</v>
      </c>
      <c r="I30" s="14" t="n">
        <f aca="false">[8]Sheet3!$B$84/1000000</f>
        <v>850.71337004</v>
      </c>
      <c r="J30" s="14" t="n">
        <f aca="false">[9]Sheet3!$B$84/1000000</f>
        <v>860.9049355</v>
      </c>
      <c r="K30" s="14" t="n">
        <f aca="false">[10]Sheet3!$B$84/1000000</f>
        <v>871.46817458</v>
      </c>
      <c r="L30" s="14" t="n">
        <f aca="false">[11]Sheet3!$B$84/1000000</f>
        <v>882.04527719</v>
      </c>
      <c r="M30" s="14" t="n">
        <f aca="false">[12]Sheet3!$B$84/1000000</f>
        <v>892.0080913</v>
      </c>
      <c r="N30" s="14" t="n">
        <f aca="false">[13]Sheet3!$B$84/1000000</f>
        <v>903.91998393</v>
      </c>
      <c r="O30" s="14" t="n">
        <f aca="false">[14]Sheet3!$B$84/1000000</f>
        <v>913.01940185</v>
      </c>
      <c r="P30" s="14" t="n">
        <f aca="false">[15]Sheet3!$B$84/1000000</f>
        <v>921.0239478</v>
      </c>
      <c r="Q30" s="14" t="n">
        <f aca="false">[16]Sheet3!$B$84/1000000</f>
        <v>929.69761502</v>
      </c>
      <c r="R30" s="14" t="n">
        <f aca="false">[17]Sheet3!$B$84/1000000</f>
        <v>941.94318427</v>
      </c>
      <c r="S30" s="14" t="n">
        <f aca="false">[18]Sheet3!$B$84/1000000</f>
        <v>951.54407247</v>
      </c>
      <c r="T30" s="14" t="n">
        <f aca="false">[19]Sheet3!$B$84/1000000</f>
        <v>951.26087803</v>
      </c>
      <c r="U30" s="14" t="n">
        <f aca="false">[20]Sheet3!$B$84/1000000</f>
        <v>960.51654225</v>
      </c>
      <c r="V30" s="14" t="n">
        <f aca="false">[21]Sheet3!$B$84/1000000</f>
        <v>959.27091483</v>
      </c>
      <c r="W30" s="14" t="n">
        <f aca="false">[22]Sheet3!$B$84/1000000</f>
        <v>968.69937096</v>
      </c>
      <c r="X30" s="14" t="n">
        <f aca="false">[23]Sheet3!$B$84/1000000</f>
        <v>976.84763185</v>
      </c>
      <c r="Y30" s="14" t="n">
        <f aca="false">[24]Sheet3!$B$84/1000000</f>
        <v>987.94876219</v>
      </c>
      <c r="Z30" s="14" t="n">
        <f aca="false">[25]Sheet3!$B$84/1000000</f>
        <v>997.67433129</v>
      </c>
      <c r="AA30" s="15" t="n">
        <f aca="false">[26]Sheet3!$B$84/1000000</f>
        <v>1008.33392694</v>
      </c>
      <c r="AB30" s="16"/>
    </row>
    <row r="31" customFormat="false" ht="15" hidden="false" customHeight="true" outlineLevel="0" collapsed="false">
      <c r="A31" s="17"/>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9"/>
      <c r="AB31" s="16"/>
    </row>
    <row r="32" customFormat="false" ht="15" hidden="false" customHeight="true" outlineLevel="0" collapsed="false">
      <c r="A32" s="13" t="s">
        <v>22</v>
      </c>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5"/>
      <c r="AB32" s="16"/>
    </row>
    <row r="33" customFormat="false" ht="15" hidden="false" customHeight="true" outlineLevel="0" collapsed="false">
      <c r="A33" s="10" t="s">
        <v>23</v>
      </c>
      <c r="B33" s="14" t="n">
        <f aca="false">[1]Sheet3!$B$92/1000000</f>
        <v>249362.668487862</v>
      </c>
      <c r="C33" s="14" t="n">
        <f aca="false">[2]Sheet3!$B$92/1000000</f>
        <v>251624.622949054</v>
      </c>
      <c r="D33" s="14" t="n">
        <f aca="false">[3]Sheet3!$B$92/1000000</f>
        <v>257215.39942037</v>
      </c>
      <c r="E33" s="14" t="n">
        <f aca="false">[4]Sheet3!$B$92/1000000</f>
        <v>240972.0356881</v>
      </c>
      <c r="F33" s="14" t="n">
        <f aca="false">[5]Sheet3!$B$92/1000000</f>
        <v>288254.528678234</v>
      </c>
      <c r="G33" s="14" t="n">
        <f aca="false">[6]Sheet3!$B$92/1000000</f>
        <v>283442.522688891</v>
      </c>
      <c r="H33" s="14" t="n">
        <f aca="false">[7]Sheet3!$B$92/1000000</f>
        <v>249839.029887211</v>
      </c>
      <c r="I33" s="14" t="n">
        <f aca="false">[8]Sheet3!$B$92/1000000</f>
        <v>274342.317736918</v>
      </c>
      <c r="J33" s="14" t="n">
        <f aca="false">[9]Sheet3!$B$92/1000000</f>
        <v>273780.225743334</v>
      </c>
      <c r="K33" s="14" t="n">
        <f aca="false">[10]Sheet3!$B$92/1000000</f>
        <v>272801.950000618</v>
      </c>
      <c r="L33" s="14" t="n">
        <f aca="false">[11]Sheet3!$B$92/1000000</f>
        <v>280387.781728038</v>
      </c>
      <c r="M33" s="14" t="n">
        <f aca="false">[12]Sheet3!$B$92/1000000</f>
        <v>285066.200831271</v>
      </c>
      <c r="N33" s="14" t="n">
        <f aca="false">[13]Sheet3!$B$92/1000000</f>
        <v>285888.736175741</v>
      </c>
      <c r="O33" s="14" t="n">
        <f aca="false">[14]Sheet3!$B$92/1000000</f>
        <v>282314.174218442</v>
      </c>
      <c r="P33" s="14" t="n">
        <f aca="false">[15]Sheet3!$B$92/1000000</f>
        <v>252067.544775514</v>
      </c>
      <c r="Q33" s="14" t="n">
        <f aca="false">[16]Sheet3!$B$92/1000000</f>
        <v>269744.230653244</v>
      </c>
      <c r="R33" s="14" t="n">
        <f aca="false">[17]Sheet3!$B$92/1000000</f>
        <v>262472.035936155</v>
      </c>
      <c r="S33" s="14" t="n">
        <f aca="false">[18]Sheet3!$B$92/1000000</f>
        <v>288101.322643578</v>
      </c>
      <c r="T33" s="14" t="n">
        <f aca="false">[19]Sheet3!$B$92/1000000</f>
        <v>276970.623249112</v>
      </c>
      <c r="U33" s="14" t="n">
        <f aca="false">[20]Sheet3!$B$92/1000000</f>
        <v>259096.97982527</v>
      </c>
      <c r="V33" s="14" t="n">
        <f aca="false">[21]Sheet3!$B$92/1000000</f>
        <v>263239.520093236</v>
      </c>
      <c r="W33" s="14" t="n">
        <f aca="false">[22]Sheet3!$B$92/1000000</f>
        <v>265845.062467428</v>
      </c>
      <c r="X33" s="14" t="n">
        <f aca="false">[23]Sheet3!$B$92/1000000</f>
        <v>316404.366353684</v>
      </c>
      <c r="Y33" s="14" t="n">
        <f aca="false">[24]Sheet3!$B$92/1000000</f>
        <v>258918.40932451</v>
      </c>
      <c r="Z33" s="14" t="n">
        <f aca="false">[25]Sheet3!$B$92/1000000</f>
        <v>232975.137911905</v>
      </c>
      <c r="AA33" s="15" t="n">
        <f aca="false">[26]Sheet3!$B$92/1000000</f>
        <v>237937.951418065</v>
      </c>
      <c r="AB33" s="16"/>
    </row>
    <row r="34" customFormat="false" ht="1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5"/>
      <c r="AB34" s="16"/>
    </row>
    <row r="35" customFormat="false" ht="15" hidden="false" customHeight="true" outlineLevel="0" collapsed="false">
      <c r="A35" s="24"/>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9"/>
      <c r="AB35" s="16"/>
    </row>
    <row r="36" customFormat="false" ht="15" hidden="false" customHeight="true" outlineLevel="0" collapsed="false">
      <c r="A36" s="13" t="s">
        <v>24</v>
      </c>
      <c r="B36" s="14" t="n">
        <f aca="false">[1]Sheet3!$B$95/1000000</f>
        <v>779.856375478023</v>
      </c>
      <c r="C36" s="14" t="n">
        <f aca="false">[2]Sheet3!$B$95/1000000</f>
        <v>1306.37064720207</v>
      </c>
      <c r="D36" s="14" t="n">
        <f aca="false">[3]Sheet3!$B$95/1000000</f>
        <v>869.818564418237</v>
      </c>
      <c r="E36" s="14" t="n">
        <f aca="false">[4]Sheet3!$B$95/1000000</f>
        <v>905.771340017403</v>
      </c>
      <c r="F36" s="14" t="n">
        <f aca="false">[5]Sheet3!$B$95/1000000</f>
        <v>953.619125098702</v>
      </c>
      <c r="G36" s="14" t="n">
        <f aca="false">[6]Sheet3!$B$95/1000000</f>
        <v>905.590473248293</v>
      </c>
      <c r="H36" s="14" t="n">
        <f aca="false">[7]Sheet3!$B$95/1000000</f>
        <v>893.147820321917</v>
      </c>
      <c r="I36" s="14" t="n">
        <f aca="false">[8]Sheet3!$B$95/1000000</f>
        <v>886.280176860645</v>
      </c>
      <c r="J36" s="14" t="n">
        <f aca="false">[9]Sheet3!$B$95/1000000</f>
        <v>918.878603217047</v>
      </c>
      <c r="K36" s="14" t="n">
        <f aca="false">[10]Sheet3!$B$95/1000000</f>
        <v>960.711754836044</v>
      </c>
      <c r="L36" s="14" t="n">
        <f aca="false">[11]Sheet3!$B$95/1000000</f>
        <v>1029.77454601048</v>
      </c>
      <c r="M36" s="14" t="n">
        <f aca="false">[12]Sheet3!$B$95/1000000</f>
        <v>975.487433250265</v>
      </c>
      <c r="N36" s="14" t="n">
        <f aca="false">[13]Sheet3!$B$95/1000000</f>
        <v>1031.20402695967</v>
      </c>
      <c r="O36" s="14" t="n">
        <f aca="false">[14]Sheet3!$B$95/1000000</f>
        <v>978.166643874897</v>
      </c>
      <c r="P36" s="14" t="n">
        <f aca="false">[15]Sheet3!$B$95/1000000</f>
        <v>965.731383169488</v>
      </c>
      <c r="Q36" s="14" t="n">
        <f aca="false">[16]Sheet3!$B$95/1000000</f>
        <v>1075.01573848326</v>
      </c>
      <c r="R36" s="14" t="n">
        <f aca="false">[17]Sheet3!$B$95/1000000</f>
        <v>922.639887924542</v>
      </c>
      <c r="S36" s="14" t="n">
        <f aca="false">[18]Sheet3!$B$95/1000000</f>
        <v>850.864037264964</v>
      </c>
      <c r="T36" s="14" t="n">
        <f aca="false">[19]Sheet3!$B$95/1000000</f>
        <v>788.955860961629</v>
      </c>
      <c r="U36" s="14" t="n">
        <f aca="false">[20]Sheet3!$B$95/1000000</f>
        <v>790.719423331896</v>
      </c>
      <c r="V36" s="14" t="n">
        <f aca="false">[21]Sheet3!$B$95/1000000</f>
        <v>793.718092993502</v>
      </c>
      <c r="W36" s="14" t="n">
        <f aca="false">[22]Sheet3!$B$95/1000000</f>
        <v>954.91120817975</v>
      </c>
      <c r="X36" s="14" t="n">
        <f aca="false">[23]Sheet3!$B$95/1000000</f>
        <v>1214.57157636581</v>
      </c>
      <c r="Y36" s="14" t="n">
        <f aca="false">[24]Sheet3!$B$95/1000000</f>
        <v>1019.27331920472</v>
      </c>
      <c r="Z36" s="14" t="n">
        <f aca="false">[25]Sheet3!$B$95/1000000</f>
        <v>1086.1118221203</v>
      </c>
      <c r="AA36" s="15" t="n">
        <f aca="false">[26]Sheet3!$B$95/1000000</f>
        <v>1082.19060957916</v>
      </c>
      <c r="AB36" s="16"/>
    </row>
    <row r="37" customFormat="false" ht="15" hidden="false" customHeight="true" outlineLevel="0" collapsed="false">
      <c r="A37" s="24"/>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9"/>
      <c r="AB37" s="16"/>
    </row>
    <row r="38" customFormat="false" ht="15" hidden="false" customHeight="true" outlineLevel="0" collapsed="false">
      <c r="A38" s="13" t="s">
        <v>25</v>
      </c>
      <c r="B38" s="14" t="n">
        <f aca="false">[1]Sheet3!$B$98/1000000</f>
        <v>954.40139647</v>
      </c>
      <c r="C38" s="14" t="n">
        <f aca="false">[2]Sheet3!$B$98/1000000</f>
        <v>773.83237628</v>
      </c>
      <c r="D38" s="14" t="n">
        <f aca="false">[3]Sheet3!$B$98/1000000</f>
        <v>832.74037261</v>
      </c>
      <c r="E38" s="14" t="n">
        <f aca="false">[4]Sheet3!$B$98/1000000</f>
        <v>877.0711046</v>
      </c>
      <c r="F38" s="14" t="n">
        <f aca="false">[5]Sheet3!$B$98/1000000</f>
        <v>912.78641127</v>
      </c>
      <c r="G38" s="14" t="n">
        <f aca="false">[6]Sheet3!$B$98/1000000</f>
        <v>990.83616272</v>
      </c>
      <c r="H38" s="14" t="n">
        <f aca="false">[7]Sheet3!$B$98/1000000</f>
        <v>1178.86454664</v>
      </c>
      <c r="I38" s="14" t="n">
        <f aca="false">[8]Sheet3!$B$98/1000000</f>
        <v>1144.15429767</v>
      </c>
      <c r="J38" s="14" t="n">
        <f aca="false">[9]Sheet3!$B$98/1000000</f>
        <v>935.40036558</v>
      </c>
      <c r="K38" s="14" t="n">
        <f aca="false">[10]Sheet3!$B$98/1000000</f>
        <v>736.85754704</v>
      </c>
      <c r="L38" s="14" t="n">
        <f aca="false">[11]Sheet3!$B$98/1000000</f>
        <v>890.4972825</v>
      </c>
      <c r="M38" s="14" t="n">
        <f aca="false">[12]Sheet3!$B$98/1000000</f>
        <v>1197.75504847</v>
      </c>
      <c r="N38" s="14" t="n">
        <f aca="false">[13]Sheet3!$B$98/1000000</f>
        <v>1098.23310578</v>
      </c>
      <c r="O38" s="14" t="n">
        <f aca="false">[14]Sheet3!$B$98/1000000</f>
        <v>1073.30483255</v>
      </c>
      <c r="P38" s="14" t="n">
        <f aca="false">[15]Sheet3!$B$98/1000000</f>
        <v>1154.30398946</v>
      </c>
      <c r="Q38" s="14" t="n">
        <f aca="false">[16]Sheet3!$B$98/1000000</f>
        <v>1163.77143317</v>
      </c>
      <c r="R38" s="14" t="n">
        <f aca="false">[17]Sheet3!$B$98/1000000</f>
        <v>1462.86667965</v>
      </c>
      <c r="S38" s="14" t="n">
        <f aca="false">[18]Sheet3!$B$98/1000000</f>
        <v>1434.59433617</v>
      </c>
      <c r="T38" s="14" t="n">
        <f aca="false">[19]Sheet3!$B$98/1000000</f>
        <v>1579.19917358</v>
      </c>
      <c r="U38" s="14" t="n">
        <f aca="false">[20]Sheet3!$B$98/1000000</f>
        <v>1497.92577121</v>
      </c>
      <c r="V38" s="14" t="n">
        <f aca="false">[21]Sheet3!$B$98/1000000</f>
        <v>1707.99227605</v>
      </c>
      <c r="W38" s="14" t="n">
        <f aca="false">[22]Sheet3!$B$98/1000000</f>
        <v>1700.38975978</v>
      </c>
      <c r="X38" s="14" t="n">
        <f aca="false">[23]Sheet3!$B$98/1000000</f>
        <v>1729.77720859</v>
      </c>
      <c r="Y38" s="14" t="n">
        <f aca="false">[24]Sheet3!$B$98/1000000</f>
        <v>1762.59084222</v>
      </c>
      <c r="Z38" s="14" t="n">
        <f aca="false">[25]Sheet3!$B$98/1000000</f>
        <v>1682.78710776</v>
      </c>
      <c r="AA38" s="15" t="n">
        <f aca="false">[26]Sheet3!$B$98/1000000</f>
        <v>1713.32924157</v>
      </c>
      <c r="AB38" s="16"/>
    </row>
    <row r="39" customFormat="false" ht="15" hidden="false" customHeight="true" outlineLevel="0" collapsed="false">
      <c r="A39" s="24"/>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9"/>
      <c r="AB39" s="16"/>
    </row>
    <row r="40" customFormat="false" ht="15" hidden="false" customHeight="true" outlineLevel="0" collapsed="false">
      <c r="A40" s="13" t="s">
        <v>26</v>
      </c>
      <c r="B40" s="14" t="n">
        <f aca="false">[1]Sheet3!$B$101/1000000</f>
        <v>8004.94185738</v>
      </c>
      <c r="C40" s="14" t="n">
        <f aca="false">[2]Sheet3!$B$101/1000000</f>
        <v>6345.26608904</v>
      </c>
      <c r="D40" s="14" t="n">
        <f aca="false">[3]Sheet3!$B$101/1000000</f>
        <v>7274.3973695</v>
      </c>
      <c r="E40" s="14" t="n">
        <f aca="false">[4]Sheet3!$B$101/1000000</f>
        <v>7471.10224881</v>
      </c>
      <c r="F40" s="14" t="n">
        <f aca="false">[5]Sheet3!$B$101/1000000</f>
        <v>12450.12102138</v>
      </c>
      <c r="G40" s="14" t="n">
        <f aca="false">[6]Sheet3!$B$101/1000000</f>
        <v>13043.30620484</v>
      </c>
      <c r="H40" s="14" t="n">
        <f aca="false">[7]Sheet3!$B$101/1000000</f>
        <v>13172.8547151776</v>
      </c>
      <c r="I40" s="14" t="n">
        <f aca="false">[8]Sheet3!$B$101/1000000</f>
        <v>14515.80547266</v>
      </c>
      <c r="J40" s="14" t="n">
        <f aca="false">[9]Sheet3!$B$101/1000000</f>
        <v>13240.189651499</v>
      </c>
      <c r="K40" s="14" t="n">
        <f aca="false">[10]Sheet3!$B$101/1000000</f>
        <v>13236.251026316</v>
      </c>
      <c r="L40" s="14" t="n">
        <f aca="false">[11]Sheet3!$B$101/1000000</f>
        <v>13317.1922747736</v>
      </c>
      <c r="M40" s="14" t="n">
        <f aca="false">[12]Sheet3!$B$101/1000000</f>
        <v>9501.18733202289</v>
      </c>
      <c r="N40" s="14" t="n">
        <f aca="false">[13]Sheet3!$B$101/1000000</f>
        <v>10357.0032780292</v>
      </c>
      <c r="O40" s="14" t="n">
        <f aca="false">[14]Sheet3!$B$101/1000000</f>
        <v>11055.4614598292</v>
      </c>
      <c r="P40" s="14" t="n">
        <f aca="false">[15]Sheet3!$B$101/1000000</f>
        <v>11127.2517693058</v>
      </c>
      <c r="Q40" s="14" t="n">
        <f aca="false">[16]Sheet3!$B$101/1000000</f>
        <v>12865.4886814057</v>
      </c>
      <c r="R40" s="14" t="n">
        <f aca="false">[17]Sheet3!$B$101/1000000</f>
        <v>12319.0083216194</v>
      </c>
      <c r="S40" s="14" t="n">
        <f aca="false">[18]Sheet3!$B$101/1000000</f>
        <v>12482.5242237244</v>
      </c>
      <c r="T40" s="14" t="n">
        <f aca="false">[19]Sheet3!$B$101/1000000</f>
        <v>14247.6379276189</v>
      </c>
      <c r="U40" s="14" t="n">
        <f aca="false">[20]Sheet3!$B$101/1000000</f>
        <v>14089.231251202</v>
      </c>
      <c r="V40" s="14" t="n">
        <f aca="false">[21]Sheet3!$B$101/1000000</f>
        <v>16530.2639011245</v>
      </c>
      <c r="W40" s="14" t="n">
        <f aca="false">[22]Sheet3!$B$101/1000000</f>
        <v>20328.6442110668</v>
      </c>
      <c r="X40" s="14" t="n">
        <f aca="false">[23]Sheet3!$B$101/1000000</f>
        <v>17594.954029616</v>
      </c>
      <c r="Y40" s="14" t="n">
        <f aca="false">[24]Sheet3!$B$101/1000000</f>
        <v>17280.5237795156</v>
      </c>
      <c r="Z40" s="14" t="n">
        <f aca="false">[25]Sheet3!$B$101/1000000</f>
        <v>17821.4519585364</v>
      </c>
      <c r="AA40" s="15" t="n">
        <f aca="false">[26]Sheet3!$B$101/1000000</f>
        <v>18147.0691360849</v>
      </c>
      <c r="AB40" s="16"/>
    </row>
    <row r="41" customFormat="false" ht="15" hidden="true" customHeight="true" outlineLevel="0" collapsed="false">
      <c r="A41" s="24"/>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9"/>
      <c r="AB41" s="16"/>
    </row>
    <row r="42" customFormat="false" ht="15" hidden="true" customHeight="true" outlineLevel="0" collapsed="false">
      <c r="A42" s="13" t="s">
        <v>27</v>
      </c>
      <c r="B42" s="14" t="n">
        <f aca="false">[1]Sheet3!$B$104/1000000</f>
        <v>0</v>
      </c>
      <c r="C42" s="14" t="n">
        <f aca="false">[2]Sheet3!$B$104/1000000</f>
        <v>0</v>
      </c>
      <c r="D42" s="14" t="n">
        <f aca="false">[3]Sheet3!$B$104/1000000</f>
        <v>0</v>
      </c>
      <c r="E42" s="14" t="n">
        <f aca="false">[4]Sheet3!$B$104/1000000</f>
        <v>0</v>
      </c>
      <c r="F42" s="14" t="n">
        <f aca="false">[5]Sheet3!$B$104/1000000</f>
        <v>0</v>
      </c>
      <c r="G42" s="14" t="n">
        <f aca="false">[6]Sheet3!$B$104/1000000</f>
        <v>0</v>
      </c>
      <c r="H42" s="14" t="n">
        <f aca="false">[7]Sheet3!$B$104/1000000</f>
        <v>0</v>
      </c>
      <c r="I42" s="14" t="n">
        <f aca="false">[8]Sheet3!$B$104/1000000</f>
        <v>0</v>
      </c>
      <c r="J42" s="14" t="n">
        <f aca="false">[9]Sheet3!$B$104/1000000</f>
        <v>0</v>
      </c>
      <c r="K42" s="14" t="n">
        <f aca="false">[10]Sheet3!$B$104/1000000</f>
        <v>0</v>
      </c>
      <c r="L42" s="14" t="n">
        <f aca="false">[11]Sheet3!$B$104/1000000</f>
        <v>0</v>
      </c>
      <c r="M42" s="14" t="n">
        <f aca="false">[12]Sheet3!$B$104/1000000</f>
        <v>0</v>
      </c>
      <c r="N42" s="14" t="n">
        <f aca="false">[13]Sheet3!$B$104/1000000</f>
        <v>0</v>
      </c>
      <c r="O42" s="14" t="n">
        <f aca="false">[14]Sheet3!$B$104/1000000</f>
        <v>0</v>
      </c>
      <c r="P42" s="14" t="n">
        <f aca="false">[15]Sheet3!$B$104/1000000</f>
        <v>0</v>
      </c>
      <c r="Q42" s="14" t="n">
        <f aca="false">[16]Sheet3!$B$104/1000000</f>
        <v>0</v>
      </c>
      <c r="R42" s="14" t="n">
        <f aca="false">[17]Sheet3!$B$104/1000000</f>
        <v>0</v>
      </c>
      <c r="S42" s="14" t="n">
        <f aca="false">[18]Sheet3!$B$104/1000000</f>
        <v>0</v>
      </c>
      <c r="T42" s="14" t="n">
        <f aca="false">[19]Sheet3!$B$104/1000000</f>
        <v>0</v>
      </c>
      <c r="U42" s="14" t="n">
        <f aca="false">[20]Sheet3!$B$104/1000000</f>
        <v>0</v>
      </c>
      <c r="V42" s="14" t="n">
        <f aca="false">[21]Sheet3!$B$104/1000000</f>
        <v>0</v>
      </c>
      <c r="W42" s="14" t="n">
        <f aca="false">[22]Sheet3!$B$104/1000000</f>
        <v>0</v>
      </c>
      <c r="X42" s="14" t="n">
        <f aca="false">[23]Sheet3!$B$104/1000000</f>
        <v>0</v>
      </c>
      <c r="Y42" s="14" t="n">
        <f aca="false">[24]Sheet3!$B$104/1000000</f>
        <v>0</v>
      </c>
      <c r="Z42" s="14" t="n">
        <f aca="false">[25]Sheet3!$B$104/1000000</f>
        <v>0</v>
      </c>
      <c r="AA42" s="15" t="n">
        <f aca="false">[26]Sheet3!$B$104/1000000</f>
        <v>0</v>
      </c>
      <c r="AB42" s="16"/>
    </row>
    <row r="43" customFormat="false" ht="15" hidden="false" customHeight="true" outlineLevel="0" collapsed="false">
      <c r="A43" s="24"/>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9"/>
      <c r="AB43" s="16"/>
    </row>
    <row r="44" customFormat="false" ht="15" hidden="false" customHeight="true" outlineLevel="0" collapsed="false">
      <c r="A44" s="13" t="s">
        <v>28</v>
      </c>
      <c r="B44" s="14" t="n">
        <f aca="false">[1]Sheet3!$B$107/1000000</f>
        <v>71967.094993915</v>
      </c>
      <c r="C44" s="14" t="n">
        <f aca="false">[2]Sheet3!$B$107/1000000</f>
        <v>73271.35380459</v>
      </c>
      <c r="D44" s="14" t="n">
        <f aca="false">[3]Sheet3!$B$107/1000000</f>
        <v>73849.6402380644</v>
      </c>
      <c r="E44" s="14" t="n">
        <f aca="false">[4]Sheet3!$B$107/1000000</f>
        <v>73862.0583177936</v>
      </c>
      <c r="F44" s="14" t="n">
        <f aca="false">[5]Sheet3!$B$107/1000000</f>
        <v>77052.7831398404</v>
      </c>
      <c r="G44" s="14" t="n">
        <f aca="false">[6]Sheet3!$B$107/1000000</f>
        <v>79057.5766171515</v>
      </c>
      <c r="H44" s="14" t="n">
        <f aca="false">[7]Sheet3!$B$107/1000000</f>
        <v>77330.4203742811</v>
      </c>
      <c r="I44" s="14" t="n">
        <f aca="false">[8]Sheet3!$B$107/1000000</f>
        <v>78550.015576746</v>
      </c>
      <c r="J44" s="14" t="n">
        <f aca="false">[9]Sheet3!$B$107/1000000</f>
        <v>78280.7923702005</v>
      </c>
      <c r="K44" s="14" t="n">
        <f aca="false">[10]Sheet3!$B$107/1000000</f>
        <v>79300.3775394825</v>
      </c>
      <c r="L44" s="14" t="n">
        <f aca="false">[11]Sheet3!$B$107/1000000</f>
        <v>84473.6486191025</v>
      </c>
      <c r="M44" s="14" t="n">
        <f aca="false">[12]Sheet3!$B$107/1000000</f>
        <v>85038.8569161365</v>
      </c>
      <c r="N44" s="14" t="n">
        <f aca="false">[13]Sheet3!$B$107/1000000</f>
        <v>85694.8323148341</v>
      </c>
      <c r="O44" s="14" t="n">
        <f aca="false">[14]Sheet3!$B$107/1000000</f>
        <v>86701.4632987924</v>
      </c>
      <c r="P44" s="14" t="n">
        <f aca="false">[15]Sheet3!$B$107/1000000</f>
        <v>87084.1570341793</v>
      </c>
      <c r="Q44" s="14" t="n">
        <f aca="false">[16]Sheet3!$B$107/1000000</f>
        <v>87096.469192007</v>
      </c>
      <c r="R44" s="14" t="n">
        <f aca="false">[17]Sheet3!$B$107/1000000</f>
        <v>87336.8693222377</v>
      </c>
      <c r="S44" s="14" t="n">
        <f aca="false">[18]Sheet3!$B$107/1000000</f>
        <v>89036.7872494944</v>
      </c>
      <c r="T44" s="14" t="n">
        <f aca="false">[19]Sheet3!$B$107/1000000</f>
        <v>89235.7650234246</v>
      </c>
      <c r="U44" s="14" t="n">
        <f aca="false">[20]Sheet3!$B$107/1000000</f>
        <v>89112.414658442</v>
      </c>
      <c r="V44" s="14" t="n">
        <f aca="false">[21]Sheet3!$B$107/1000000</f>
        <v>92001.0308897348</v>
      </c>
      <c r="W44" s="14" t="n">
        <f aca="false">[22]Sheet3!$B$107/1000000</f>
        <v>92823.9851681236</v>
      </c>
      <c r="X44" s="14" t="n">
        <f aca="false">[23]Sheet3!$B$107/1000000</f>
        <v>94911.1986961985</v>
      </c>
      <c r="Y44" s="14" t="n">
        <f aca="false">[24]Sheet3!$B$107/1000000</f>
        <v>92655.5838893461</v>
      </c>
      <c r="Z44" s="14" t="n">
        <f aca="false">[25]Sheet3!$B$107/1000000</f>
        <v>93387.4144706855</v>
      </c>
      <c r="AA44" s="15" t="n">
        <f aca="false">[26]Sheet3!$B$107/1000000</f>
        <v>94311.2662675646</v>
      </c>
      <c r="AB44" s="16"/>
    </row>
    <row r="45" customFormat="false" ht="1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9"/>
      <c r="AB45" s="16"/>
    </row>
    <row r="46" customFormat="false" ht="15" hidden="false" customHeight="true" outlineLevel="0" collapsed="false">
      <c r="A46" s="13" t="s">
        <v>29</v>
      </c>
      <c r="B46" s="14" t="n">
        <f aca="false">[1]Sheet3!$B$124/1000000</f>
        <v>-98.140007151413</v>
      </c>
      <c r="C46" s="14" t="n">
        <f aca="false">[2]Sheet3!$B$124/1000000</f>
        <v>1012.33854805336</v>
      </c>
      <c r="D46" s="14" t="n">
        <f aca="false">[3]Sheet3!$B$124/1000000</f>
        <v>419.933386345627</v>
      </c>
      <c r="E46" s="14" t="n">
        <f aca="false">[4]Sheet3!$B$124/1000000</f>
        <v>506.71678652507</v>
      </c>
      <c r="F46" s="14" t="n">
        <f aca="false">[5]Sheet3!$B$124/1000000</f>
        <v>776.05977756871</v>
      </c>
      <c r="G46" s="14" t="n">
        <f aca="false">[6]Sheet3!$B$124/1000000</f>
        <v>-261.957821236984</v>
      </c>
      <c r="H46" s="14" t="n">
        <f aca="false">[7]Sheet3!$B$124/1000000</f>
        <v>-1427.07586645491</v>
      </c>
      <c r="I46" s="14" t="n">
        <f aca="false">[8]Sheet3!$B$124/1000000</f>
        <v>-841.399101257172</v>
      </c>
      <c r="J46" s="14" t="n">
        <f aca="false">[9]Sheet3!$B$124/1000000</f>
        <v>-2087.74830364914</v>
      </c>
      <c r="K46" s="14" t="n">
        <f aca="false">[10]Sheet3!$B$124/1000000</f>
        <v>-2068.62269702565</v>
      </c>
      <c r="L46" s="14" t="n">
        <f aca="false">[11]Sheet3!$B$124/1000000</f>
        <v>-2770.91402509511</v>
      </c>
      <c r="M46" s="14" t="n">
        <f aca="false">[12]Sheet3!$B$124/1000000</f>
        <v>-4609.93013925768</v>
      </c>
      <c r="N46" s="14" t="n">
        <f aca="false">[13]Sheet3!$B$124/1000000</f>
        <v>-2743.46399376102</v>
      </c>
      <c r="O46" s="14" t="n">
        <f aca="false">[14]Sheet3!$B$124/1000000</f>
        <v>-3026.08188384077</v>
      </c>
      <c r="P46" s="14" t="n">
        <f aca="false">[15]Sheet3!$B$124/1000000</f>
        <v>-3203.68761791483</v>
      </c>
      <c r="Q46" s="14" t="n">
        <f aca="false">[16]Sheet3!$B$124/1000000</f>
        <v>-3674.091995996</v>
      </c>
      <c r="R46" s="14" t="n">
        <f aca="false">[17]Sheet3!$B$124/1000000</f>
        <v>-3274.70576699968</v>
      </c>
      <c r="S46" s="14" t="n">
        <f aca="false">[18]Sheet3!$B$124/1000000</f>
        <v>-3964.84012810153</v>
      </c>
      <c r="T46" s="14" t="n">
        <f aca="false">[19]Sheet3!$B$124/1000000</f>
        <v>-3072.21313231734</v>
      </c>
      <c r="U46" s="14" t="n">
        <f aca="false">[20]Sheet3!$B$124/1000000</f>
        <v>-3047.33066368791</v>
      </c>
      <c r="V46" s="14" t="n">
        <f aca="false">[21]Sheet3!$B$124/1000000</f>
        <v>-4202.66805098752</v>
      </c>
      <c r="W46" s="14" t="n">
        <f aca="false">[22]Sheet3!$B$124/1000000</f>
        <v>-4483.02636411623</v>
      </c>
      <c r="X46" s="14" t="n">
        <f aca="false">[23]Sheet3!$B$124/1000000</f>
        <v>-3792.2189841086</v>
      </c>
      <c r="Y46" s="14" t="n">
        <f aca="false">[24]Sheet3!$B$124/1000000</f>
        <v>-5386.41997210512</v>
      </c>
      <c r="Z46" s="14" t="n">
        <f aca="false">[25]Sheet3!$B$124/1000000</f>
        <v>-5270.33312302054</v>
      </c>
      <c r="AA46" s="15" t="n">
        <f aca="false">[26]Sheet3!$B$124/1000000</f>
        <v>-3984.49246908984</v>
      </c>
      <c r="AB46" s="16"/>
    </row>
    <row r="47" customFormat="false" ht="15" hidden="false" customHeight="true" outlineLevel="0" collapsed="false">
      <c r="A47" s="25"/>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7"/>
      <c r="AB47" s="16"/>
    </row>
    <row r="48" customFormat="false" ht="15" hidden="true" customHeight="true" outlineLevel="0" collapsed="false">
      <c r="A48" s="28" t="s">
        <v>30</v>
      </c>
    </row>
    <row r="49" customFormat="false" ht="15" hidden="false" customHeight="true" outlineLevel="0" collapsed="false">
      <c r="A49" s="28" t="s">
        <v>31</v>
      </c>
    </row>
    <row r="50" customFormat="false" ht="15" hidden="false" customHeight="true" outlineLevel="0" collapsed="false">
      <c r="A50" s="29" t="s">
        <v>32</v>
      </c>
    </row>
    <row r="51" customFormat="false" ht="15" hidden="false" customHeight="true" outlineLevel="0" collapsed="false">
      <c r="A51" s="28" t="s">
        <v>33</v>
      </c>
      <c r="B51" s="30"/>
    </row>
    <row r="52" customFormat="false" ht="15" hidden="false" customHeight="true" outlineLevel="0" collapsed="false">
      <c r="A52" s="28" t="s">
        <v>34</v>
      </c>
      <c r="B52" s="30"/>
    </row>
    <row r="53" customFormat="false" ht="15" hidden="false" customHeight="true" outlineLevel="0" collapsed="false">
      <c r="A53" s="31" t="s">
        <v>35</v>
      </c>
      <c r="B53" s="30"/>
    </row>
    <row r="54" customFormat="false" ht="15" hidden="false" customHeight="true" outlineLevel="0" collapsed="false">
      <c r="A54" s="32" t="s">
        <v>36</v>
      </c>
      <c r="B54" s="30"/>
    </row>
    <row r="55" customFormat="false" ht="15" hidden="false" customHeight="true" outlineLevel="0" collapsed="false">
      <c r="B55" s="30"/>
    </row>
  </sheetData>
  <mergeCells count="1">
    <mergeCell ref="M2:N2"/>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3:08Z</dcterms:created>
  <dc:creator>Bissessur</dc:creator>
  <dc:description/>
  <dc:language>en-US</dc:language>
  <cp:lastModifiedBy>Soobhadra Fowdur</cp:lastModifiedBy>
  <cp:lastPrinted>2012-04-19T10:50:36Z</cp:lastPrinted>
  <dcterms:modified xsi:type="dcterms:W3CDTF">2012-04-19T12:43:37Z</dcterms:modified>
  <cp:revision>0</cp:revision>
  <dc:subject/>
  <dc:title/>
</cp:coreProperties>
</file>