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E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 June  2012 - June 2013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Operations Division.</t>
  </si>
  <si>
    <t xml:space="preserve">Table 41: Exchange Rate of the Rupee (Period Average): June  2012 - Jun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R50" activeCellId="0" sqref="D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true" hidden="true" outlineLevel="0" max="114" min="107" style="0" width="9.14"/>
    <col collapsed="false" customWidth="false" hidden="true" outlineLevel="0" max="117" min="115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8" t="n">
        <v>41183</v>
      </c>
      <c r="DS6" s="8" t="n">
        <f aca="false">DR6+31</f>
        <v>41214</v>
      </c>
      <c r="DT6" s="8" t="n">
        <f aca="false">DS6+31</f>
        <v>41245</v>
      </c>
      <c r="DU6" s="8" t="n">
        <f aca="false">DT6+31</f>
        <v>41276</v>
      </c>
      <c r="DV6" s="8" t="n">
        <f aca="false">DU6+31</f>
        <v>41307</v>
      </c>
      <c r="DW6" s="8" t="n">
        <f aca="false">DV6+31</f>
        <v>41338</v>
      </c>
      <c r="DX6" s="8" t="n">
        <f aca="false">DW6+31</f>
        <v>41369</v>
      </c>
      <c r="DY6" s="8" t="n">
        <f aca="false">DX6+31</f>
        <v>41400</v>
      </c>
      <c r="DZ6" s="8" t="n">
        <f aca="false">DY6+31</f>
        <v>41431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  <c r="DP8" s="33" t="n">
        <v>32.2024972568286</v>
      </c>
      <c r="DQ8" s="33" t="n">
        <v>32.5446945046269</v>
      </c>
      <c r="DR8" s="33" t="n">
        <v>32.8240646930249</v>
      </c>
      <c r="DS8" s="33" t="n">
        <v>32.8621708247244</v>
      </c>
      <c r="DT8" s="33" t="n">
        <v>32.3913193418</v>
      </c>
      <c r="DU8" s="33" t="n">
        <v>32.1203879700514</v>
      </c>
      <c r="DV8" s="33" t="n">
        <v>32.1619738459686</v>
      </c>
      <c r="DW8" s="33" t="n">
        <v>33.0178992278049</v>
      </c>
      <c r="DX8" s="33" t="n">
        <v>32.6501790296614</v>
      </c>
      <c r="DY8" s="33" t="n">
        <v>30.5083282711607</v>
      </c>
      <c r="DZ8" s="33" t="n">
        <v>29.2192346423136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  <c r="DP9" s="41" t="n">
        <v>4.03045647978591</v>
      </c>
      <c r="DQ9" s="41" t="n">
        <v>4.00782311070348</v>
      </c>
      <c r="DR9" s="41" t="n">
        <v>4.08069801133135</v>
      </c>
      <c r="DS9" s="41" t="n">
        <v>4.06713734553166</v>
      </c>
      <c r="DT9" s="41" t="n">
        <v>4.02315950158074</v>
      </c>
      <c r="DU9" s="41" t="n">
        <v>3.98375835702622</v>
      </c>
      <c r="DV9" s="41" t="n">
        <v>4.02824716893888</v>
      </c>
      <c r="DW9" s="41" t="n">
        <v>4.07683413885668</v>
      </c>
      <c r="DX9" s="41" t="n">
        <v>4.0628685596364</v>
      </c>
      <c r="DY9" s="41" t="n">
        <v>4.07622224763611</v>
      </c>
      <c r="DZ9" s="41" t="n">
        <v>4.06158596623853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  <c r="DP10" s="41" t="n">
        <v>56.4369748029874</v>
      </c>
      <c r="DQ10" s="41" t="n">
        <v>59.3376359217887</v>
      </c>
      <c r="DR10" s="41" t="n">
        <v>58.7085325870111</v>
      </c>
      <c r="DS10" s="41" t="n">
        <v>57.9818410429108</v>
      </c>
      <c r="DT10" s="41" t="n">
        <v>57.2675217628743</v>
      </c>
      <c r="DU10" s="41" t="n">
        <v>58.4539152765753</v>
      </c>
      <c r="DV10" s="41" t="n">
        <v>58.5592448703734</v>
      </c>
      <c r="DW10" s="41" t="n">
        <v>58.5582023260987</v>
      </c>
      <c r="DX10" s="41" t="n">
        <v>58.4311386295024</v>
      </c>
      <c r="DY10" s="41" t="n">
        <v>56.2252849122049</v>
      </c>
      <c r="DZ10" s="41" t="n">
        <v>52.9891123488963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  <c r="DP11" s="41" t="n">
        <v>39.8771717725754</v>
      </c>
      <c r="DQ11" s="41" t="n">
        <v>40.1353760816927</v>
      </c>
      <c r="DR11" s="41" t="n">
        <v>39.7671209688696</v>
      </c>
      <c r="DS11" s="41" t="n">
        <v>38.2364776613125</v>
      </c>
      <c r="DT11" s="41" t="n">
        <v>36.2667614834549</v>
      </c>
      <c r="DU11" s="41" t="n">
        <v>34.074113977093</v>
      </c>
      <c r="DV11" s="41" t="n">
        <v>33.9705384917517</v>
      </c>
      <c r="DW11" s="41" t="n">
        <v>33.6974825953872</v>
      </c>
      <c r="DX11" s="41" t="n">
        <v>32.2309658104894</v>
      </c>
      <c r="DY11" s="41" t="n">
        <v>31.3883357833915</v>
      </c>
      <c r="DZ11" s="41" t="n">
        <v>31.924422582851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  <c r="DP12" s="41" t="n">
        <v>37.3087288049941</v>
      </c>
      <c r="DQ12" s="41" t="n">
        <v>36.7175202318075</v>
      </c>
      <c r="DR12" s="41" t="n">
        <v>37.4320226302389</v>
      </c>
      <c r="DS12" s="41" t="n">
        <v>36.7676194134078</v>
      </c>
      <c r="DT12" s="41" t="n">
        <v>36.5177365787511</v>
      </c>
      <c r="DU12" s="41" t="n">
        <v>35.5146352288488</v>
      </c>
      <c r="DV12" s="41" t="n">
        <v>36.5744757181977</v>
      </c>
      <c r="DW12" s="41" t="n">
        <v>37.291945083089</v>
      </c>
      <c r="DX12" s="41" t="n">
        <v>37.9146408982036</v>
      </c>
      <c r="DY12" s="41" t="n">
        <v>37.4854023029916</v>
      </c>
      <c r="DZ12" s="41" t="n">
        <v>36.9436468374078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  <c r="DP13" s="41" t="n">
        <v>24.9888563786576</v>
      </c>
      <c r="DQ13" s="41" t="n">
        <v>25.9179746722447</v>
      </c>
      <c r="DR13" s="41" t="n">
        <v>25.9307192789113</v>
      </c>
      <c r="DS13" s="41" t="n">
        <v>25.869438811</v>
      </c>
      <c r="DT13" s="41" t="n">
        <v>25.7129309008333</v>
      </c>
      <c r="DU13" s="41" t="n">
        <v>25.7866876847222</v>
      </c>
      <c r="DV13" s="41" t="n">
        <v>25.9934856312778</v>
      </c>
      <c r="DW13" s="41" t="n">
        <v>26.4391440166111</v>
      </c>
      <c r="DX13" s="41" t="n">
        <v>26.9668962136111</v>
      </c>
      <c r="DY13" s="41" t="n">
        <v>25.5387477802778</v>
      </c>
      <c r="DZ13" s="41" t="n">
        <v>24.5896570908333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  <c r="DP14" s="41" t="n">
        <v>24.9908124275482</v>
      </c>
      <c r="DQ14" s="41" t="n">
        <v>25.3971869264261</v>
      </c>
      <c r="DR14" s="41" t="n">
        <v>25.915181864364</v>
      </c>
      <c r="DS14" s="41" t="n">
        <v>25.8166465085877</v>
      </c>
      <c r="DT14" s="41" t="n">
        <v>25.5381424056577</v>
      </c>
      <c r="DU14" s="41" t="n">
        <v>24.9825011175397</v>
      </c>
      <c r="DV14" s="41" t="n">
        <v>25.2905547059501</v>
      </c>
      <c r="DW14" s="41" t="n">
        <v>25.5813670360513</v>
      </c>
      <c r="DX14" s="41" t="n">
        <v>25.5985575547538</v>
      </c>
      <c r="DY14" s="41" t="n">
        <v>25.1295938683676</v>
      </c>
      <c r="DZ14" s="41" t="n">
        <v>24.9890950790948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  <c r="DP15" s="41" t="n">
        <v>3.70755675012451</v>
      </c>
      <c r="DQ15" s="41" t="n">
        <v>3.8035214549025</v>
      </c>
      <c r="DR15" s="41" t="n">
        <v>3.68218026383595</v>
      </c>
      <c r="DS15" s="41" t="n">
        <v>3.61043132369095</v>
      </c>
      <c r="DT15" s="41" t="n">
        <v>3.70078412376883</v>
      </c>
      <c r="DU15" s="41" t="n">
        <v>3.45145751220224</v>
      </c>
      <c r="DV15" s="41" t="n">
        <v>3.56843582959064</v>
      </c>
      <c r="DW15" s="41" t="n">
        <v>3.4586282264402</v>
      </c>
      <c r="DX15" s="41" t="n">
        <v>3.54337651777167</v>
      </c>
      <c r="DY15" s="41" t="n">
        <v>3.15771012746747</v>
      </c>
      <c r="DZ15" s="41" t="n">
        <v>3.19486235797557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  <c r="DP16" s="41" t="n">
        <v>32.4615696329042</v>
      </c>
      <c r="DQ16" s="41" t="n">
        <v>33.1235325526225</v>
      </c>
      <c r="DR16" s="41" t="n">
        <v>33.8045373999211</v>
      </c>
      <c r="DS16" s="41" t="n">
        <v>33.9009379433325</v>
      </c>
      <c r="DT16" s="41" t="n">
        <v>34.000860569092</v>
      </c>
      <c r="DU16" s="41" t="n">
        <v>33.8808839015785</v>
      </c>
      <c r="DV16" s="41" t="n">
        <v>33.5980314378473</v>
      </c>
      <c r="DW16" s="41" t="n">
        <v>33.2958610560005</v>
      </c>
      <c r="DX16" s="41" t="n">
        <v>33.5458080470101</v>
      </c>
      <c r="DY16" s="41" t="n">
        <v>33.0493349604544</v>
      </c>
      <c r="DZ16" s="41" t="n">
        <v>33.3385577464099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  <c r="DP17" s="41" t="n">
        <v>31.0953656428571</v>
      </c>
      <c r="DQ17" s="41" t="n">
        <v>30.9580028928571</v>
      </c>
      <c r="DR17" s="41" t="n">
        <v>31.4881858392857</v>
      </c>
      <c r="DS17" s="41" t="n">
        <v>31.3697024107143</v>
      </c>
      <c r="DT17" s="41" t="n">
        <v>31.019555</v>
      </c>
      <c r="DU17" s="41" t="n">
        <v>30.7646214285714</v>
      </c>
      <c r="DV17" s="41" t="n">
        <v>31.1444335714286</v>
      </c>
      <c r="DW17" s="41" t="n">
        <v>31.5128932142857</v>
      </c>
      <c r="DX17" s="41" t="n">
        <v>31.3593025</v>
      </c>
      <c r="DY17" s="41" t="n">
        <v>31.4603232142857</v>
      </c>
      <c r="DZ17" s="41" t="n">
        <v>31.3972557142857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  <c r="DP18" s="41" t="n">
        <v>49.1025990884572</v>
      </c>
      <c r="DQ18" s="41" t="n">
        <v>50.3306422553714</v>
      </c>
      <c r="DR18" s="41" t="n">
        <v>50.6299005549286</v>
      </c>
      <c r="DS18" s="41" t="n">
        <v>50.3525955411</v>
      </c>
      <c r="DT18" s="41" t="n">
        <v>50.1130206775143</v>
      </c>
      <c r="DU18" s="41" t="n">
        <v>48.5790952412257</v>
      </c>
      <c r="DV18" s="41" t="n">
        <v>47.2079864114743</v>
      </c>
      <c r="DW18" s="41" t="n">
        <v>47.915250278287</v>
      </c>
      <c r="DX18" s="41" t="n">
        <v>48.5836351745809</v>
      </c>
      <c r="DY18" s="41" t="n">
        <v>47.9137228348482</v>
      </c>
      <c r="DZ18" s="41" t="n">
        <v>47.9657224785439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  <c r="DP19" s="41" t="n">
        <v>38.92903921239</v>
      </c>
      <c r="DQ19" s="41" t="n">
        <v>40.0391160036071</v>
      </c>
      <c r="DR19" s="41" t="n">
        <v>40.81538243325</v>
      </c>
      <c r="DS19" s="41" t="n">
        <v>40.7871903175714</v>
      </c>
      <c r="DT19" s="41" t="n">
        <v>40.9590659437537</v>
      </c>
      <c r="DU19" s="41" t="n">
        <v>41.6676358986989</v>
      </c>
      <c r="DV19" s="41" t="n">
        <v>40.910784850588</v>
      </c>
      <c r="DW19" s="41" t="n">
        <v>40.4170676761659</v>
      </c>
      <c r="DX19" s="41" t="n">
        <v>41.0635424705825</v>
      </c>
      <c r="DY19" s="41" t="n">
        <v>41.0320465117232</v>
      </c>
      <c r="DZ19" s="41" t="n">
        <v>41.0147827061319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8" t="n">
        <f aca="false">DR6</f>
        <v>41183</v>
      </c>
      <c r="DS28" s="8" t="n">
        <f aca="false">DS6</f>
        <v>41214</v>
      </c>
      <c r="DT28" s="8" t="n">
        <f aca="false">DT6</f>
        <v>41245</v>
      </c>
      <c r="DU28" s="8" t="n">
        <f aca="false">DU6</f>
        <v>41276</v>
      </c>
      <c r="DV28" s="8" t="n">
        <f aca="false">DV6</f>
        <v>41307</v>
      </c>
      <c r="DW28" s="8" t="n">
        <f aca="false">DW6</f>
        <v>41338</v>
      </c>
      <c r="DX28" s="8" t="n">
        <f aca="false">DX6</f>
        <v>41369</v>
      </c>
      <c r="DY28" s="8" t="n">
        <f aca="false">DY6</f>
        <v>41400</v>
      </c>
      <c r="DZ28" s="8" t="n">
        <f aca="false">DZ6</f>
        <v>41431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  <c r="DP30" s="33" t="n">
        <v>32.9783007425988</v>
      </c>
      <c r="DQ30" s="33" t="n">
        <v>32.306321025178</v>
      </c>
      <c r="DR30" s="33" t="n">
        <v>32.3795763100386</v>
      </c>
      <c r="DS30" s="33" t="n">
        <v>32.9763464614674</v>
      </c>
      <c r="DT30" s="33" t="n">
        <v>32.7878222049217</v>
      </c>
      <c r="DU30" s="33" t="n">
        <v>32.6414343512365</v>
      </c>
      <c r="DV30" s="33" t="n">
        <v>32.0493813309594</v>
      </c>
      <c r="DW30" s="33" t="n">
        <v>32.5681631338002</v>
      </c>
      <c r="DX30" s="33" t="n">
        <v>32.7503843179939</v>
      </c>
      <c r="DY30" s="33" t="n">
        <v>31.3120096300548</v>
      </c>
      <c r="DZ30" s="33" t="n">
        <v>29.6740194844423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  <c r="DP31" s="41" t="n">
        <v>4.05930484132684</v>
      </c>
      <c r="DQ31" s="41" t="n">
        <v>4.00654805393977</v>
      </c>
      <c r="DR31" s="41" t="n">
        <v>4.05185529617726</v>
      </c>
      <c r="DS31" s="41" t="n">
        <v>4.08531083831992</v>
      </c>
      <c r="DT31" s="41" t="n">
        <v>4.04280577947966</v>
      </c>
      <c r="DU31" s="41" t="n">
        <v>4.0093602332429</v>
      </c>
      <c r="DV31" s="41" t="n">
        <v>4.00297971576872</v>
      </c>
      <c r="DW31" s="41" t="n">
        <v>4.05316766882669</v>
      </c>
      <c r="DX31" s="41" t="n">
        <v>4.06585952763243</v>
      </c>
      <c r="DY31" s="41" t="n">
        <v>4.07340629647511</v>
      </c>
      <c r="DZ31" s="41" t="n">
        <v>4.05454346172808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  <c r="DP32" s="41" t="n">
        <v>56.9992711023266</v>
      </c>
      <c r="DQ32" s="41" t="n">
        <v>57.2321072437196</v>
      </c>
      <c r="DR32" s="41" t="n">
        <v>59.5866571167568</v>
      </c>
      <c r="DS32" s="41" t="n">
        <v>58.0041736005433</v>
      </c>
      <c r="DT32" s="41" t="n">
        <v>57.6388947499705</v>
      </c>
      <c r="DU32" s="41" t="n">
        <v>57.6098435419623</v>
      </c>
      <c r="DV32" s="41" t="n">
        <v>58.0550101889631</v>
      </c>
      <c r="DW32" s="41" t="n">
        <v>58.2018012820372</v>
      </c>
      <c r="DX32" s="41" t="n">
        <v>58.3005794085628</v>
      </c>
      <c r="DY32" s="41" t="n">
        <v>57.7482254238959</v>
      </c>
      <c r="DZ32" s="41" t="n">
        <v>54.18540379427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  <c r="DP33" s="41" t="n">
        <v>40.0578749226478</v>
      </c>
      <c r="DQ33" s="41" t="n">
        <v>39.7836997057037</v>
      </c>
      <c r="DR33" s="41" t="n">
        <v>39.8725984317897</v>
      </c>
      <c r="DS33" s="41" t="n">
        <v>39.145606978038</v>
      </c>
      <c r="DT33" s="41" t="n">
        <v>37.4623408860965</v>
      </c>
      <c r="DU33" s="41" t="n">
        <v>34.9451889567924</v>
      </c>
      <c r="DV33" s="41" t="n">
        <v>33.3997784950291</v>
      </c>
      <c r="DW33" s="41" t="n">
        <v>33.3011041622962</v>
      </c>
      <c r="DX33" s="41" t="n">
        <v>32.350824463624</v>
      </c>
      <c r="DY33" s="41" t="n">
        <v>31.3717270125508</v>
      </c>
      <c r="DZ33" s="41" t="n">
        <v>32.3628089699935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  <c r="DP34" s="41" t="n">
        <v>37.6476973979422</v>
      </c>
      <c r="DQ34" s="41" t="n">
        <v>36.9693138713294</v>
      </c>
      <c r="DR34" s="41" t="n">
        <v>37.2255920619565</v>
      </c>
      <c r="DS34" s="41" t="n">
        <v>37.2104459918881</v>
      </c>
      <c r="DT34" s="41" t="n">
        <v>36.6660967702887</v>
      </c>
      <c r="DU34" s="41" t="n">
        <v>36.0222497908392</v>
      </c>
      <c r="DV34" s="41" t="n">
        <v>35.8068820003531</v>
      </c>
      <c r="DW34" s="41" t="n">
        <v>36.9563614370675</v>
      </c>
      <c r="DX34" s="41" t="n">
        <v>37.7087526245083</v>
      </c>
      <c r="DY34" s="41" t="n">
        <v>37.8514700443828</v>
      </c>
      <c r="DZ34" s="41" t="n">
        <v>37.0554067616356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  <c r="DP35" s="41" t="n">
        <v>25.4898870827635</v>
      </c>
      <c r="DQ35" s="41" t="n">
        <v>25.3616039130149</v>
      </c>
      <c r="DR35" s="41" t="n">
        <v>25.7189637312629</v>
      </c>
      <c r="DS35" s="41" t="n">
        <v>25.8923004882513</v>
      </c>
      <c r="DT35" s="41" t="n">
        <v>26.0204110392989</v>
      </c>
      <c r="DU35" s="41" t="n">
        <v>26.0291668524365</v>
      </c>
      <c r="DV35" s="41" t="n">
        <v>26.0389092759795</v>
      </c>
      <c r="DW35" s="41" t="n">
        <v>26.0401000521111</v>
      </c>
      <c r="DX35" s="41" t="n">
        <v>26.6914495710389</v>
      </c>
      <c r="DY35" s="41" t="n">
        <v>26.0461937617929</v>
      </c>
      <c r="DZ35" s="41" t="n">
        <v>24.8375053632389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  <c r="DP36" s="41" t="n">
        <v>25.2528749062522</v>
      </c>
      <c r="DQ36" s="41" t="n">
        <v>25.2243074770089</v>
      </c>
      <c r="DR36" s="41" t="n">
        <v>25.6815103175839</v>
      </c>
      <c r="DS36" s="41" t="n">
        <v>25.8936085474418</v>
      </c>
      <c r="DT36" s="41" t="n">
        <v>25.6840799685738</v>
      </c>
      <c r="DU36" s="41" t="n">
        <v>25.3358739148995</v>
      </c>
      <c r="DV36" s="41" t="n">
        <v>25.1159117576829</v>
      </c>
      <c r="DW36" s="41" t="n">
        <v>25.3041830940464</v>
      </c>
      <c r="DX36" s="41" t="n">
        <v>25.5329595842183</v>
      </c>
      <c r="DY36" s="41" t="n">
        <v>25.3676983627671</v>
      </c>
      <c r="DZ36" s="41" t="n">
        <v>25.016859038784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  <c r="DP37" s="41" t="n">
        <v>3.83290993859331</v>
      </c>
      <c r="DQ37" s="41" t="n">
        <v>3.78046192817126</v>
      </c>
      <c r="DR37" s="41" t="n">
        <v>3.6630073893088</v>
      </c>
      <c r="DS37" s="41" t="n">
        <v>3.61924370404552</v>
      </c>
      <c r="DT37" s="41" t="n">
        <v>3.65274158324421</v>
      </c>
      <c r="DU37" s="41" t="n">
        <v>3.55762621870289</v>
      </c>
      <c r="DV37" s="41" t="n">
        <v>3.52662408132259</v>
      </c>
      <c r="DW37" s="41" t="n">
        <v>3.45482379044099</v>
      </c>
      <c r="DX37" s="41" t="n">
        <v>3.49251196189385</v>
      </c>
      <c r="DY37" s="41" t="n">
        <v>3.41533735737573</v>
      </c>
      <c r="DZ37" s="41" t="n">
        <v>3.15506745732929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  <c r="DP38" s="41" t="n">
        <v>32.3498906777589</v>
      </c>
      <c r="DQ38" s="41" t="n">
        <v>32.9214022743666</v>
      </c>
      <c r="DR38" s="41" t="n">
        <v>33.563178911109</v>
      </c>
      <c r="DS38" s="41" t="n">
        <v>33.6209442865961</v>
      </c>
      <c r="DT38" s="41" t="n">
        <v>33.8794271499191</v>
      </c>
      <c r="DU38" s="41" t="n">
        <v>33.4820006418371</v>
      </c>
      <c r="DV38" s="41" t="n">
        <v>33.6443364953339</v>
      </c>
      <c r="DW38" s="41" t="n">
        <v>33.2025527923254</v>
      </c>
      <c r="DX38" s="41" t="n">
        <v>33.5885205460709</v>
      </c>
      <c r="DY38" s="41" t="n">
        <v>32.9848989201132</v>
      </c>
      <c r="DZ38" s="41" t="n">
        <v>33.6229218132611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  <c r="DP39" s="41" t="n">
        <v>31.3373465068027</v>
      </c>
      <c r="DQ39" s="41" t="n">
        <v>30.9147475357143</v>
      </c>
      <c r="DR39" s="41" t="n">
        <v>31.3064517391304</v>
      </c>
      <c r="DS39" s="41" t="n">
        <v>31.5250070571429</v>
      </c>
      <c r="DT39" s="41" t="n">
        <v>31.1711769642857</v>
      </c>
      <c r="DU39" s="41" t="n">
        <v>30.9360544217687</v>
      </c>
      <c r="DV39" s="41" t="n">
        <v>30.9173186466165</v>
      </c>
      <c r="DW39" s="41" t="n">
        <v>31.3344019285714</v>
      </c>
      <c r="DX39" s="41" t="n">
        <v>31.3929319928571</v>
      </c>
      <c r="DY39" s="41" t="n">
        <v>31.4443210551948</v>
      </c>
      <c r="DZ39" s="41" t="n">
        <v>31.2925778928571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  <c r="DP40" s="41" t="n">
        <v>49.1983201990612</v>
      </c>
      <c r="DQ40" s="41" t="n">
        <v>49.7694505726775</v>
      </c>
      <c r="DR40" s="41" t="n">
        <v>50.2961092495317</v>
      </c>
      <c r="DS40" s="41" t="n">
        <v>50.3572710217343</v>
      </c>
      <c r="DT40" s="41" t="n">
        <v>50.2963836748509</v>
      </c>
      <c r="DU40" s="41" t="n">
        <v>49.3291387811984</v>
      </c>
      <c r="DV40" s="41" t="n">
        <v>47.8389945204132</v>
      </c>
      <c r="DW40" s="41" t="n">
        <v>47.2808450014308</v>
      </c>
      <c r="DX40" s="41" t="n">
        <v>48.0317438893217</v>
      </c>
      <c r="DY40" s="41" t="n">
        <v>48.1016007394669</v>
      </c>
      <c r="DZ40" s="41" t="n">
        <v>48.5110400846532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  <c r="DP41" s="41" t="n">
        <v>38.8534270355862</v>
      </c>
      <c r="DQ41" s="41" t="n">
        <v>39.7465043923796</v>
      </c>
      <c r="DR41" s="41" t="n">
        <v>40.5675798241567</v>
      </c>
      <c r="DS41" s="41" t="n">
        <v>40.4899542048696</v>
      </c>
      <c r="DT41" s="41" t="n">
        <v>40.8747167560918</v>
      </c>
      <c r="DU41" s="41" t="n">
        <v>41.0704158563008</v>
      </c>
      <c r="DV41" s="41" t="n">
        <v>41.2431991175338</v>
      </c>
      <c r="DW41" s="41" t="n">
        <v>40.6092263011032</v>
      </c>
      <c r="DX41" s="41" t="n">
        <v>40.8826285551381</v>
      </c>
      <c r="DY41" s="41" t="n">
        <v>40.8346813633134</v>
      </c>
      <c r="DZ41" s="41" t="n">
        <v>41.3301578114381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Soobhadra Fowdur</cp:lastModifiedBy>
  <cp:lastPrinted>2013-07-08T10:17:52Z</cp:lastPrinted>
  <dcterms:modified xsi:type="dcterms:W3CDTF">2013-07-15T06:17:17Z</dcterms:modified>
  <cp:revision>0</cp:revision>
  <dc:subject/>
  <dc:title/>
</cp:coreProperties>
</file>